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trlProps/ctrlProps16.xml" ContentType="application/vnd.ms-excel.controlproperties+xml"/>
  <Override PartName="/xl/ctrlProps/ctrlProps17.xml" ContentType="application/vnd.ms-excel.controlpropertie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88" firstSheet="0" activeTab="11"/>
  </bookViews>
  <sheets>
    <sheet name="MENU" sheetId="1" state="visible" r:id="rId2"/>
    <sheet name="FLANGES" sheetId="2" state="visible" r:id="rId3"/>
    <sheet name="CÁCULO DE CAPACIDADES" sheetId="3" state="visible" r:id="rId4"/>
    <sheet name=" BOMBAS DUPLEX " sheetId="4" state="visible" r:id="rId5"/>
    <sheet name=" BOMBAS TRIPLEX" sheetId="5" state="visible" r:id="rId6"/>
    <sheet name="TORQUE DO CAT HEAD" sheetId="6" state="visible" r:id="rId7"/>
    <sheet name="CÁLCULO DE BSW" sheetId="7" state="visible" r:id="rId8"/>
    <sheet name="CÁLCULO VAZÃO DIARIA" sheetId="8" state="visible" r:id="rId9"/>
    <sheet name="COLCHÃO DE AREIA" sheetId="9" state="visible" r:id="rId10"/>
    <sheet name="SLACK-OFF" sheetId="10" state="visible" r:id="rId11"/>
    <sheet name="SQUEEZE" sheetId="11" state="visible" r:id="rId12"/>
    <sheet name="VOLUMES" sheetId="12" state="visible" r:id="rId13"/>
    <sheet name="CONVERSÕES" sheetId="13" state="visible" r:id="rId14"/>
    <sheet name="AMORTECIMENTO" sheetId="14" state="visible" r:id="rId15"/>
    <sheet name="CILINDRO DEITADO" sheetId="15" state="visible" r:id="rId16"/>
    <sheet name="CUBAGEM DE TANQUE" sheetId="16" state="visible" r:id="rId17"/>
    <sheet name="RESITÊNCIA DE TUBOS" sheetId="17" state="visible" r:id="rId18"/>
    <sheet name="ALONGAMENTO DE TUBOS" sheetId="18" state="visible" r:id="rId19"/>
    <sheet name="CÁLCULO DE LINHA NEUTRA" sheetId="19" state="visible" r:id="rId20"/>
    <sheet name="MEDIÇÃO DE PRODUÇÃO" sheetId="20" state="visible" r:id="rId21"/>
    <sheet name="CISALHAMENTO" sheetId="21" state="visible" r:id="rId22"/>
    <sheet name="TUBOS DE PRODUÇÃO" sheetId="22" state="visible" r:id="rId23"/>
    <sheet name="TUBOS PREMIUM" sheetId="23" state="visible" r:id="rId24"/>
    <sheet name="COMANDOS" sheetId="24" state="visible" r:id="rId25"/>
    <sheet name="DRILL PIPE" sheetId="25" state="visible" r:id="rId26"/>
    <sheet name="NIPPLES DE ASSENTAMENTO" sheetId="26" state="visible" r:id="rId27"/>
    <sheet name="RASPADOR " sheetId="27" state="visible" r:id="rId28"/>
    <sheet name="BPP" sheetId="28" state="visible" r:id="rId29"/>
    <sheet name="PACKER" sheetId="29" state="visible" r:id="rId30"/>
    <sheet name="BROCAS" sheetId="30" state="visible" r:id="rId31"/>
    <sheet name="TORQUE CHAVE DE HASTES" sheetId="31" state="visible" r:id="rId32"/>
    <sheet name="PESCARIA" sheetId="32" state="visible" r:id="rId33"/>
    <sheet name="FATOR FLUTUAÇÃO" sheetId="33" state="visible" r:id="rId34"/>
    <sheet name="ELEVADORES PARA TUBOS" sheetId="34" state="visible" r:id="rId35"/>
    <sheet name="CORTE DE REVESTIMENTO" sheetId="35" state="visible" r:id="rId36"/>
    <sheet name="PROFUNDIDADE DO SWAB" sheetId="36" state="visible" r:id="rId37"/>
    <sheet name="TABELAS DIVERSAS" sheetId="37" state="visible" r:id="rId38"/>
    <sheet name="SEPARADORES CAVINS" sheetId="38" state="visible" r:id="rId39"/>
    <sheet name="TABELAS DE CONVERSÃO" sheetId="39" state="visible" r:id="rId40"/>
    <sheet name="GEOMETRIA" sheetId="40" state="visible" r:id="rId41"/>
    <sheet name="VAZÃO DE CIRCULAÇÃO" sheetId="41" state="visible" r:id="rId42"/>
    <sheet name="DIÂMETROS DE EQUIPAMENTOS" sheetId="42" state="visible" r:id="rId43"/>
  </sheets>
  <definedNames>
    <definedName function="false" hidden="false" localSheetId="2" name="_xlnm.Print_Area" vbProcedure="false">'CÁCULO DE CAPACIDADES'!$B$3:$H$10</definedName>
    <definedName function="false" hidden="false" localSheetId="15" name="_xlnm.Print_Area" vbProcedure="false">'CUBAGEM DE TANQUE'!$A$3:$AI$20</definedName>
    <definedName function="false" hidden="false" localSheetId="41" name="_xlnm.Print_Area" vbProcedure="false">'DIÂMETROS DE EQUIPAMENTOS'!$A$1:$F$71</definedName>
    <definedName function="false" hidden="true" localSheetId="1" name="_xlnm._FilterDatabase" vbProcedure="false">FLANGES!$B$9:$J$67</definedName>
    <definedName function="false" hidden="false" localSheetId="39" name="_xlnm.Print_Area" vbProcedure="false">GEOMETRIA!$B$3:$L$64</definedName>
    <definedName function="false" hidden="false" localSheetId="5" name="_xlnm.Print_Area" vbProcedure="false">'TORQUE DO CAT HEAD'!$B$16:$E$24</definedName>
    <definedName function="false" hidden="false" localSheetId="1" name="Excel_BuiltIn_Criteria" vbProcedure="false">FLANGES!$F$11:$F$13</definedName>
    <definedName function="false" hidden="false" localSheetId="24" name="Excel_BuiltIn__FilterDatabase" vbProcedure="false">'DRILL PIPE'!$C$1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SPT-117:
</t>
        </r>
        <r>
          <rPr>
            <sz val="8"/>
            <color rgb="FF000000"/>
            <rFont val="Tahoma"/>
            <family val="2"/>
          </rPr>
          <t xml:space="preserve">PREENCHA PRIMEIRAMENTE AS  CÉLULAS ABAIXO, AO OBTER OS DADOS NECESSÁRIO A OPERAÇÃO PREENCHA ESTA CÉL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15</xdr:rowOff>
              </xdr:from>
              <xdr:to>
                <xdr:col>9</xdr:col>
                <xdr:colOff>25</xdr:colOff>
                <xdr:row>9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PT-117:
</t>
        </r>
        <r>
          <rPr>
            <sz val="8"/>
            <color rgb="FF000000"/>
            <rFont val="Tahoma"/>
            <family val="2"/>
          </rPr>
          <t xml:space="preserve">PREENCHA ESTA CÉLULA APÓS CONCLUIR A COMPRESSÃO, PARA OBTER O TOPO DO C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5</xdr:rowOff>
              </xdr:from>
              <xdr:to>
                <xdr:col>8</xdr:col>
                <xdr:colOff>5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DIGITE  A METRAGEM DO POÇO E ENCONTRARÁ O VOLUME EM BBL'S. EVITE ERROS SÓ USE AS CÉLULAS COM FUNDO BRANCO  PARA DIGI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</xdr:rowOff>
              </xdr:from>
              <xdr:to>
                <xdr:col>6</xdr:col>
                <xdr:colOff>3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2"/>
          </rPr>
          <t xml:space="preserve">Digitar os dados corretamente evitará erros de cálc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</xdr:row>
                <xdr:rowOff>19</xdr:rowOff>
              </xdr:from>
              <xdr:to>
                <xdr:col>10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Fluido utilizado para amortecer  mantendo - se as margens de seguranç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0</xdr:row>
                <xdr:rowOff>32</xdr:rowOff>
              </xdr:from>
              <xdr:to>
                <xdr:col>10</xdr:col>
                <xdr:colOff>52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SPT-117:
</t>
        </r>
        <r>
          <rPr>
            <sz val="8"/>
            <color rgb="FF000000"/>
            <rFont val="Tahoma"/>
            <family val="2"/>
          </rPr>
          <t xml:space="preserve">DIGITE O COMPRIMENTO UTILIZANDO VIRG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</xdr:row>
                <xdr:rowOff>0</xdr:rowOff>
              </xdr:from>
              <xdr:to>
                <xdr:col>9</xdr:col>
                <xdr:colOff>16</xdr:colOff>
                <xdr:row>10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PT-117:
</t>
        </r>
        <r>
          <rPr>
            <sz val="8"/>
            <color rgb="FF000000"/>
            <rFont val="Tahoma"/>
            <family val="2"/>
          </rPr>
          <t xml:space="preserve">DIGITE A ALTURA DO TANQUE UTILIZANDO VIRG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4</xdr:row>
                <xdr:rowOff>7</xdr:rowOff>
              </xdr:from>
              <xdr:to>
                <xdr:col>12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SPT-117:
</t>
        </r>
        <r>
          <rPr>
            <sz val="8"/>
            <color rgb="FF000000"/>
            <rFont val="Tahoma"/>
            <family val="2"/>
          </rPr>
          <t xml:space="preserve">digite a altura do tanque utilizando virg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3</xdr:row>
                <xdr:rowOff>11</xdr:rowOff>
              </xdr:from>
              <xdr:to>
                <xdr:col>18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SPT-117:
</t>
        </r>
        <r>
          <rPr>
            <sz val="8"/>
            <color rgb="FF000000"/>
            <rFont val="Tahoma"/>
            <family val="2"/>
          </rPr>
          <t xml:space="preserve">Digite o comprimento do tanque utilizando virg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10</xdr:row>
                <xdr:rowOff>16</xdr:rowOff>
              </xdr:from>
              <xdr:to>
                <xdr:col>22</xdr:col>
                <xdr:colOff>5</xdr:colOff>
                <xdr:row>11</xdr:row>
                <xdr:rowOff>-1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SPT-117:
</t>
        </r>
        <r>
          <rPr>
            <sz val="8"/>
            <color rgb="FF000000"/>
            <rFont val="Tahoma"/>
            <family val="2"/>
          </rPr>
          <t xml:space="preserve">digite a largura do tanque utilizando virg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</xdr:row>
                <xdr:rowOff>11</xdr:rowOff>
              </xdr:from>
              <xdr:to>
                <xdr:col>20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2"/>
          </rPr>
          <t xml:space="preserve">SPT-117:
</t>
        </r>
        <r>
          <rPr>
            <sz val="8"/>
            <color rgb="FF000000"/>
            <rFont val="Tahoma"/>
            <family val="2"/>
          </rPr>
          <t xml:space="preserve">Alimentar a célula utilizando virgula. Ex.: 1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8</xdr:row>
                <xdr:rowOff>0</xdr:rowOff>
              </xdr:from>
              <xdr:to>
                <xdr:col>32</xdr:col>
                <xdr:colOff>52</xdr:colOff>
                <xdr:row>10</xdr:row>
                <xdr:rowOff>21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2"/>
          </rPr>
          <t xml:space="preserve">SPT-117:
</t>
        </r>
        <r>
          <rPr>
            <sz val="8"/>
            <color rgb="FF000000"/>
            <rFont val="Tahoma"/>
            <family val="2"/>
          </rPr>
          <t xml:space="preserve">ALIMENTAR A CÉLULA UTILIZANDO VIRGULA. Ex. 0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4</xdr:row>
                <xdr:rowOff>13</xdr:rowOff>
              </xdr:from>
              <xdr:to>
                <xdr:col>36</xdr:col>
                <xdr:colOff>3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ESCOLHA NA SETA O REFERIDO FLANGE, APÓS A CONSULTA CLIQUE NA MESMA SETA E CLIQUE EM TU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2</xdr:row>
                <xdr:rowOff>12</xdr:rowOff>
              </xdr:from>
              <xdr:to>
                <xdr:col>13</xdr:col>
                <xdr:colOff>40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elligton:
</t>
        </r>
        <r>
          <rPr>
            <sz val="9"/>
            <color rgb="FF000000"/>
            <rFont val="Tahoma"/>
            <family val="2"/>
          </rPr>
          <t xml:space="preserve">DIGITE O ID DO TUBO, USANDO VIRGULA PARA SEPARAR AS CASAS DEC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</xdr:row>
                <xdr:rowOff>15</xdr:rowOff>
              </xdr:from>
              <xdr:to>
                <xdr:col>8</xdr:col>
                <xdr:colOff>34</xdr:colOff>
                <xdr:row>7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Uelligton:
</t>
        </r>
        <r>
          <rPr>
            <sz val="9"/>
            <color rgb="FF000000"/>
            <rFont val="Tahoma"/>
            <family val="2"/>
          </rPr>
          <t xml:space="preserve">DIGITE O ID DO REVESTIMENTO, USANDO VIRGULA PARA SEPARAR AS CASAS DEC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6</xdr:row>
                <xdr:rowOff>11</xdr:rowOff>
              </xdr:from>
              <xdr:to>
                <xdr:col>8</xdr:col>
                <xdr:colOff>41</xdr:colOff>
                <xdr:row>20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Uelligton:
</t>
        </r>
        <r>
          <rPr>
            <sz val="9"/>
            <color rgb="FF000000"/>
            <rFont val="Tahoma"/>
            <family val="2"/>
          </rPr>
          <t xml:space="preserve">DIGITE O OD DO TUBO QUE FICARÁ DENTRO DO REVESTIMENTO, USANDO VIRGULA PARA SEPARAR AS CASAS DEC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9</xdr:row>
                <xdr:rowOff>3</xdr:rowOff>
              </xdr:from>
              <xdr:to>
                <xdr:col>8</xdr:col>
                <xdr:colOff>68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9" uniqueCount="2156">
  <si>
    <t xml:space="preserve">MENU DE ACESSO</t>
  </si>
  <si>
    <t xml:space="preserve">ELABORADAS  POR UELLINGTON BARBOSA  SPT-117</t>
  </si>
  <si>
    <t xml:space="preserve">TABELAS DE CÁLCULOS</t>
  </si>
  <si>
    <t xml:space="preserve">TABELAS DE CONSULTAS</t>
  </si>
  <si>
    <t xml:space="preserve">SERVIÇOS ON-LINE</t>
  </si>
  <si>
    <t xml:space="preserve">FLANGES API</t>
  </si>
  <si>
    <t xml:space="preserve">SQUEEZE</t>
  </si>
  <si>
    <t xml:space="preserve">MENU DE TUBOS</t>
  </si>
  <si>
    <t xml:space="preserve">ELEVADORES  DE TUBOS</t>
  </si>
  <si>
    <t xml:space="preserve">INFOPOÇO</t>
  </si>
  <si>
    <t xml:space="preserve">CAPACIDADES</t>
  </si>
  <si>
    <t xml:space="preserve">CÁLCULO DE VOLUMES</t>
  </si>
  <si>
    <t xml:space="preserve">NIPPLES DE ASSENTAMENTO</t>
  </si>
  <si>
    <t xml:space="preserve">CORTE EM REVESTIMENTO</t>
  </si>
  <si>
    <t xml:space="preserve">EMAIL SAI</t>
  </si>
  <si>
    <t xml:space="preserve">BOMBA DUPLEX</t>
  </si>
  <si>
    <t xml:space="preserve">CONVERSÕES</t>
  </si>
  <si>
    <t xml:space="preserve">RASPADORES</t>
  </si>
  <si>
    <t xml:space="preserve">PISTONEIO</t>
  </si>
  <si>
    <t xml:space="preserve">SISTEMA SAI</t>
  </si>
  <si>
    <t xml:space="preserve">BOMBA TRIPLEX</t>
  </si>
  <si>
    <t xml:space="preserve">AMORTECIMENTO</t>
  </si>
  <si>
    <t xml:space="preserve">BPP</t>
  </si>
  <si>
    <t xml:space="preserve">TABELAS DIVERSAS</t>
  </si>
  <si>
    <t xml:space="preserve">SITE  SAI</t>
  </si>
  <si>
    <t xml:space="preserve">CAT HEAT</t>
  </si>
  <si>
    <t xml:space="preserve">CÁLCULO CILINDRICO</t>
  </si>
  <si>
    <t xml:space="preserve">PACKER</t>
  </si>
  <si>
    <t xml:space="preserve">FILTROS CAVINS</t>
  </si>
  <si>
    <t xml:space="preserve">GOOGLE</t>
  </si>
  <si>
    <t xml:space="preserve">BSW</t>
  </si>
  <si>
    <t xml:space="preserve">CUBAGEM DE TANQUES</t>
  </si>
  <si>
    <t xml:space="preserve">BROCAS</t>
  </si>
  <si>
    <t xml:space="preserve">FATORES DE CONVERSÃO</t>
  </si>
  <si>
    <t xml:space="preserve">PETROBRÁS</t>
  </si>
  <si>
    <t xml:space="preserve">VAZÃO DIARIA</t>
  </si>
  <si>
    <t xml:space="preserve">RESISTÊNCIA DE TUBOS</t>
  </si>
  <si>
    <t xml:space="preserve">HIDRÁULICA DE HASTES</t>
  </si>
  <si>
    <t xml:space="preserve">ÁREAS GEOMETRICAS</t>
  </si>
  <si>
    <t xml:space="preserve">COLCHÃO DE AREIA</t>
  </si>
  <si>
    <t xml:space="preserve">ALONGAMENTO DE COLUNA</t>
  </si>
  <si>
    <t xml:space="preserve">PONTO DE PESCA</t>
  </si>
  <si>
    <t xml:space="preserve">OD -----------  ID </t>
  </si>
  <si>
    <t xml:space="preserve">SLACK OFF</t>
  </si>
  <si>
    <t xml:space="preserve">LINHAS NEUTRA</t>
  </si>
  <si>
    <t xml:space="preserve">FATOR FLUTUAÇÃO</t>
  </si>
  <si>
    <t xml:space="preserve">VAZÃO DE CIRCULAÇÃO</t>
  </si>
  <si>
    <t xml:space="preserve">MEDIÇÃO DE PRODUÇÃO</t>
  </si>
  <si>
    <t xml:space="preserve">PINOS DE CISALHAMENTO</t>
  </si>
  <si>
    <t xml:space="preserve">RELAÇÃO DE FLANGES API</t>
  </si>
  <si>
    <t xml:space="preserve">VOLTAR AO MENU</t>
  </si>
  <si>
    <t xml:space="preserve">SIZE INTERNO</t>
  </si>
  <si>
    <t xml:space="preserve">PRESSÃO DE TRABALHO</t>
  </si>
  <si>
    <t xml:space="preserve">SIZE EXTERNO</t>
  </si>
  <si>
    <t xml:space="preserve">EXPESSURA DO FLANGE</t>
  </si>
  <si>
    <t xml:space="preserve">PARASUSOS </t>
  </si>
  <si>
    <t xml:space="preserve">QUANTIDADE  DE PARAFUSOS</t>
  </si>
  <si>
    <t xml:space="preserve">ANEL </t>
  </si>
  <si>
    <t xml:space="preserve">CHAVE PARA AS PORCAS</t>
  </si>
  <si>
    <t xml:space="preserve">ESPESSURA</t>
  </si>
  <si>
    <t xml:space="preserve">TAMANHO</t>
  </si>
  <si>
    <t xml:space="preserve">(TIPO)</t>
  </si>
  <si>
    <t xml:space="preserve">CLIQUE NA SETA AO LADO E ESCOLHA  O FLANGE DE TRABALHO</t>
  </si>
  <si>
    <t xml:space="preserve">2 1/16"               2000   </t>
  </si>
  <si>
    <t xml:space="preserve">5/8"                   4/12"</t>
  </si>
  <si>
    <t xml:space="preserve">R-23</t>
  </si>
  <si>
    <t xml:space="preserve">1 1/16"</t>
  </si>
  <si>
    <t xml:space="preserve">2 1/16"              3000   </t>
  </si>
  <si>
    <t xml:space="preserve"> 7/8"                         6"</t>
  </si>
  <si>
    <t xml:space="preserve">R-24</t>
  </si>
  <si>
    <t xml:space="preserve">1 7/16"</t>
  </si>
  <si>
    <t xml:space="preserve">2 1/16"              5000</t>
  </si>
  <si>
    <t xml:space="preserve">2 1/16"             10.000</t>
  </si>
  <si>
    <t xml:space="preserve">3/4"                    5 1/4"</t>
  </si>
  <si>
    <t xml:space="preserve">BX-152</t>
  </si>
  <si>
    <t xml:space="preserve">1 1/4"</t>
  </si>
  <si>
    <t xml:space="preserve">2 9/16"              2000  </t>
  </si>
  <si>
    <t xml:space="preserve"> 3/4"                          5"</t>
  </si>
  <si>
    <t xml:space="preserve">R-26</t>
  </si>
  <si>
    <t xml:space="preserve">2 9/16"             3000   </t>
  </si>
  <si>
    <t xml:space="preserve">   1"                  6 1/2"</t>
  </si>
  <si>
    <t xml:space="preserve">R-27</t>
  </si>
  <si>
    <t xml:space="preserve">1 5/8"</t>
  </si>
  <si>
    <t xml:space="preserve">2 9/16"              5000   </t>
  </si>
  <si>
    <t xml:space="preserve">2 9/16"           10.000  </t>
  </si>
  <si>
    <t xml:space="preserve">7/8"                   6"</t>
  </si>
  <si>
    <t xml:space="preserve">BX-153</t>
  </si>
  <si>
    <t xml:space="preserve">3 1/18"                2000</t>
  </si>
  <si>
    <t xml:space="preserve">3/4"                   5 1/4"</t>
  </si>
  <si>
    <t xml:space="preserve">R-31</t>
  </si>
  <si>
    <t xml:space="preserve">3 1/18"               3000</t>
  </si>
  <si>
    <t xml:space="preserve">3 1/18"                5000</t>
  </si>
  <si>
    <t xml:space="preserve">1 1/8"                   7 1/4"</t>
  </si>
  <si>
    <t xml:space="preserve">R-35</t>
  </si>
  <si>
    <t xml:space="preserve">1 13/16"</t>
  </si>
  <si>
    <t xml:space="preserve">3 1/18"            10.000</t>
  </si>
  <si>
    <t xml:space="preserve">1"                   6 3/4"</t>
  </si>
  <si>
    <t xml:space="preserve">BX-154</t>
  </si>
  <si>
    <t xml:space="preserve">7.1/16"             1000</t>
  </si>
  <si>
    <t xml:space="preserve">12"</t>
  </si>
  <si>
    <t xml:space="preserve">1 15/16"</t>
  </si>
  <si>
    <t xml:space="preserve">7/8"                    6 1/4"</t>
  </si>
  <si>
    <t xml:space="preserve">R-45</t>
  </si>
  <si>
    <t xml:space="preserve">?</t>
  </si>
  <si>
    <t xml:space="preserve">7.1/16"             2000</t>
  </si>
  <si>
    <t xml:space="preserve">14"</t>
  </si>
  <si>
    <t xml:space="preserve">2 3/16"</t>
  </si>
  <si>
    <t xml:space="preserve">1"                         7"</t>
  </si>
  <si>
    <t xml:space="preserve">7.1/16"            3000</t>
  </si>
  <si>
    <t xml:space="preserve">15"</t>
  </si>
  <si>
    <t xml:space="preserve">2 1/2"</t>
  </si>
  <si>
    <t xml:space="preserve">1 1/8"                        8"</t>
  </si>
  <si>
    <t xml:space="preserve">7.1/16"             5000</t>
  </si>
  <si>
    <t xml:space="preserve">15 1/2"</t>
  </si>
  <si>
    <t xml:space="preserve">3 5/8"</t>
  </si>
  <si>
    <t xml:space="preserve">   1 3/8"                 10 3/4"</t>
  </si>
  <si>
    <t xml:space="preserve">R-46</t>
  </si>
  <si>
    <t xml:space="preserve">2 1/8"</t>
  </si>
  <si>
    <t xml:space="preserve">7.1/16"         10.000</t>
  </si>
  <si>
    <t xml:space="preserve">-</t>
  </si>
  <si>
    <t xml:space="preserve">1 1/2"                   11. 1/4"</t>
  </si>
  <si>
    <t xml:space="preserve">BX-156</t>
  </si>
  <si>
    <t xml:space="preserve">9"                       1000</t>
  </si>
  <si>
    <t xml:space="preserve">1"                                7"</t>
  </si>
  <si>
    <t xml:space="preserve">R-49</t>
  </si>
  <si>
    <t xml:space="preserve"> 9"                       2000</t>
  </si>
  <si>
    <t xml:space="preserve">16 1/2"</t>
  </si>
  <si>
    <t xml:space="preserve">1 1/8"                         8"</t>
  </si>
  <si>
    <t xml:space="preserve">9"                     3000</t>
  </si>
  <si>
    <t xml:space="preserve">18 1/2"</t>
  </si>
  <si>
    <t xml:space="preserve">2 13/16"</t>
  </si>
  <si>
    <t xml:space="preserve">1 3/8"                         9"</t>
  </si>
  <si>
    <t xml:space="preserve">9"                    5000</t>
  </si>
  <si>
    <t xml:space="preserve">19"</t>
  </si>
  <si>
    <t xml:space="preserve">4 1/16"</t>
  </si>
  <si>
    <t xml:space="preserve">1 5/8"                       12"</t>
  </si>
  <si>
    <t xml:space="preserve">R-50</t>
  </si>
  <si>
    <t xml:space="preserve">9"                  10.000</t>
  </si>
  <si>
    <t xml:space="preserve">BX-157</t>
  </si>
  <si>
    <t xml:space="preserve">11"                     1000</t>
  </si>
  <si>
    <t xml:space="preserve">17 1/2"</t>
  </si>
  <si>
    <t xml:space="preserve">2 7/16"</t>
  </si>
  <si>
    <t xml:space="preserve">1 1/8"                      7/34"</t>
  </si>
  <si>
    <t xml:space="preserve">R-53</t>
  </si>
  <si>
    <t xml:space="preserve">11"                     2000</t>
  </si>
  <si>
    <t xml:space="preserve">20"</t>
  </si>
  <si>
    <t xml:space="preserve">1 1/4"                    8 3/4"</t>
  </si>
  <si>
    <t xml:space="preserve">2"</t>
  </si>
  <si>
    <t xml:space="preserve">11"                    3000</t>
  </si>
  <si>
    <t xml:space="preserve">21 1/2"</t>
  </si>
  <si>
    <t xml:space="preserve">3 1/16"</t>
  </si>
  <si>
    <t xml:space="preserve">1 3/8"                   9 1/12"</t>
  </si>
  <si>
    <t xml:space="preserve">11"                   5000</t>
  </si>
  <si>
    <t xml:space="preserve">23"</t>
  </si>
  <si>
    <t xml:space="preserve">4 11/16"</t>
  </si>
  <si>
    <t xml:space="preserve">1 7/8"                   13 3/4"</t>
  </si>
  <si>
    <t xml:space="preserve">R-54</t>
  </si>
  <si>
    <t xml:space="preserve">11"                10.000</t>
  </si>
  <si>
    <t xml:space="preserve">20 3/4"</t>
  </si>
  <si>
    <t xml:space="preserve">5 11/16"</t>
  </si>
  <si>
    <t xml:space="preserve">1 3/4"                        15"</t>
  </si>
  <si>
    <t xml:space="preserve">BX-158</t>
  </si>
  <si>
    <t xml:space="preserve">2 5/8"</t>
  </si>
  <si>
    <t xml:space="preserve">13.5/8"                1000</t>
  </si>
  <si>
    <t xml:space="preserve">20 1/2"</t>
  </si>
  <si>
    <t xml:space="preserve">2 9/16"</t>
  </si>
  <si>
    <t xml:space="preserve">1 1/4"                   8 1/2"</t>
  </si>
  <si>
    <t xml:space="preserve">R-57</t>
  </si>
  <si>
    <t xml:space="preserve">13.5/8"              2000</t>
  </si>
  <si>
    <t xml:space="preserve">22"</t>
  </si>
  <si>
    <t xml:space="preserve">1 1/4"                         9"</t>
  </si>
  <si>
    <t xml:space="preserve">  13.5/8"              3000</t>
  </si>
  <si>
    <t xml:space="preserve">24"</t>
  </si>
  <si>
    <t xml:space="preserve">3 7/16"</t>
  </si>
  <si>
    <t xml:space="preserve">1 3/8"                   10.1/4"</t>
  </si>
  <si>
    <t xml:space="preserve">13.5/8"              5000 </t>
  </si>
  <si>
    <t xml:space="preserve">26 1/2"</t>
  </si>
  <si>
    <t xml:space="preserve">4 7/16"</t>
  </si>
  <si>
    <t xml:space="preserve">1 5/8"                  12 1/2"</t>
  </si>
  <si>
    <t xml:space="preserve">BX-160</t>
  </si>
  <si>
    <t xml:space="preserve">13.5/8"          10.000</t>
  </si>
  <si>
    <t xml:space="preserve">30 1/4"</t>
  </si>
  <si>
    <t xml:space="preserve">6 5/8"</t>
  </si>
  <si>
    <t xml:space="preserve">1 7/8"                   17 1/4"</t>
  </si>
  <si>
    <t xml:space="preserve">BX-159</t>
  </si>
  <si>
    <t xml:space="preserve">16.3/4"             2000   </t>
  </si>
  <si>
    <t xml:space="preserve">27"</t>
  </si>
  <si>
    <t xml:space="preserve">3 5/16"</t>
  </si>
  <si>
    <t xml:space="preserve">1 1/2"                   10 3/4"</t>
  </si>
  <si>
    <t xml:space="preserve">R-65</t>
  </si>
  <si>
    <t xml:space="preserve">16.3/4"          3000     </t>
  </si>
  <si>
    <t xml:space="preserve">27 3/4"</t>
  </si>
  <si>
    <t xml:space="preserve">3 15/16"</t>
  </si>
  <si>
    <t xml:space="preserve">1 5/8"                   11 3/4"</t>
  </si>
  <si>
    <t xml:space="preserve">R-66</t>
  </si>
  <si>
    <t xml:space="preserve">16.3/4"           5000     </t>
  </si>
  <si>
    <t xml:space="preserve">30 3/8"</t>
  </si>
  <si>
    <t xml:space="preserve">5 1/8"</t>
  </si>
  <si>
    <t xml:space="preserve">1 7/8"                   17 1/2"</t>
  </si>
  <si>
    <t xml:space="preserve">BX-162</t>
  </si>
  <si>
    <t xml:space="preserve">16.3/4"         10.000     </t>
  </si>
  <si>
    <t xml:space="preserve">34 5/16"</t>
  </si>
  <si>
    <t xml:space="preserve">21.1/4"              2000</t>
  </si>
  <si>
    <t xml:space="preserve">32"</t>
  </si>
  <si>
    <t xml:space="preserve">3 7/8"</t>
  </si>
  <si>
    <t xml:space="preserve">R-73</t>
  </si>
  <si>
    <t xml:space="preserve">21.1/4"              3000</t>
  </si>
  <si>
    <t xml:space="preserve">33 3/4"</t>
  </si>
  <si>
    <t xml:space="preserve">4 3/4"</t>
  </si>
  <si>
    <t xml:space="preserve">2"                        14 1/2"</t>
  </si>
  <si>
    <t xml:space="preserve">R-74</t>
  </si>
  <si>
    <t xml:space="preserve">21.1/4"              5000</t>
  </si>
  <si>
    <t xml:space="preserve">39"</t>
  </si>
  <si>
    <t xml:space="preserve">7 1/8"</t>
  </si>
  <si>
    <t xml:space="preserve">2"                       18 3/4"</t>
  </si>
  <si>
    <t xml:space="preserve">BX-165</t>
  </si>
  <si>
    <t xml:space="preserve">21.1/4"            10.000</t>
  </si>
  <si>
    <t xml:space="preserve">45"</t>
  </si>
  <si>
    <t xml:space="preserve">9 1/2"</t>
  </si>
  <si>
    <t xml:space="preserve">2 1/2"                   24 1/2"</t>
  </si>
  <si>
    <t xml:space="preserve">BX-166</t>
  </si>
  <si>
    <t xml:space="preserve"> CAPACIDADES TUBULAR INTERNA</t>
  </si>
  <si>
    <r>
      <rPr>
        <sz val="18"/>
        <rFont val="Arial"/>
        <family val="2"/>
      </rPr>
      <t xml:space="preserve">ID DO TUBO </t>
    </r>
    <r>
      <rPr>
        <sz val="10"/>
        <rFont val="Arial"/>
        <family val="2"/>
      </rPr>
      <t xml:space="preserve">(POL) </t>
    </r>
  </si>
  <si>
    <t xml:space="preserve">CÁLCULOS DE VOLUMES</t>
  </si>
  <si>
    <t xml:space="preserve">CAPACIDADE =</t>
  </si>
  <si>
    <t xml:space="preserve">BBL/M</t>
  </si>
  <si>
    <t xml:space="preserve">LIMPAR CAP TUBULAR</t>
  </si>
  <si>
    <t xml:space="preserve">LIMPAR CAP ANULAR</t>
  </si>
  <si>
    <t xml:space="preserve">CAPACIDADES DE ANULAR</t>
  </si>
  <si>
    <r>
      <rPr>
        <sz val="18"/>
        <rFont val="Arial"/>
        <family val="2"/>
      </rPr>
      <t xml:space="preserve">ID REVESTIMENTO </t>
    </r>
    <r>
      <rPr>
        <sz val="10"/>
        <rFont val="Arial"/>
        <family val="2"/>
      </rPr>
      <t xml:space="preserve">(POL)</t>
    </r>
  </si>
  <si>
    <r>
      <rPr>
        <sz val="18"/>
        <rFont val="Arial"/>
        <family val="2"/>
      </rPr>
      <t xml:space="preserve">OD DO TUBO </t>
    </r>
    <r>
      <rPr>
        <sz val="10"/>
        <rFont val="Arial"/>
        <family val="2"/>
      </rPr>
      <t xml:space="preserve">(POL)</t>
    </r>
  </si>
  <si>
    <t xml:space="preserve">BOMBA DUPLEX </t>
  </si>
  <si>
    <r>
      <rPr>
        <sz val="18"/>
        <rFont val="Arial"/>
        <family val="2"/>
      </rPr>
      <t xml:space="preserve">DIÂMETRO DA HASTE </t>
    </r>
    <r>
      <rPr>
        <sz val="8"/>
        <rFont val="Arial"/>
        <family val="2"/>
      </rPr>
      <t xml:space="preserve">(POL)</t>
    </r>
  </si>
  <si>
    <r>
      <rPr>
        <b val="true"/>
        <sz val="10"/>
        <color rgb="FFC0C0C0"/>
        <rFont val="Arial"/>
        <family val="2"/>
      </rPr>
      <t xml:space="preserve">in</t>
    </r>
    <r>
      <rPr>
        <b val="true"/>
        <vertAlign val="superscript"/>
        <sz val="10"/>
        <color rgb="FFC0C0C0"/>
        <rFont val="Arial"/>
        <family val="2"/>
      </rPr>
      <t xml:space="preserve">3</t>
    </r>
  </si>
  <si>
    <t xml:space="preserve">LIMPAR DADOS</t>
  </si>
  <si>
    <r>
      <rPr>
        <sz val="18"/>
        <rFont val="Arial"/>
        <family val="2"/>
      </rPr>
      <t xml:space="preserve">DIÂMETRO DA CAMISA</t>
    </r>
    <r>
      <rPr>
        <sz val="8"/>
        <rFont val="Arial"/>
        <family val="2"/>
      </rPr>
      <t xml:space="preserve"> (POL)</t>
    </r>
  </si>
  <si>
    <r>
      <rPr>
        <sz val="18"/>
        <rFont val="Arial"/>
        <family val="2"/>
      </rPr>
      <t xml:space="preserve">COMPRIMENTO DA CAMISA</t>
    </r>
    <r>
      <rPr>
        <sz val="8"/>
        <rFont val="Arial"/>
        <family val="2"/>
      </rPr>
      <t xml:space="preserve"> (POL)</t>
    </r>
  </si>
  <si>
    <t xml:space="preserve">CAPACIDADE DE DESLOCAMENTO</t>
  </si>
  <si>
    <t xml:space="preserve">BBL/STRUK'S</t>
  </si>
  <si>
    <t xml:space="preserve">GAL /STRUK'S</t>
  </si>
  <si>
    <t xml:space="preserve">DIGITE OS  STRUK'S/MIN  QUE A BOMBA ESTA EXECULTANDO</t>
  </si>
  <si>
    <t xml:space="preserve">gal/min</t>
  </si>
  <si>
    <t xml:space="preserve">BBL/MIN</t>
  </si>
  <si>
    <t xml:space="preserve">CÁLCULO DE TORQUE DO CAT- HEAD</t>
  </si>
  <si>
    <r>
      <rPr>
        <b val="true"/>
        <sz val="16"/>
        <rFont val="Arial"/>
        <family val="2"/>
      </rPr>
      <t xml:space="preserve">PRESSÃO </t>
    </r>
    <r>
      <rPr>
        <b val="true"/>
        <sz val="10"/>
        <rFont val="Arial"/>
        <family val="2"/>
      </rPr>
      <t xml:space="preserve">(PSI)</t>
    </r>
  </si>
  <si>
    <t xml:space="preserve">P= Pressão de trabalho do sistema hidráulico.</t>
  </si>
  <si>
    <r>
      <rPr>
        <b val="true"/>
        <sz val="16"/>
        <rFont val="Arial"/>
        <family val="2"/>
      </rPr>
      <t xml:space="preserve"> OD HASTE </t>
    </r>
    <r>
      <rPr>
        <b val="true"/>
        <sz val="10"/>
        <rFont val="Arial"/>
        <family val="2"/>
      </rPr>
      <t xml:space="preserve">(POL):</t>
    </r>
  </si>
  <si>
    <t xml:space="preserve"> A=  Área da seção circular (anular) entre a haste e camisa do macaco.</t>
  </si>
  <si>
    <r>
      <rPr>
        <b val="true"/>
        <sz val="16"/>
        <rFont val="Arial"/>
        <family val="2"/>
      </rPr>
      <t xml:space="preserve"> ID CAMISA</t>
    </r>
    <r>
      <rPr>
        <b val="true"/>
        <sz val="10"/>
        <rFont val="Arial"/>
        <family val="2"/>
      </rPr>
      <t xml:space="preserve"> (POL)</t>
    </r>
  </si>
  <si>
    <r>
      <rPr>
        <b val="true"/>
        <sz val="16"/>
        <rFont val="Arial"/>
        <family val="2"/>
      </rPr>
      <t xml:space="preserve">CHAVE TIPO :</t>
    </r>
    <r>
      <rPr>
        <b val="true"/>
        <sz val="10"/>
        <rFont val="Arial"/>
        <family val="2"/>
      </rPr>
      <t xml:space="preserve"> (POL)</t>
    </r>
  </si>
  <si>
    <t xml:space="preserve">C= Comprimento do braço da chave flutuante.</t>
  </si>
  <si>
    <t xml:space="preserve">TORQUE =</t>
  </si>
  <si>
    <t xml:space="preserve">(LB/PÉ)</t>
  </si>
  <si>
    <t xml:space="preserve">AVALIAÇÃO DE PRODUÇÃO </t>
  </si>
  <si>
    <t xml:space="preserve"> VAZÃO DIARIA CONFORME TEMPO E VOLUMES RECUPERADOS</t>
  </si>
  <si>
    <t xml:space="preserve">VAZÃO TOTAL</t>
  </si>
  <si>
    <t xml:space="preserve">M³/DIA</t>
  </si>
  <si>
    <t xml:space="preserve">LIMPAR  DADOS</t>
  </si>
  <si>
    <t xml:space="preserve">TEMPO DE OPERAÇÃO </t>
  </si>
  <si>
    <t xml:space="preserve">M³/HORA</t>
  </si>
  <si>
    <t xml:space="preserve">BBL/DIA</t>
  </si>
  <si>
    <r>
      <rPr>
        <b val="true"/>
        <sz val="14"/>
        <rFont val="Arial"/>
        <family val="2"/>
      </rPr>
      <t xml:space="preserve">INICIO </t>
    </r>
    <r>
      <rPr>
        <b val="true"/>
        <sz val="8"/>
        <rFont val="Arial"/>
        <family val="2"/>
      </rPr>
      <t xml:space="preserve">(HR)</t>
    </r>
  </si>
  <si>
    <r>
      <rPr>
        <b val="true"/>
        <sz val="14"/>
        <rFont val="Arial"/>
        <family val="2"/>
      </rPr>
      <t xml:space="preserve">FINAL </t>
    </r>
    <r>
      <rPr>
        <b val="true"/>
        <sz val="8"/>
        <rFont val="Arial"/>
        <family val="2"/>
      </rPr>
      <t xml:space="preserve">(HR)</t>
    </r>
  </si>
  <si>
    <t xml:space="preserve">TOTAL DE HORAS </t>
  </si>
  <si>
    <t xml:space="preserve">BBL/HORA</t>
  </si>
  <si>
    <t xml:space="preserve">VAZÃO DE ÁGUA</t>
  </si>
  <si>
    <r>
      <rPr>
        <sz val="16"/>
        <rFont val="Arial"/>
        <family val="2"/>
      </rPr>
      <t xml:space="preserve">VOLUME RECUPERADO </t>
    </r>
    <r>
      <rPr>
        <sz val="10"/>
        <rFont val="Arial"/>
        <family val="2"/>
      </rPr>
      <t xml:space="preserve">(BBL)</t>
    </r>
  </si>
  <si>
    <r>
      <rPr>
        <sz val="16"/>
        <rFont val="Arial"/>
        <family val="2"/>
      </rPr>
      <t xml:space="preserve">VOLUME DE PETRÓLEO </t>
    </r>
    <r>
      <rPr>
        <sz val="10"/>
        <rFont val="Arial"/>
        <family val="2"/>
      </rPr>
      <t xml:space="preserve">(BBL)</t>
    </r>
  </si>
  <si>
    <r>
      <rPr>
        <sz val="16"/>
        <rFont val="Arial"/>
        <family val="2"/>
      </rPr>
      <t xml:space="preserve">VOLUME DE ÁGUA </t>
    </r>
    <r>
      <rPr>
        <sz val="10"/>
        <rFont val="Arial"/>
        <family val="2"/>
      </rPr>
      <t xml:space="preserve">(BBL)</t>
    </r>
  </si>
  <si>
    <t xml:space="preserve">VAZÃO ÓLEO</t>
  </si>
  <si>
    <t xml:space="preserve">BSW =</t>
  </si>
  <si>
    <t xml:space="preserve">%</t>
  </si>
  <si>
    <t xml:space="preserve">CÁLCULO DE VAZÃO DIARIA</t>
  </si>
  <si>
    <r>
      <rPr>
        <sz val="15"/>
        <rFont val="Arial"/>
        <family val="2"/>
      </rPr>
      <t xml:space="preserve">VOLUME PRODUZIDO </t>
    </r>
    <r>
      <rPr>
        <sz val="10"/>
        <rFont val="Arial"/>
        <family val="2"/>
      </rPr>
      <t xml:space="preserve"> (M³/DIA)</t>
    </r>
  </si>
  <si>
    <t xml:space="preserve">M³/H</t>
  </si>
  <si>
    <t xml:space="preserve">BBL/H</t>
  </si>
  <si>
    <t xml:space="preserve">VAZÃO ÁGUA</t>
  </si>
  <si>
    <t xml:space="preserve">COLCHÃO DE AREIA EM LITROS</t>
  </si>
  <si>
    <t xml:space="preserve">REVESTIMENTO (POL)</t>
  </si>
  <si>
    <t xml:space="preserve">PÊSO LB/PÉ</t>
  </si>
  <si>
    <t xml:space="preserve">CAPACIDADE</t>
  </si>
  <si>
    <t xml:space="preserve"> ALTURA DO COLCHÃO</t>
  </si>
  <si>
    <t xml:space="preserve">QUANTIDADE</t>
  </si>
  <si>
    <t xml:space="preserve">LITROS</t>
  </si>
  <si>
    <t xml:space="preserve">BALDE 15 LT</t>
  </si>
  <si>
    <t xml:space="preserve"> SACOS</t>
  </si>
  <si>
    <t xml:space="preserve">5 1/2'' </t>
  </si>
  <si>
    <t xml:space="preserve">7"</t>
  </si>
  <si>
    <t xml:space="preserve">9 5/8''</t>
  </si>
  <si>
    <t xml:space="preserve">CÁLCULO DE SLACK-OFF</t>
  </si>
  <si>
    <t xml:space="preserve">PROFUNDIDADE DO PACKER</t>
  </si>
  <si>
    <t xml:space="preserve">PÊSO SOBRE O PACKER</t>
  </si>
  <si>
    <t xml:space="preserve">DIÂMETRO DO TUBO</t>
  </si>
  <si>
    <t xml:space="preserve">Constante</t>
  </si>
  <si>
    <r>
      <rPr>
        <b val="true"/>
        <sz val="20"/>
        <color rgb="FF0000FF"/>
        <rFont val="Arial"/>
        <family val="2"/>
      </rPr>
      <t xml:space="preserve">SLACK OFF </t>
    </r>
    <r>
      <rPr>
        <b val="true"/>
        <sz val="14"/>
        <color rgb="FF0000FF"/>
        <rFont val="Arial"/>
        <family val="2"/>
      </rPr>
      <t xml:space="preserve">(CM)</t>
    </r>
  </si>
  <si>
    <t xml:space="preserve">PLANILHA PARA SQUEEZE</t>
  </si>
  <si>
    <t xml:space="preserve">RESULTADOS</t>
  </si>
  <si>
    <t xml:space="preserve">POÇO</t>
  </si>
  <si>
    <t xml:space="preserve">AR - 225</t>
  </si>
  <si>
    <t xml:space="preserve">PREENCHA AS INFORMAÇÕES COM ATENÇÃO.</t>
  </si>
  <si>
    <t xml:space="preserve">ALTURA DO INTERVALO (M).</t>
  </si>
  <si>
    <t xml:space="preserve">ZONA</t>
  </si>
  <si>
    <t xml:space="preserve">INTERVALOS</t>
  </si>
  <si>
    <t xml:space="preserve">VOLUME DE PASTA PARA COBRIR O INTERVALO (BBL)</t>
  </si>
  <si>
    <t xml:space="preserve">INTERVALO</t>
  </si>
  <si>
    <t xml:space="preserve">963,5 - 1108,5</t>
  </si>
  <si>
    <t xml:space="preserve">VOLUME A INJETAR (BBL)</t>
  </si>
  <si>
    <t xml:space="preserve">DATA</t>
  </si>
  <si>
    <t xml:space="preserve">VOLUME DE AGUA Á FRENTE (BBL)</t>
  </si>
  <si>
    <t xml:space="preserve">VOLUME DE PASTA (BBL).</t>
  </si>
  <si>
    <t xml:space="preserve">VOLUME ÁGUA ATRÁS (BBL)</t>
  </si>
  <si>
    <t xml:space="preserve">VOLUME INJETADO (BBL).</t>
  </si>
  <si>
    <t xml:space="preserve">VOLUME DO DESLOCAMENTO (BBL)</t>
  </si>
  <si>
    <t xml:space="preserve">CAPACIDADE DO REVESTIMENTO (BPM).</t>
  </si>
  <si>
    <t xml:space="preserve">VOLUME DA REVERSA (BBL)</t>
  </si>
  <si>
    <t xml:space="preserve">CAPACIDADE DO ANULAR + TUBO (BPM).</t>
  </si>
  <si>
    <t xml:space="preserve">ALTURA DO CIMENTO COM TUBO (M)</t>
  </si>
  <si>
    <t xml:space="preserve">CAPACIDADE DO ANULAR (BPM).  </t>
  </si>
  <si>
    <t xml:space="preserve">TOPO DO CIMENTO COM TUBO (M)</t>
  </si>
  <si>
    <t xml:space="preserve">CAPACIDADE DO TUBO (BPM).</t>
  </si>
  <si>
    <t xml:space="preserve">ALTURA DO CIMENTO SEM TUBO (M)</t>
  </si>
  <si>
    <t xml:space="preserve">COMPRIMENTO MÉDIO DE UM TUBO (M).</t>
  </si>
  <si>
    <t xml:space="preserve">TOPO DO CIMENTO SEM TUBO (M)</t>
  </si>
  <si>
    <t xml:space="preserve">TOPO DO INTERVALO (M).</t>
  </si>
  <si>
    <t xml:space="preserve">QUANTIDADE DE TUBOS A RETIRAR (UND)</t>
  </si>
  <si>
    <t xml:space="preserve">BASE DO INTERVALO (M).</t>
  </si>
  <si>
    <t xml:space="preserve">EXTREMIDADE DA COLUNA PARA REVERSA (M)</t>
  </si>
  <si>
    <t xml:space="preserve">EXTREMIDADE DA COLUNA (M).</t>
  </si>
  <si>
    <t xml:space="preserve">TOPO DO CIMENTO PREVISTO (M)</t>
  </si>
  <si>
    <t xml:space="preserve">              RENDIMENTO DA PASTA.</t>
  </si>
  <si>
    <t xml:space="preserve">                    PESO ESPECIFICO</t>
  </si>
  <si>
    <t xml:space="preserve">VOLUME DA PASTA</t>
  </si>
  <si>
    <t xml:space="preserve">VOLUME DA ÁGUA</t>
  </si>
  <si>
    <t xml:space="preserve">FATOR</t>
  </si>
  <si>
    <t xml:space="preserve">LB/PÉ</t>
  </si>
  <si>
    <t xml:space="preserve">KG 1</t>
  </si>
  <si>
    <t xml:space="preserve">BBL/SACO</t>
  </si>
  <si>
    <t xml:space="preserve">1 SACO</t>
  </si>
  <si>
    <t xml:space="preserve">BBL SACO</t>
  </si>
  <si>
    <t xml:space="preserve">  FORMÚLA PARA USO</t>
  </si>
  <si>
    <t xml:space="preserve">0.275</t>
  </si>
  <si>
    <t xml:space="preserve">43.7</t>
  </si>
  <si>
    <t xml:space="preserve">0.173</t>
  </si>
  <si>
    <t xml:space="preserve">27.8</t>
  </si>
  <si>
    <t xml:space="preserve">M X CAP DO REVES= BBL </t>
  </si>
  <si>
    <t xml:space="preserve">0.269</t>
  </si>
  <si>
    <t xml:space="preserve">42.8</t>
  </si>
  <si>
    <t xml:space="preserve">0.169</t>
  </si>
  <si>
    <t xml:space="preserve">26.9</t>
  </si>
  <si>
    <t xml:space="preserve">BBL % RENDIMENTO = SACO.</t>
  </si>
  <si>
    <t xml:space="preserve">0.264</t>
  </si>
  <si>
    <t xml:space="preserve">42.0</t>
  </si>
  <si>
    <t xml:space="preserve">0.164</t>
  </si>
  <si>
    <t xml:space="preserve">26.11</t>
  </si>
  <si>
    <t xml:space="preserve">N° DE SACO X 0.254 = VOL. PASTA</t>
  </si>
  <si>
    <t xml:space="preserve">0.259</t>
  </si>
  <si>
    <t xml:space="preserve">41.2</t>
  </si>
  <si>
    <t xml:space="preserve">0.159</t>
  </si>
  <si>
    <t xml:space="preserve">25.2</t>
  </si>
  <si>
    <t xml:space="preserve">EX: 30 SC X 0.254 = 7.6 BBL DE PASTA</t>
  </si>
  <si>
    <t xml:space="preserve">0.254</t>
  </si>
  <si>
    <t xml:space="preserve">40.4</t>
  </si>
  <si>
    <t xml:space="preserve">0.154</t>
  </si>
  <si>
    <t xml:space="preserve">24.5</t>
  </si>
  <si>
    <t xml:space="preserve">VOL. DE PASTA - VOL. INJETADO = METROS</t>
  </si>
  <si>
    <t xml:space="preserve">0.249</t>
  </si>
  <si>
    <t xml:space="preserve">39.6</t>
  </si>
  <si>
    <t xml:space="preserve">0.143</t>
  </si>
  <si>
    <t xml:space="preserve">23.7</t>
  </si>
  <si>
    <t xml:space="preserve">EX: VOL PASTA 7.6 - VOL INJETADO 1.0 = 6.6 BBL</t>
  </si>
  <si>
    <t xml:space="preserve">0.245</t>
  </si>
  <si>
    <t xml:space="preserve">30.5</t>
  </si>
  <si>
    <t xml:space="preserve">0.145</t>
  </si>
  <si>
    <t xml:space="preserve">23.0</t>
  </si>
  <si>
    <t xml:space="preserve">VOL PASTA % CAP. REVEST= METROS</t>
  </si>
  <si>
    <t xml:space="preserve">0.240</t>
  </si>
  <si>
    <t xml:space="preserve">30.2</t>
  </si>
  <si>
    <t xml:space="preserve">0.140</t>
  </si>
  <si>
    <t xml:space="preserve">22.3</t>
  </si>
  <si>
    <t xml:space="preserve">EXT. DA COLUNA - METROS = TOPO DO CIMENTO.</t>
  </si>
  <si>
    <t xml:space="preserve">0.236</t>
  </si>
  <si>
    <t xml:space="preserve">0.136</t>
  </si>
  <si>
    <t xml:space="preserve">0.232</t>
  </si>
  <si>
    <t xml:space="preserve">0.132</t>
  </si>
  <si>
    <t xml:space="preserve">M = METRAGEM A SER CIMENTADA.</t>
  </si>
  <si>
    <t xml:space="preserve">COLOQUE A PROFUNDIDADE EM METROS (M) TERÁS O VOLUME CORRESPONDENTE EM BBL.</t>
  </si>
  <si>
    <t xml:space="preserve">REVESTIMENTO</t>
  </si>
  <si>
    <t xml:space="preserve">PESO</t>
  </si>
  <si>
    <t xml:space="preserve">PROFUNDIDADE</t>
  </si>
  <si>
    <t xml:space="preserve">TUBO</t>
  </si>
  <si>
    <t xml:space="preserve">ANULAR + TUBO  </t>
  </si>
  <si>
    <t xml:space="preserve">ANULAR</t>
  </si>
  <si>
    <t xml:space="preserve">COLUNA</t>
  </si>
  <si>
    <t xml:space="preserve">VOLUME DO AÇO </t>
  </si>
  <si>
    <t xml:space="preserve">5 1/2"</t>
  </si>
  <si>
    <t xml:space="preserve">2 3/8"</t>
  </si>
  <si>
    <t xml:space="preserve">2 7/8"</t>
  </si>
  <si>
    <t xml:space="preserve">3.1/2"</t>
  </si>
  <si>
    <t xml:space="preserve">9.5/8"</t>
  </si>
  <si>
    <t xml:space="preserve">43.50</t>
  </si>
  <si>
    <t xml:space="preserve">CONVERSÃO DE UNIDADES</t>
  </si>
  <si>
    <t xml:space="preserve">Pés cúbicos</t>
  </si>
  <si>
    <t xml:space="preserve">Metros cúbicos</t>
  </si>
  <si>
    <t xml:space="preserve">Cimento ton</t>
  </si>
  <si>
    <t xml:space="preserve">cimento pés³</t>
  </si>
  <si>
    <t xml:space="preserve">Pés cubicos</t>
  </si>
  <si>
    <t xml:space="preserve">Cimento pés</t>
  </si>
  <si>
    <t xml:space="preserve">Cimento sc</t>
  </si>
  <si>
    <t xml:space="preserve"> TABELAS DE CONVERSÃO</t>
  </si>
  <si>
    <t xml:space="preserve">Barril</t>
  </si>
  <si>
    <t xml:space="preserve">Galões</t>
  </si>
  <si>
    <t xml:space="preserve">Cimento pés³</t>
  </si>
  <si>
    <t xml:space="preserve">Métros cúbicos</t>
  </si>
  <si>
    <t xml:space="preserve">Bentonita sc</t>
  </si>
  <si>
    <t xml:space="preserve">bentonita pés³</t>
  </si>
  <si>
    <t xml:space="preserve">Baritina sc</t>
  </si>
  <si>
    <t xml:space="preserve">baritina pés³</t>
  </si>
  <si>
    <t xml:space="preserve">APAGAR  DADOS</t>
  </si>
  <si>
    <t xml:space="preserve">Litros</t>
  </si>
  <si>
    <t xml:space="preserve">Metro </t>
  </si>
  <si>
    <t xml:space="preserve">Pes</t>
  </si>
  <si>
    <t xml:space="preserve">Polegada</t>
  </si>
  <si>
    <t xml:space="preserve">Centimetro</t>
  </si>
  <si>
    <t xml:space="preserve">Pe</t>
  </si>
  <si>
    <t xml:space="preserve">Metro</t>
  </si>
  <si>
    <t xml:space="preserve">Kg/cm²</t>
  </si>
  <si>
    <t xml:space="preserve">lb/pol² (psi)</t>
  </si>
  <si>
    <t xml:space="preserve">litros</t>
  </si>
  <si>
    <t xml:space="preserve">lb/pol²</t>
  </si>
  <si>
    <t xml:space="preserve">lb/cm²</t>
  </si>
  <si>
    <t xml:space="preserve">Pés³</t>
  </si>
  <si>
    <t xml:space="preserve">Bentonita pés³</t>
  </si>
  <si>
    <t xml:space="preserve">bentonita sc</t>
  </si>
  <si>
    <t xml:space="preserve">Kilograma</t>
  </si>
  <si>
    <t xml:space="preserve">Libras</t>
  </si>
  <si>
    <t xml:space="preserve">Bentonita ton</t>
  </si>
  <si>
    <t xml:space="preserve">Baritina pés³</t>
  </si>
  <si>
    <t xml:space="preserve">baritina sc</t>
  </si>
  <si>
    <t xml:space="preserve">Cimento pes³</t>
  </si>
  <si>
    <t xml:space="preserve">ton</t>
  </si>
  <si>
    <t xml:space="preserve">Baritina ton</t>
  </si>
  <si>
    <t xml:space="preserve">Bentonita pes³</t>
  </si>
  <si>
    <t xml:space="preserve">Baritina pes³</t>
  </si>
  <si>
    <t xml:space="preserve">AMORTECIMENTO DE POÇOS</t>
  </si>
  <si>
    <t xml:space="preserve">DIMENSÕES DO FLUIDO UTILIZADO</t>
  </si>
  <si>
    <t xml:space="preserve">PRESSÃO ESTÁTICA DA FORMAÇÃO (KG/CM²)</t>
  </si>
  <si>
    <t xml:space="preserve">kgf/cm²</t>
  </si>
  <si>
    <t xml:space="preserve">FLUIDO UTILIZADO</t>
  </si>
  <si>
    <t xml:space="preserve">PRESSÃO CABEÇA (PSI)</t>
  </si>
  <si>
    <t xml:space="preserve">psi</t>
  </si>
  <si>
    <t xml:space="preserve">PSI</t>
  </si>
  <si>
    <t xml:space="preserve">APAGAR DADOS</t>
  </si>
  <si>
    <t xml:space="preserve">DIFERENCIAL DE PRESSÃO (KG/CM²)</t>
  </si>
  <si>
    <t xml:space="preserve">PROFUNDIDADE DA ZONA (M)</t>
  </si>
  <si>
    <t xml:space="preserve">m</t>
  </si>
  <si>
    <t xml:space="preserve">PRESSÃO HIDROSTÁTICA NECESSÁRIA (PSI)</t>
  </si>
  <si>
    <t xml:space="preserve">PESO ESPECIFÍCO NECESSÁRIO (LB/PÉ)</t>
  </si>
  <si>
    <r>
      <rPr>
        <b val="true"/>
        <sz val="11"/>
        <color rgb="FFFFFFFF"/>
        <rFont val="Arial"/>
        <family val="2"/>
      </rPr>
      <t xml:space="preserve">lb/pé</t>
    </r>
    <r>
      <rPr>
        <b val="true"/>
        <vertAlign val="superscript"/>
        <sz val="11"/>
        <color rgb="FFFFFFFF"/>
        <rFont val="Arial"/>
        <family val="2"/>
      </rPr>
      <t xml:space="preserve">3</t>
    </r>
  </si>
  <si>
    <r>
      <rPr>
        <b val="true"/>
        <sz val="11"/>
        <color rgb="FFC0C0C0"/>
        <rFont val="Arial"/>
        <family val="2"/>
      </rPr>
      <t xml:space="preserve">lb/pé</t>
    </r>
    <r>
      <rPr>
        <b val="true"/>
        <vertAlign val="superscript"/>
        <sz val="11"/>
        <color rgb="FFC0C0C0"/>
        <rFont val="Arial"/>
        <family val="2"/>
      </rPr>
      <t xml:space="preserve">3</t>
    </r>
  </si>
  <si>
    <t xml:space="preserve">HIDROSTÁTICA DO FLUIDO UTILIZADO</t>
  </si>
  <si>
    <r>
      <rPr>
        <b val="true"/>
        <sz val="11"/>
        <color rgb="FFE3E3E3"/>
        <rFont val="Arial"/>
        <family val="2"/>
      </rPr>
      <t xml:space="preserve">lb/pé</t>
    </r>
    <r>
      <rPr>
        <b val="true"/>
        <vertAlign val="superscript"/>
        <sz val="11"/>
        <color rgb="FFE3E3E3"/>
        <rFont val="Arial"/>
        <family val="2"/>
      </rPr>
      <t xml:space="preserve">3</t>
    </r>
  </si>
  <si>
    <t xml:space="preserve">lb/gal</t>
  </si>
  <si>
    <t xml:space="preserve">1 kg de pressão</t>
  </si>
  <si>
    <t xml:space="preserve">Pressão estática do fluido:</t>
  </si>
  <si>
    <t xml:space="preserve">psi/m</t>
  </si>
  <si>
    <t xml:space="preserve">psi/pé</t>
  </si>
  <si>
    <t xml:space="preserve">DIAMETRO DO TANQUE  </t>
  </si>
  <si>
    <t xml:space="preserve">VOLUMES PARCIAIS EM CILINDRO NA POSIÇÃO HORIZONTAL</t>
  </si>
  <si>
    <t xml:space="preserve">COMPRIMENTO (METROS)</t>
  </si>
  <si>
    <t xml:space="preserve">VOLUME TOTAL (LITROS)</t>
  </si>
  <si>
    <t xml:space="preserve">VOLUME TOTAL (BBL)</t>
  </si>
  <si>
    <t xml:space="preserve">A. VAZIA</t>
  </si>
  <si>
    <t xml:space="preserve">ALTURA(m)</t>
  </si>
  <si>
    <t xml:space="preserve">Vol.(litros)</t>
  </si>
  <si>
    <t xml:space="preserve">Vol.(BBL)</t>
  </si>
  <si>
    <t xml:space="preserve">CUBAGEM TANQUE CILINDRICO</t>
  </si>
  <si>
    <t xml:space="preserve">CUBAGEM DE TANQUE RETANGULO</t>
  </si>
  <si>
    <t xml:space="preserve">APAGAR CILINDRO</t>
  </si>
  <si>
    <t xml:space="preserve">ALTURA</t>
  </si>
  <si>
    <t xml:space="preserve">LARGURA</t>
  </si>
  <si>
    <t xml:space="preserve">APAGAR RETANGULO</t>
  </si>
  <si>
    <t xml:space="preserve">COMPRIMENTO</t>
  </si>
  <si>
    <t xml:space="preserve">CAPACIDADES </t>
  </si>
  <si>
    <t xml:space="preserve">M³</t>
  </si>
  <si>
    <t xml:space="preserve">BBL</t>
  </si>
  <si>
    <t xml:space="preserve">CÁLCULO DE RESITÊNCIA A TRAÇÃO</t>
  </si>
  <si>
    <r>
      <rPr>
        <b val="true"/>
        <sz val="18"/>
        <rFont val="Arial"/>
        <family val="2"/>
      </rPr>
      <t xml:space="preserve">OD DO TUBO </t>
    </r>
    <r>
      <rPr>
        <b val="true"/>
        <sz val="8"/>
        <rFont val="Arial"/>
        <family val="2"/>
      </rPr>
      <t xml:space="preserve">(POLEGAS)</t>
    </r>
    <r>
      <rPr>
        <b val="true"/>
        <sz val="18"/>
        <rFont val="Arial"/>
        <family val="2"/>
      </rPr>
      <t xml:space="preserve"> </t>
    </r>
  </si>
  <si>
    <r>
      <rPr>
        <b val="true"/>
        <sz val="18"/>
        <rFont val="Arial"/>
        <family val="2"/>
      </rPr>
      <t xml:space="preserve">ID DO TUBO </t>
    </r>
    <r>
      <rPr>
        <b val="true"/>
        <sz val="8"/>
        <rFont val="Arial"/>
        <family val="2"/>
      </rPr>
      <t xml:space="preserve">(POLEGADAS)</t>
    </r>
  </si>
  <si>
    <t xml:space="preserve">GRAU DO AÇO</t>
  </si>
  <si>
    <t xml:space="preserve">OD² - ID²</t>
  </si>
  <si>
    <t xml:space="preserve">TRAÇÃO PARA TUBO =</t>
  </si>
  <si>
    <t xml:space="preserve">LIBRAS</t>
  </si>
  <si>
    <t xml:space="preserve">FORÇA DE TRAÇÃO (LIBRAS)</t>
  </si>
  <si>
    <t xml:space="preserve">COMPRIMENTO DA COLUNA (METROS)</t>
  </si>
  <si>
    <t xml:space="preserve">OD TUBO (POL)</t>
  </si>
  <si>
    <t xml:space="preserve">IDO TUBO (POL)</t>
  </si>
  <si>
    <t xml:space="preserve">Área da secção do tubo</t>
  </si>
  <si>
    <t xml:space="preserve">€ aço             </t>
  </si>
  <si>
    <t xml:space="preserve">ALONGAMENTO   (METROS)</t>
  </si>
  <si>
    <t xml:space="preserve">CÁLCULO DE LINHA NEUTRA</t>
  </si>
  <si>
    <r>
      <rPr>
        <sz val="14"/>
        <rFont val="Arial"/>
        <family val="2"/>
      </rPr>
      <t xml:space="preserve">COMPRIMENTO DOS DC'S </t>
    </r>
    <r>
      <rPr>
        <sz val="12"/>
        <rFont val="Arial"/>
        <family val="2"/>
      </rPr>
      <t xml:space="preserve">(M)</t>
    </r>
  </si>
  <si>
    <r>
      <rPr>
        <sz val="14"/>
        <rFont val="Arial"/>
        <family val="2"/>
      </rPr>
      <t xml:space="preserve">PESO DOS DC'S </t>
    </r>
    <r>
      <rPr>
        <sz val="12"/>
        <rFont val="Arial"/>
        <family val="2"/>
      </rPr>
      <t xml:space="preserve">(LB/PÉ)</t>
    </r>
  </si>
  <si>
    <r>
      <rPr>
        <sz val="14"/>
        <rFont val="Arial"/>
        <family val="2"/>
      </rPr>
      <t xml:space="preserve">PESO DO FLUIDO (</t>
    </r>
    <r>
      <rPr>
        <sz val="12"/>
        <rFont val="Arial"/>
        <family val="2"/>
      </rPr>
      <t xml:space="preserve">LB/GAL)</t>
    </r>
  </si>
  <si>
    <r>
      <rPr>
        <b val="true"/>
        <sz val="14"/>
        <rFont val="Arial"/>
        <family val="2"/>
      </rPr>
      <t xml:space="preserve">PESO DO BHA </t>
    </r>
    <r>
      <rPr>
        <sz val="12"/>
        <rFont val="Arial"/>
        <family val="2"/>
      </rPr>
      <t xml:space="preserve">(LB)</t>
    </r>
  </si>
  <si>
    <r>
      <rPr>
        <b val="true"/>
        <sz val="14"/>
        <rFont val="Arial"/>
        <family val="2"/>
      </rPr>
      <t xml:space="preserve">PESO DO BHA IMERSO </t>
    </r>
    <r>
      <rPr>
        <sz val="14"/>
        <rFont val="Arial"/>
        <family val="2"/>
      </rPr>
      <t xml:space="preserve">(LB)</t>
    </r>
  </si>
  <si>
    <r>
      <rPr>
        <b val="true"/>
        <sz val="14"/>
        <rFont val="Arial"/>
        <family val="2"/>
      </rPr>
      <t xml:space="preserve">PÊSO SOBRE  A BROCA  </t>
    </r>
    <r>
      <rPr>
        <sz val="12"/>
        <rFont val="Arial"/>
        <family val="2"/>
      </rPr>
      <t xml:space="preserve">(LB)</t>
    </r>
  </si>
  <si>
    <t xml:space="preserve">PSB (valor arbitrário)</t>
  </si>
  <si>
    <t xml:space="preserve">A LINHA NEUTRA ESTA NO COMANDO N°</t>
  </si>
  <si>
    <t xml:space="preserve">A LINHA NEUTRA  DO ARBITRÁRIO  ESTA NO</t>
  </si>
  <si>
    <r>
      <rPr>
        <sz val="10"/>
        <color rgb="FFFF0000"/>
        <rFont val="Arial"/>
        <family val="2"/>
      </rPr>
      <t xml:space="preserve">º</t>
    </r>
    <r>
      <rPr>
        <sz val="10"/>
        <rFont val="Arial"/>
        <family val="0"/>
      </rPr>
      <t xml:space="preserve"> COMANDOS </t>
    </r>
  </si>
  <si>
    <t xml:space="preserve">MEDIÇÃO DE GÁS</t>
  </si>
  <si>
    <t xml:space="preserve">MEDIÇÃO DE LIQUIDO</t>
  </si>
  <si>
    <r>
      <rPr>
        <b val="true"/>
        <sz val="14"/>
        <rFont val="Arial"/>
        <family val="2"/>
      </rPr>
      <t xml:space="preserve">ABERTURA DO BEAN </t>
    </r>
    <r>
      <rPr>
        <b val="true"/>
        <sz val="10"/>
        <rFont val="Arial"/>
        <family val="2"/>
      </rPr>
      <t xml:space="preserve">(POL)</t>
    </r>
  </si>
  <si>
    <t xml:space="preserve">VOLUME PRODUZIDO (BBL/H)</t>
  </si>
  <si>
    <t xml:space="preserve">APAGAR MEDIÇÃO GÁS</t>
  </si>
  <si>
    <r>
      <rPr>
        <b val="true"/>
        <sz val="16"/>
        <rFont val="Arial"/>
        <family val="2"/>
      </rPr>
      <t xml:space="preserve">PRESSÃO NA CABEÇA </t>
    </r>
    <r>
      <rPr>
        <b val="true"/>
        <sz val="10"/>
        <rFont val="Arial"/>
        <family val="2"/>
      </rPr>
      <t xml:space="preserve">(PSI)</t>
    </r>
  </si>
  <si>
    <t xml:space="preserve">RESULTADO</t>
  </si>
  <si>
    <t xml:space="preserve">VOLUME  EM BBL/DIA</t>
  </si>
  <si>
    <t xml:space="preserve">VAZÃO GÁS M³/DIA =</t>
  </si>
  <si>
    <t xml:space="preserve">VAZÃO EM  M³/DIA</t>
  </si>
  <si>
    <t xml:space="preserve">APAGAR MEDIÇÃO LIQUIDO</t>
  </si>
  <si>
    <t xml:space="preserve">ESTA PLANILHA SÓ DEVERÁ SER UTILIZADA COM PRODUÇÃO DE GÁS SECO, CASO ESTEJA PRODUZINDO LÍQUIDO DEVERÁ SER UTILIZADO O SEPARADOR.</t>
  </si>
  <si>
    <t xml:space="preserve">Medição de gás 2</t>
  </si>
  <si>
    <t xml:space="preserve">Medição de Gás</t>
  </si>
  <si>
    <t xml:space="preserve"> </t>
  </si>
  <si>
    <t xml:space="preserve">Abertura</t>
  </si>
  <si>
    <t xml:space="preserve">Const.</t>
  </si>
  <si>
    <t xml:space="preserve">Fator</t>
  </si>
  <si>
    <t xml:space="preserve">¼’’ = 16/64</t>
  </si>
  <si>
    <t xml:space="preserve">1/8”</t>
  </si>
  <si>
    <t xml:space="preserve">8/64”</t>
  </si>
  <si>
    <t xml:space="preserve">3/8’’ = 24/64</t>
  </si>
  <si>
    <t xml:space="preserve">3/16”</t>
  </si>
  <si>
    <t xml:space="preserve">12/64”</t>
  </si>
  <si>
    <t xml:space="preserve">½’ = 32/64</t>
  </si>
  <si>
    <t xml:space="preserve">¼”</t>
  </si>
  <si>
    <t xml:space="preserve">16/64”</t>
  </si>
  <si>
    <t xml:space="preserve">5/8’’ = 40/64</t>
  </si>
  <si>
    <t xml:space="preserve">20/64”</t>
  </si>
  <si>
    <t xml:space="preserve">¾’’ = 48/64</t>
  </si>
  <si>
    <t xml:space="preserve">3/8”</t>
  </si>
  <si>
    <t xml:space="preserve">24/64”</t>
  </si>
  <si>
    <t xml:space="preserve">7/8’’ = 56/64</t>
  </si>
  <si>
    <t xml:space="preserve">28/64”</t>
  </si>
  <si>
    <t xml:space="preserve">1’’ = 64/64</t>
  </si>
  <si>
    <t xml:space="preserve">½”</t>
  </si>
  <si>
    <t xml:space="preserve">32/64”</t>
  </si>
  <si>
    <t xml:space="preserve">1 1/8’’ = 72/64</t>
  </si>
  <si>
    <t xml:space="preserve">5/8”</t>
  </si>
  <si>
    <t xml:space="preserve">40/64”</t>
  </si>
  <si>
    <t xml:space="preserve">1 ¼’’ = 80/64</t>
  </si>
  <si>
    <t xml:space="preserve">¾”</t>
  </si>
  <si>
    <t xml:space="preserve">48/64”</t>
  </si>
  <si>
    <t xml:space="preserve">1”</t>
  </si>
  <si>
    <t xml:space="preserve">Ex: Q= Vazão</t>
  </si>
  <si>
    <t xml:space="preserve">      CP= Pressão da cabeça</t>
  </si>
  <si>
    <t xml:space="preserve">Somar pressão + 15 e x constante</t>
  </si>
  <si>
    <t xml:space="preserve">Corresponde a ebertura do beann.</t>
  </si>
  <si>
    <r>
      <rPr>
        <sz val="12"/>
        <color rgb="FFE3E3E3"/>
        <rFont val="Times New Roman"/>
        <family val="1"/>
      </rPr>
      <t xml:space="preserve">A= </t>
    </r>
    <r>
      <rPr>
        <u val="single"/>
        <sz val="12"/>
        <color rgb="FFE3E3E3"/>
        <rFont val="Times New Roman"/>
        <family val="1"/>
      </rPr>
      <t xml:space="preserve">26/64” x 400 psi</t>
    </r>
    <r>
      <rPr>
        <sz val="12"/>
        <color rgb="FFE3E3E3"/>
        <rFont val="Times New Roman"/>
        <family val="1"/>
      </rPr>
      <t xml:space="preserve"> = 1.597,61</t>
    </r>
  </si>
  <si>
    <t xml:space="preserve">Ex:Abertura da cabeça 20/64 P. de cabeça 300 psi.</t>
  </si>
  <si>
    <t xml:space="preserve">300 + 15 x 50 = 15765 m³/dia.</t>
  </si>
  <si>
    <t xml:space="preserve">  1.597,61 x 400 = 35.500 m³/dia</t>
  </si>
  <si>
    <t xml:space="preserve">PADRONIZAÇÃO PARA MONTAGEM DE PARAFUSOS DE CISALHAMENTO</t>
  </si>
  <si>
    <t xml:space="preserve">TABELA</t>
  </si>
  <si>
    <t xml:space="preserve">CÁLCULO DO PINOS</t>
  </si>
  <si>
    <t xml:space="preserve">EQUIPAMENTO</t>
  </si>
  <si>
    <t xml:space="preserve">MODELO</t>
  </si>
  <si>
    <t xml:space="preserve">SIZE</t>
  </si>
  <si>
    <t xml:space="preserve">PRESSÃO DE CIZALHAMENTO POR PARAFUSO</t>
  </si>
  <si>
    <t xml:space="preserve">DIÂMETRO DO PINO</t>
  </si>
  <si>
    <t xml:space="preserve">QTDE MÁX DE  PARAFUSOS PADRÃO</t>
  </si>
  <si>
    <t xml:space="preserve">NÚMERO DE PINOS INSTALADO</t>
  </si>
  <si>
    <t xml:space="preserve">PRESSÃO DE CISALHAMENTO</t>
  </si>
  <si>
    <t xml:space="preserve">PRESSÃO</t>
  </si>
  <si>
    <t xml:space="preserve">+ 15%</t>
  </si>
  <si>
    <t xml:space="preserve">MÉDIA</t>
  </si>
  <si>
    <t xml:space="preserve">FH</t>
  </si>
  <si>
    <t xml:space="preserve">5/16"</t>
  </si>
  <si>
    <t xml:space="preserve">9 5/8"</t>
  </si>
  <si>
    <t xml:space="preserve">FHL</t>
  </si>
  <si>
    <t xml:space="preserve">HYDRO TRIP</t>
  </si>
  <si>
    <t xml:space="preserve">LATÃO</t>
  </si>
  <si>
    <t xml:space="preserve">AÇO</t>
  </si>
  <si>
    <t xml:space="preserve">PINO AÇO</t>
  </si>
  <si>
    <t xml:space="preserve">VÁLVULA DE DRENAGEM</t>
  </si>
  <si>
    <t xml:space="preserve">3/16"</t>
  </si>
  <si>
    <t xml:space="preserve">TANDER TENSION</t>
  </si>
  <si>
    <t xml:space="preserve">TUBING ÂNCHOR</t>
  </si>
  <si>
    <t xml:space="preserve">CONECTOR ON-OFF</t>
  </si>
  <si>
    <t xml:space="preserve">K-2</t>
  </si>
  <si>
    <t xml:space="preserve">JUNTA DE EXPANSÃO </t>
  </si>
  <si>
    <t xml:space="preserve">NTSE</t>
  </si>
  <si>
    <t xml:space="preserve">1/2"</t>
  </si>
  <si>
    <t xml:space="preserve">TSR</t>
  </si>
  <si>
    <t xml:space="preserve">3 1/2"  2 3/8"  </t>
  </si>
  <si>
    <t xml:space="preserve">MENU PRINCIPAL</t>
  </si>
  <si>
    <t xml:space="preserve">TUBOS PREMIUM</t>
  </si>
  <si>
    <t xml:space="preserve">COMANDOS</t>
  </si>
  <si>
    <t xml:space="preserve">DRILL PIPE</t>
  </si>
  <si>
    <t xml:space="preserve">TABELA DE TUBOS E HASTES</t>
  </si>
  <si>
    <t xml:space="preserve">TUBOS DE PRODUÇÃO</t>
  </si>
  <si>
    <t xml:space="preserve">DIÂMETRO</t>
  </si>
  <si>
    <t xml:space="preserve">ROSCA</t>
  </si>
  <si>
    <t xml:space="preserve">GRAU</t>
  </si>
  <si>
    <t xml:space="preserve">PESO/UN.</t>
  </si>
  <si>
    <t xml:space="preserve">ID</t>
  </si>
  <si>
    <t xml:space="preserve">DRIFT</t>
  </si>
  <si>
    <t xml:space="preserve">OD</t>
  </si>
  <si>
    <t xml:space="preserve">LUVA</t>
  </si>
  <si>
    <t xml:space="preserve">COLAPSO</t>
  </si>
  <si>
    <t xml:space="preserve">PR. INTERNA</t>
  </si>
  <si>
    <t xml:space="preserve">TRAÇÃO</t>
  </si>
  <si>
    <t xml:space="preserve">TORQUE</t>
  </si>
  <si>
    <t xml:space="preserve">(pol)</t>
  </si>
  <si>
    <t xml:space="preserve">(lb/pé)</t>
  </si>
  <si>
    <t xml:space="preserve">(kg)</t>
  </si>
  <si>
    <t xml:space="preserve">RED.</t>
  </si>
  <si>
    <t xml:space="preserve">(psi)</t>
  </si>
  <si>
    <t xml:space="preserve">(lb)</t>
  </si>
  <si>
    <t xml:space="preserve">(lb.pé)</t>
  </si>
  <si>
    <t xml:space="preserve">1.66</t>
  </si>
  <si>
    <t xml:space="preserve">NU</t>
  </si>
  <si>
    <t xml:space="preserve">N80</t>
  </si>
  <si>
    <t xml:space="preserve">2.3</t>
  </si>
  <si>
    <t xml:space="preserve">J55</t>
  </si>
  <si>
    <t xml:space="preserve">4.6</t>
  </si>
  <si>
    <t xml:space="preserve">EU</t>
  </si>
  <si>
    <t xml:space="preserve">4.7</t>
  </si>
  <si>
    <t xml:space="preserve">6.4</t>
  </si>
  <si>
    <t xml:space="preserve">6.5</t>
  </si>
  <si>
    <t xml:space="preserve">FIBRA</t>
  </si>
  <si>
    <t xml:space="preserve">2.33</t>
  </si>
  <si>
    <t xml:space="preserve">9.2</t>
  </si>
  <si>
    <t xml:space="preserve">9.3</t>
  </si>
  <si>
    <t xml:space="preserve">Uss/BT</t>
  </si>
  <si>
    <t xml:space="preserve">J55/N80</t>
  </si>
  <si>
    <t xml:space="preserve">13.3</t>
  </si>
  <si>
    <t xml:space="preserve">12.6</t>
  </si>
  <si>
    <t xml:space="preserve">12.75</t>
  </si>
  <si>
    <t xml:space="preserve">ABC</t>
  </si>
  <si>
    <t xml:space="preserve">15.7</t>
  </si>
  <si>
    <t xml:space="preserve">INSPEÇÃO: Faixa Amarela = 100% a 85%          Faixa Azul = 85% a 70%          Faixa Verde = 70% a 50%          (Norma API SPEC-5C1)</t>
  </si>
  <si>
    <t xml:space="preserve">OBS.: Considerar a resistência dos Tubos com a luva reduzida igual a 50% dos tubos normais.</t>
  </si>
  <si>
    <t xml:space="preserve">TUBOS DE PERFURAÇÃO</t>
  </si>
  <si>
    <t xml:space="preserve">DP 2 3/8</t>
  </si>
  <si>
    <t xml:space="preserve">IF</t>
  </si>
  <si>
    <t xml:space="preserve">G </t>
  </si>
  <si>
    <t xml:space="preserve">6.65</t>
  </si>
  <si>
    <t xml:space="preserve">DP 2 7/8</t>
  </si>
  <si>
    <t xml:space="preserve">G</t>
  </si>
  <si>
    <t xml:space="preserve">10.4</t>
  </si>
  <si>
    <t xml:space="preserve">DP 3 1/2</t>
  </si>
  <si>
    <t xml:space="preserve">E</t>
  </si>
  <si>
    <t xml:space="preserve">DP 4 1/2</t>
  </si>
  <si>
    <t xml:space="preserve">16.6</t>
  </si>
  <si>
    <t xml:space="preserve">DP 5</t>
  </si>
  <si>
    <t xml:space="preserve">19.5</t>
  </si>
  <si>
    <t xml:space="preserve">INSPEÇÃO: Faixa Branca = 100% a 80%          Faixa Amarela = 80% a 70%          (Norma API RE-7G)</t>
  </si>
  <si>
    <t xml:space="preserve">3 1/2 x 1 1/2</t>
  </si>
  <si>
    <t xml:space="preserve">2 3/8IF</t>
  </si>
  <si>
    <t xml:space="preserve">4145H</t>
  </si>
  <si>
    <t xml:space="preserve">26.7</t>
  </si>
  <si>
    <t xml:space="preserve">4 1/8  x  2</t>
  </si>
  <si>
    <t xml:space="preserve">2 7/8IF</t>
  </si>
  <si>
    <t xml:space="preserve">34.7</t>
  </si>
  <si>
    <t xml:space="preserve">4 3/4  x  2</t>
  </si>
  <si>
    <t xml:space="preserve">3 1/2IF</t>
  </si>
  <si>
    <t xml:space="preserve">49.5</t>
  </si>
  <si>
    <t xml:space="preserve">TUBOS DE REVESTIMENTO</t>
  </si>
  <si>
    <t xml:space="preserve">BT</t>
  </si>
  <si>
    <t xml:space="preserve">K55</t>
  </si>
  <si>
    <t xml:space="preserve">14.0</t>
  </si>
  <si>
    <t xml:space="preserve">15.5</t>
  </si>
  <si>
    <t xml:space="preserve">17.0</t>
  </si>
  <si>
    <t xml:space="preserve">26.0</t>
  </si>
  <si>
    <t xml:space="preserve">36.0</t>
  </si>
  <si>
    <t xml:space="preserve">40.0</t>
  </si>
  <si>
    <t xml:space="preserve">HASTES DE BOMBEIO</t>
  </si>
  <si>
    <t xml:space="preserve">D</t>
  </si>
  <si>
    <t xml:space="preserve">1.09</t>
  </si>
  <si>
    <t xml:space="preserve">1.59</t>
  </si>
  <si>
    <t xml:space="preserve">2.13</t>
  </si>
  <si>
    <t xml:space="preserve">2.78</t>
  </si>
  <si>
    <t xml:space="preserve">INSPEÇÃO: Classe 1 = 100% a 97%          Classe 2 = 97% a 89%          Classe 3 = 89% a 84%          Comprimento: 7.56 m a 7.67 m         (Norma API SPEC 11 BR)</t>
  </si>
  <si>
    <t xml:space="preserve">TIPO de</t>
  </si>
  <si>
    <t xml:space="preserve">T.JOINT(pol)</t>
  </si>
  <si>
    <t xml:space="preserve">APERTO</t>
  </si>
  <si>
    <t xml:space="preserve">CAPAC.</t>
  </si>
  <si>
    <t xml:space="preserve">TORÇÃO</t>
  </si>
  <si>
    <t xml:space="preserve">Tubulação</t>
  </si>
  <si>
    <t xml:space="preserve">(API)</t>
  </si>
  <si>
    <t xml:space="preserve">(lb x pé)</t>
  </si>
  <si>
    <t xml:space="preserve">(bbl / m)</t>
  </si>
  <si>
    <t xml:space="preserve">Tubing</t>
  </si>
  <si>
    <t xml:space="preserve">2.3/8</t>
  </si>
  <si>
    <t xml:space="preserve">1.995</t>
  </si>
  <si>
    <t xml:space="preserve">1.901</t>
  </si>
  <si>
    <t xml:space="preserve">N-80</t>
  </si>
  <si>
    <t xml:space="preserve">4.70</t>
  </si>
  <si>
    <t xml:space="preserve">3.063</t>
  </si>
  <si>
    <t xml:space="preserve">1.800</t>
  </si>
  <si>
    <t xml:space="preserve">0.0126</t>
  </si>
  <si>
    <t xml:space="preserve">104.340</t>
  </si>
  <si>
    <t xml:space="preserve">11.200</t>
  </si>
  <si>
    <t xml:space="preserve">11.780</t>
  </si>
  <si>
    <t xml:space="preserve">1.867</t>
  </si>
  <si>
    <t xml:space="preserve">1.773</t>
  </si>
  <si>
    <t xml:space="preserve">5.80</t>
  </si>
  <si>
    <t xml:space="preserve">2.875</t>
  </si>
  <si>
    <t xml:space="preserve">1.460</t>
  </si>
  <si>
    <t xml:space="preserve">0.0111</t>
  </si>
  <si>
    <t xml:space="preserve">102.990</t>
  </si>
  <si>
    <t xml:space="preserve">14.970</t>
  </si>
  <si>
    <t xml:space="preserve">15.280</t>
  </si>
  <si>
    <t xml:space="preserve">TDS</t>
  </si>
  <si>
    <t xml:space="preserve">C-75</t>
  </si>
  <si>
    <t xml:space="preserve">1.380</t>
  </si>
  <si>
    <t xml:space="preserve">96.560</t>
  </si>
  <si>
    <t xml:space="preserve">14.040</t>
  </si>
  <si>
    <t xml:space="preserve">14.330</t>
  </si>
  <si>
    <t xml:space="preserve">5.95</t>
  </si>
  <si>
    <t xml:space="preserve">2.240</t>
  </si>
  <si>
    <t xml:space="preserve">135.400</t>
  </si>
  <si>
    <t xml:space="preserve">2.7/8</t>
  </si>
  <si>
    <t xml:space="preserve">2.441</t>
  </si>
  <si>
    <t xml:space="preserve">2.347</t>
  </si>
  <si>
    <t xml:space="preserve">J-55</t>
  </si>
  <si>
    <t xml:space="preserve">6.40</t>
  </si>
  <si>
    <t xml:space="preserve">3.500</t>
  </si>
  <si>
    <t xml:space="preserve">1.050</t>
  </si>
  <si>
    <t xml:space="preserve">0.0190</t>
  </si>
  <si>
    <t xml:space="preserve">72.580</t>
  </si>
  <si>
    <t xml:space="preserve">7.260</t>
  </si>
  <si>
    <t xml:space="preserve">7.680</t>
  </si>
  <si>
    <t xml:space="preserve">1.470</t>
  </si>
  <si>
    <t xml:space="preserve">105.570</t>
  </si>
  <si>
    <t xml:space="preserve">10.570</t>
  </si>
  <si>
    <t xml:space="preserve">11.160</t>
  </si>
  <si>
    <t xml:space="preserve">6.50</t>
  </si>
  <si>
    <t xml:space="preserve">3.668</t>
  </si>
  <si>
    <t xml:space="preserve">2.300</t>
  </si>
  <si>
    <t xml:space="preserve">144.960</t>
  </si>
  <si>
    <t xml:space="preserve">3.1/2</t>
  </si>
  <si>
    <t xml:space="preserve">2.992</t>
  </si>
  <si>
    <t xml:space="preserve">2.867</t>
  </si>
  <si>
    <t xml:space="preserve">9.20</t>
  </si>
  <si>
    <t xml:space="preserve">4.250</t>
  </si>
  <si>
    <t xml:space="preserve">1.480</t>
  </si>
  <si>
    <t xml:space="preserve">0.0285</t>
  </si>
  <si>
    <t xml:space="preserve">109.370</t>
  </si>
  <si>
    <t xml:space="preserve">6.980</t>
  </si>
  <si>
    <t xml:space="preserve">7.400</t>
  </si>
  <si>
    <t xml:space="preserve">2.070</t>
  </si>
  <si>
    <t xml:space="preserve">159.090</t>
  </si>
  <si>
    <t xml:space="preserve">10.160</t>
  </si>
  <si>
    <t xml:space="preserve">10.530</t>
  </si>
  <si>
    <t xml:space="preserve">1.950</t>
  </si>
  <si>
    <t xml:space="preserve">149.140</t>
  </si>
  <si>
    <t xml:space="preserve">9.520</t>
  </si>
  <si>
    <t xml:space="preserve">10.040</t>
  </si>
  <si>
    <t xml:space="preserve">VAM</t>
  </si>
  <si>
    <t xml:space="preserve">L-80</t>
  </si>
  <si>
    <t xml:space="preserve">3.862</t>
  </si>
  <si>
    <t xml:space="preserve">3.250</t>
  </si>
  <si>
    <t xml:space="preserve">9.30</t>
  </si>
  <si>
    <t xml:space="preserve">4.500</t>
  </si>
  <si>
    <t xml:space="preserve">3.200</t>
  </si>
  <si>
    <t xml:space="preserve">202.220</t>
  </si>
  <si>
    <t xml:space="preserve">2.922</t>
  </si>
  <si>
    <t xml:space="preserve">2.797</t>
  </si>
  <si>
    <t xml:space="preserve">10.20</t>
  </si>
  <si>
    <t xml:space="preserve">3.690</t>
  </si>
  <si>
    <t xml:space="preserve">0.0272</t>
  </si>
  <si>
    <t xml:space="preserve">185.100</t>
  </si>
  <si>
    <t xml:space="preserve">11.560</t>
  </si>
  <si>
    <t xml:space="preserve">12.120</t>
  </si>
  <si>
    <t xml:space="preserve">2.602</t>
  </si>
  <si>
    <t xml:space="preserve">2.477</t>
  </si>
  <si>
    <t xml:space="preserve">15.50</t>
  </si>
  <si>
    <t xml:space="preserve">4.138</t>
  </si>
  <si>
    <t xml:space="preserve">5.930</t>
  </si>
  <si>
    <t xml:space="preserve">0.0215</t>
  </si>
  <si>
    <t xml:space="preserve">4.1/2</t>
  </si>
  <si>
    <t xml:space="preserve">3.958</t>
  </si>
  <si>
    <t xml:space="preserve">3.833</t>
  </si>
  <si>
    <t xml:space="preserve">12.60</t>
  </si>
  <si>
    <t xml:space="preserve">5.200</t>
  </si>
  <si>
    <t xml:space="preserve">3.030</t>
  </si>
  <si>
    <t xml:space="preserve">0.0499</t>
  </si>
  <si>
    <t xml:space="preserve">195.680</t>
  </si>
  <si>
    <t xml:space="preserve">7.900</t>
  </si>
  <si>
    <t xml:space="preserve">7.200</t>
  </si>
  <si>
    <t xml:space="preserve">5.563</t>
  </si>
  <si>
    <t xml:space="preserve">4.020</t>
  </si>
  <si>
    <t xml:space="preserve">288.040</t>
  </si>
  <si>
    <t xml:space="preserve">8.430</t>
  </si>
  <si>
    <t xml:space="preserve">7.500</t>
  </si>
  <si>
    <t xml:space="preserve">3.920</t>
  </si>
  <si>
    <t xml:space="preserve">3.795</t>
  </si>
  <si>
    <t xml:space="preserve">13.50</t>
  </si>
  <si>
    <t xml:space="preserve">4.961</t>
  </si>
  <si>
    <t xml:space="preserve">4.920</t>
  </si>
  <si>
    <t xml:space="preserve">0.0489</t>
  </si>
  <si>
    <t xml:space="preserve">D.P</t>
  </si>
  <si>
    <t xml:space="preserve">1.815</t>
  </si>
  <si>
    <t xml:space="preserve">1.625</t>
  </si>
  <si>
    <t xml:space="preserve">2.3/8 IF</t>
  </si>
  <si>
    <t xml:space="preserve">3.3/8</t>
  </si>
  <si>
    <t xml:space="preserve">1.3/4</t>
  </si>
  <si>
    <t xml:space="preserve">3.239</t>
  </si>
  <si>
    <t xml:space="preserve">0.0105</t>
  </si>
  <si>
    <t xml:space="preserve">138.214</t>
  </si>
  <si>
    <t xml:space="preserve">6.250</t>
  </si>
  <si>
    <t xml:space="preserve">15.470</t>
  </si>
  <si>
    <t xml:space="preserve">15.600</t>
  </si>
  <si>
    <t xml:space="preserve">193.500</t>
  </si>
  <si>
    <t xml:space="preserve">8.751</t>
  </si>
  <si>
    <t xml:space="preserve">21.660</t>
  </si>
  <si>
    <t xml:space="preserve">21.840</t>
  </si>
  <si>
    <t xml:space="preserve">S</t>
  </si>
  <si>
    <t xml:space="preserve">248.790</t>
  </si>
  <si>
    <t xml:space="preserve">11.250</t>
  </si>
  <si>
    <t xml:space="preserve">27.850</t>
  </si>
  <si>
    <t xml:space="preserve">28.080</t>
  </si>
  <si>
    <t xml:space="preserve">2.151</t>
  </si>
  <si>
    <t xml:space="preserve">1.963</t>
  </si>
  <si>
    <t xml:space="preserve">2.7/8 IF</t>
  </si>
  <si>
    <t xml:space="preserve">10.40</t>
  </si>
  <si>
    <t xml:space="preserve">4.1/8</t>
  </si>
  <si>
    <t xml:space="preserve">2.1/8</t>
  </si>
  <si>
    <t xml:space="preserve">5.935</t>
  </si>
  <si>
    <t xml:space="preserve">0.0147</t>
  </si>
  <si>
    <t xml:space="preserve">214.244</t>
  </si>
  <si>
    <t xml:space="preserve">11.554</t>
  </si>
  <si>
    <t xml:space="preserve">16.530</t>
  </si>
  <si>
    <t xml:space="preserve">16.510</t>
  </si>
  <si>
    <t xml:space="preserve">1.875</t>
  </si>
  <si>
    <t xml:space="preserve">2</t>
  </si>
  <si>
    <t xml:space="preserve">6.598</t>
  </si>
  <si>
    <t xml:space="preserve">300.082</t>
  </si>
  <si>
    <t xml:space="preserve">16.176</t>
  </si>
  <si>
    <t xml:space="preserve">23.140</t>
  </si>
  <si>
    <t xml:space="preserve">23.110</t>
  </si>
  <si>
    <t xml:space="preserve">1.500</t>
  </si>
  <si>
    <t xml:space="preserve">4.3/8</t>
  </si>
  <si>
    <t xml:space="preserve">1.5/8</t>
  </si>
  <si>
    <t xml:space="preserve">8.472</t>
  </si>
  <si>
    <t xml:space="preserve">385.820</t>
  </si>
  <si>
    <t xml:space="preserve">20.798</t>
  </si>
  <si>
    <t xml:space="preserve">29.750</t>
  </si>
  <si>
    <t xml:space="preserve">29.720</t>
  </si>
  <si>
    <t xml:space="preserve">2.764</t>
  </si>
  <si>
    <t xml:space="preserve">2.457</t>
  </si>
  <si>
    <t xml:space="preserve">3.1/2 IF</t>
  </si>
  <si>
    <t xml:space="preserve">13.30</t>
  </si>
  <si>
    <t xml:space="preserve">4.3/4</t>
  </si>
  <si>
    <t xml:space="preserve">2.11/16</t>
  </si>
  <si>
    <t xml:space="preserve">9.054</t>
  </si>
  <si>
    <t xml:space="preserve">0.0243</t>
  </si>
  <si>
    <t xml:space="preserve">271.570</t>
  </si>
  <si>
    <t xml:space="preserve">18.551</t>
  </si>
  <si>
    <t xml:space="preserve">13.800</t>
  </si>
  <si>
    <t xml:space="preserve">14.110</t>
  </si>
  <si>
    <t xml:space="preserve">2.313</t>
  </si>
  <si>
    <t xml:space="preserve">5</t>
  </si>
  <si>
    <t xml:space="preserve">2.7/16</t>
  </si>
  <si>
    <t xml:space="preserve">11.106</t>
  </si>
  <si>
    <t xml:space="preserve">380.197</t>
  </si>
  <si>
    <t xml:space="preserve">25.972</t>
  </si>
  <si>
    <t xml:space="preserve">19.320</t>
  </si>
  <si>
    <t xml:space="preserve">19.760</t>
  </si>
  <si>
    <t xml:space="preserve">2.000</t>
  </si>
  <si>
    <t xml:space="preserve">13.011</t>
  </si>
  <si>
    <t xml:space="preserve">488.825</t>
  </si>
  <si>
    <t xml:space="preserve">33.392</t>
  </si>
  <si>
    <t xml:space="preserve">24.840</t>
  </si>
  <si>
    <t xml:space="preserve">25.400</t>
  </si>
  <si>
    <t xml:space="preserve">3.826</t>
  </si>
  <si>
    <t xml:space="preserve">3.625</t>
  </si>
  <si>
    <t xml:space="preserve">4.1/2 IF</t>
  </si>
  <si>
    <t xml:space="preserve">16.60</t>
  </si>
  <si>
    <t xml:space="preserve">6.3/8</t>
  </si>
  <si>
    <t xml:space="preserve">3.3/4</t>
  </si>
  <si>
    <t xml:space="preserve">18.838</t>
  </si>
  <si>
    <t xml:space="preserve">0.0466</t>
  </si>
  <si>
    <t xml:space="preserve">418.707</t>
  </si>
  <si>
    <t xml:space="preserve">39.022</t>
  </si>
  <si>
    <t xml:space="preserve">9.830</t>
  </si>
  <si>
    <t xml:space="preserve">10.390</t>
  </si>
  <si>
    <t xml:space="preserve">3.375</t>
  </si>
  <si>
    <t xml:space="preserve">22.337</t>
  </si>
  <si>
    <t xml:space="preserve">577.301</t>
  </si>
  <si>
    <t xml:space="preserve">51.661</t>
  </si>
  <si>
    <t xml:space="preserve">13.760</t>
  </si>
  <si>
    <t xml:space="preserve">13.820</t>
  </si>
  <si>
    <t xml:space="preserve">6.5/8</t>
  </si>
  <si>
    <t xml:space="preserve">3</t>
  </si>
  <si>
    <t xml:space="preserve">27.854</t>
  </si>
  <si>
    <t xml:space="preserve">742.244</t>
  </si>
  <si>
    <t xml:space="preserve">66.421</t>
  </si>
  <si>
    <t xml:space="preserve">17.690</t>
  </si>
  <si>
    <t xml:space="preserve">16.800</t>
  </si>
  <si>
    <t xml:space="preserve">4.276</t>
  </si>
  <si>
    <t xml:space="preserve">19.50</t>
  </si>
  <si>
    <t xml:space="preserve">0.0583</t>
  </si>
  <si>
    <t xml:space="preserve">395.595</t>
  </si>
  <si>
    <t xml:space="preserve">41.167</t>
  </si>
  <si>
    <t xml:space="preserve">9.960</t>
  </si>
  <si>
    <t xml:space="preserve">10.000</t>
  </si>
  <si>
    <t xml:space="preserve">3.125</t>
  </si>
  <si>
    <t xml:space="preserve">6.1/2</t>
  </si>
  <si>
    <t xml:space="preserve">3.1/4</t>
  </si>
  <si>
    <t xml:space="preserve">25.724</t>
  </si>
  <si>
    <t xml:space="preserve">553.833</t>
  </si>
  <si>
    <t xml:space="preserve">57.633</t>
  </si>
  <si>
    <t xml:space="preserve">13.300</t>
  </si>
  <si>
    <t xml:space="preserve">13.000</t>
  </si>
  <si>
    <t xml:space="preserve">2.625</t>
  </si>
  <si>
    <t xml:space="preserve">2.3/4</t>
  </si>
  <si>
    <t xml:space="preserve">31.194</t>
  </si>
  <si>
    <t xml:space="preserve">712.070</t>
  </si>
  <si>
    <t xml:space="preserve">74.100</t>
  </si>
  <si>
    <t xml:space="preserve">17.110</t>
  </si>
  <si>
    <t xml:space="preserve">15.670</t>
  </si>
  <si>
    <t xml:space="preserve">H.W</t>
  </si>
  <si>
    <t xml:space="preserve">2.1/16</t>
  </si>
  <si>
    <t xml:space="preserve">26.00</t>
  </si>
  <si>
    <t xml:space="preserve">2.3/16</t>
  </si>
  <si>
    <t xml:space="preserve">9.900</t>
  </si>
  <si>
    <t xml:space="preserve">0.0135</t>
  </si>
  <si>
    <t xml:space="preserve">345.400</t>
  </si>
  <si>
    <t xml:space="preserve">19.535</t>
  </si>
  <si>
    <t xml:space="preserve">3.000</t>
  </si>
  <si>
    <t xml:space="preserve">49.50</t>
  </si>
  <si>
    <t xml:space="preserve">3.1/8</t>
  </si>
  <si>
    <t xml:space="preserve">29.400</t>
  </si>
  <si>
    <t xml:space="preserve">0.0287</t>
  </si>
  <si>
    <t xml:space="preserve">692.000</t>
  </si>
  <si>
    <t xml:space="preserve">56.365</t>
  </si>
  <si>
    <t xml:space="preserve">D.C</t>
  </si>
  <si>
    <t xml:space="preserve">1.1/2</t>
  </si>
  <si>
    <t xml:space="preserve">26.70</t>
  </si>
  <si>
    <t xml:space="preserve">4.600</t>
  </si>
  <si>
    <t xml:space="preserve">0.0072</t>
  </si>
  <si>
    <t xml:space="preserve">2.1/4</t>
  </si>
  <si>
    <t xml:space="preserve">46.70</t>
  </si>
  <si>
    <t xml:space="preserve">0.0161</t>
  </si>
  <si>
    <t xml:space="preserve">2.13/16</t>
  </si>
  <si>
    <t xml:space="preserve">92.00</t>
  </si>
  <si>
    <t xml:space="preserve">22.200</t>
  </si>
  <si>
    <t xml:space="preserve">0.0252</t>
  </si>
  <si>
    <t xml:space="preserve">6.3/4</t>
  </si>
  <si>
    <t xml:space="preserve">101.00</t>
  </si>
  <si>
    <t xml:space="preserve">34.000</t>
  </si>
  <si>
    <t xml:space="preserve">7.3/4</t>
  </si>
  <si>
    <t xml:space="preserve">6.5/8 Reg</t>
  </si>
  <si>
    <t xml:space="preserve">136.00</t>
  </si>
  <si>
    <t xml:space="preserve">50.000</t>
  </si>
  <si>
    <t xml:space="preserve">8</t>
  </si>
  <si>
    <t xml:space="preserve">147.00</t>
  </si>
  <si>
    <t xml:space="preserve">9.1/2</t>
  </si>
  <si>
    <t xml:space="preserve">7.5/8 Reg</t>
  </si>
  <si>
    <t xml:space="preserve">217.00</t>
  </si>
  <si>
    <t xml:space="preserve">88.000</t>
  </si>
  <si>
    <t xml:space="preserve">Casing</t>
  </si>
  <si>
    <t xml:space="preserve">30</t>
  </si>
  <si>
    <t xml:space="preserve">28.000</t>
  </si>
  <si>
    <t xml:space="preserve">27.813</t>
  </si>
  <si>
    <t xml:space="preserve">RD</t>
  </si>
  <si>
    <t xml:space="preserve">B</t>
  </si>
  <si>
    <t xml:space="preserve">310.00</t>
  </si>
  <si>
    <t xml:space="preserve">32</t>
  </si>
  <si>
    <t xml:space="preserve">25.000</t>
  </si>
  <si>
    <t xml:space="preserve">2.4985</t>
  </si>
  <si>
    <t xml:space="preserve">2.540.000</t>
  </si>
  <si>
    <t xml:space="preserve">1.750</t>
  </si>
  <si>
    <t xml:space="preserve">1.260</t>
  </si>
  <si>
    <t xml:space="preserve">20</t>
  </si>
  <si>
    <t xml:space="preserve">18.750</t>
  </si>
  <si>
    <t xml:space="preserve">18.563</t>
  </si>
  <si>
    <t xml:space="preserve">PL</t>
  </si>
  <si>
    <t xml:space="preserve">X-52</t>
  </si>
  <si>
    <t xml:space="preserve">133.00</t>
  </si>
  <si>
    <t xml:space="preserve">21.253</t>
  </si>
  <si>
    <t xml:space="preserve">18.000</t>
  </si>
  <si>
    <t xml:space="preserve">1.1284</t>
  </si>
  <si>
    <t xml:space="preserve">1.192.000</t>
  </si>
  <si>
    <t xml:space="preserve">2.400</t>
  </si>
  <si>
    <t xml:space="preserve">13.3/8</t>
  </si>
  <si>
    <t xml:space="preserve">12.515</t>
  </si>
  <si>
    <t xml:space="preserve">12.359</t>
  </si>
  <si>
    <t xml:space="preserve">BUT.</t>
  </si>
  <si>
    <t xml:space="preserve">61.00</t>
  </si>
  <si>
    <t xml:space="preserve">14.375</t>
  </si>
  <si>
    <t xml:space="preserve">10.500</t>
  </si>
  <si>
    <t xml:space="preserve">0.4993</t>
  </si>
  <si>
    <t xml:space="preserve">595.000</t>
  </si>
  <si>
    <t xml:space="preserve">3.090</t>
  </si>
  <si>
    <t xml:space="preserve">1.540</t>
  </si>
  <si>
    <t xml:space="preserve">12.415</t>
  </si>
  <si>
    <t xml:space="preserve">12.259</t>
  </si>
  <si>
    <t xml:space="preserve">68.00</t>
  </si>
  <si>
    <t xml:space="preserve">11.000</t>
  </si>
  <si>
    <t xml:space="preserve">0.4913</t>
  </si>
  <si>
    <t xml:space="preserve">675.000</t>
  </si>
  <si>
    <t xml:space="preserve">3.450</t>
  </si>
  <si>
    <t xml:space="preserve">12.347</t>
  </si>
  <si>
    <t xml:space="preserve">12.191</t>
  </si>
  <si>
    <t xml:space="preserve">72.00</t>
  </si>
  <si>
    <t xml:space="preserve">0.4860</t>
  </si>
  <si>
    <t xml:space="preserve">1.040.000</t>
  </si>
  <si>
    <t xml:space="preserve">5.380</t>
  </si>
  <si>
    <t xml:space="preserve">2.670</t>
  </si>
  <si>
    <t xml:space="preserve">9.5/8</t>
  </si>
  <si>
    <t xml:space="preserve">8.755</t>
  </si>
  <si>
    <t xml:space="preserve">8.599</t>
  </si>
  <si>
    <t xml:space="preserve">P-110</t>
  </si>
  <si>
    <t xml:space="preserve">10.625</t>
  </si>
  <si>
    <t xml:space="preserve">11.060</t>
  </si>
  <si>
    <t xml:space="preserve">0.2443</t>
  </si>
  <si>
    <t xml:space="preserve">1.106.000</t>
  </si>
  <si>
    <t xml:space="preserve">8.700</t>
  </si>
  <si>
    <t xml:space="preserve">4.430</t>
  </si>
  <si>
    <t xml:space="preserve">8.681</t>
  </si>
  <si>
    <t xml:space="preserve">8.525</t>
  </si>
  <si>
    <t xml:space="preserve">47.00</t>
  </si>
  <si>
    <t xml:space="preserve">12.130</t>
  </si>
  <si>
    <t xml:space="preserve">0.2402</t>
  </si>
  <si>
    <t xml:space="preserve">1.213.000</t>
  </si>
  <si>
    <t xml:space="preserve">9.440</t>
  </si>
  <si>
    <t xml:space="preserve">5.310</t>
  </si>
  <si>
    <t xml:space="preserve">7</t>
  </si>
  <si>
    <t xml:space="preserve">6.276</t>
  </si>
  <si>
    <t xml:space="preserve">6.151</t>
  </si>
  <si>
    <t xml:space="preserve">7.656</t>
  </si>
  <si>
    <t xml:space="preserve">6.930</t>
  </si>
  <si>
    <t xml:space="preserve">0.1255</t>
  </si>
  <si>
    <t xml:space="preserve">693.000</t>
  </si>
  <si>
    <t xml:space="preserve">6.230</t>
  </si>
  <si>
    <t xml:space="preserve">6.184</t>
  </si>
  <si>
    <t xml:space="preserve">6.059</t>
  </si>
  <si>
    <t xml:space="preserve">29.00</t>
  </si>
  <si>
    <t xml:space="preserve">7.970</t>
  </si>
  <si>
    <t xml:space="preserve">0.1219</t>
  </si>
  <si>
    <t xml:space="preserve">797.000</t>
  </si>
  <si>
    <t xml:space="preserve">11.220</t>
  </si>
  <si>
    <t xml:space="preserve">8.510</t>
  </si>
  <si>
    <t xml:space="preserve">6.004</t>
  </si>
  <si>
    <t xml:space="preserve">5.879</t>
  </si>
  <si>
    <t xml:space="preserve">35.00</t>
  </si>
  <si>
    <t xml:space="preserve">0.1149</t>
  </si>
  <si>
    <t xml:space="preserve">996.000</t>
  </si>
  <si>
    <t xml:space="preserve">11.640</t>
  </si>
  <si>
    <t xml:space="preserve">13.020</t>
  </si>
  <si>
    <t xml:space="preserve">5.1/2</t>
  </si>
  <si>
    <t xml:space="preserve">4.670</t>
  </si>
  <si>
    <t xml:space="preserve">4.545</t>
  </si>
  <si>
    <t xml:space="preserve">23.00</t>
  </si>
  <si>
    <t xml:space="preserve">6.050</t>
  </si>
  <si>
    <t xml:space="preserve">6.680</t>
  </si>
  <si>
    <t xml:space="preserve">0.0695</t>
  </si>
  <si>
    <t xml:space="preserve">643.000</t>
  </si>
  <si>
    <t xml:space="preserve">14.520</t>
  </si>
  <si>
    <t xml:space="preserve">4.892</t>
  </si>
  <si>
    <t xml:space="preserve">4.767</t>
  </si>
  <si>
    <t xml:space="preserve">17.00</t>
  </si>
  <si>
    <t xml:space="preserve">2.470</t>
  </si>
  <si>
    <t xml:space="preserve">0.0762</t>
  </si>
  <si>
    <t xml:space="preserve">247.000</t>
  </si>
  <si>
    <t xml:space="preserve">5.320</t>
  </si>
  <si>
    <t xml:space="preserve">4.910</t>
  </si>
  <si>
    <t xml:space="preserve">4.950</t>
  </si>
  <si>
    <t xml:space="preserve">4.825</t>
  </si>
  <si>
    <t xml:space="preserve">2.170</t>
  </si>
  <si>
    <t xml:space="preserve">0.0781</t>
  </si>
  <si>
    <t xml:space="preserve">217.000</t>
  </si>
  <si>
    <t xml:space="preserve">4.810</t>
  </si>
  <si>
    <t xml:space="preserve">4.040</t>
  </si>
  <si>
    <t xml:space="preserve">W.Pipe</t>
  </si>
  <si>
    <t xml:space="preserve">4</t>
  </si>
  <si>
    <t xml:space="preserve">3.428</t>
  </si>
  <si>
    <t xml:space="preserve">3.325</t>
  </si>
  <si>
    <t xml:space="preserve">FJWP</t>
  </si>
  <si>
    <t xml:space="preserve">11.60</t>
  </si>
  <si>
    <t xml:space="preserve">1.000</t>
  </si>
  <si>
    <t xml:space="preserve">0.0374</t>
  </si>
  <si>
    <t xml:space="preserve">139.000</t>
  </si>
  <si>
    <t xml:space="preserve">4.000</t>
  </si>
  <si>
    <t xml:space="preserve">9.170</t>
  </si>
  <si>
    <t xml:space="preserve">8.800</t>
  </si>
  <si>
    <t xml:space="preserve">3.701</t>
  </si>
  <si>
    <t xml:space="preserve">15.10</t>
  </si>
  <si>
    <t xml:space="preserve">182.000</t>
  </si>
  <si>
    <t xml:space="preserve">7.000</t>
  </si>
  <si>
    <t xml:space="preserve">10.480</t>
  </si>
  <si>
    <t xml:space="preserve">11.080</t>
  </si>
  <si>
    <t xml:space="preserve">2.250</t>
  </si>
  <si>
    <t xml:space="preserve">0.0763</t>
  </si>
  <si>
    <t xml:space="preserve">204.000</t>
  </si>
  <si>
    <t xml:space="preserve">9.000</t>
  </si>
  <si>
    <t xml:space="preserve">7.740</t>
  </si>
  <si>
    <t xml:space="preserve">6.280</t>
  </si>
  <si>
    <t xml:space="preserve">5.3/4</t>
  </si>
  <si>
    <t xml:space="preserve">5.126</t>
  </si>
  <si>
    <t xml:space="preserve">4.972</t>
  </si>
  <si>
    <t xml:space="preserve">18.00</t>
  </si>
  <si>
    <t xml:space="preserve">2.750</t>
  </si>
  <si>
    <t xml:space="preserve">0.0837</t>
  </si>
  <si>
    <t xml:space="preserve">222.000</t>
  </si>
  <si>
    <t xml:space="preserve">6</t>
  </si>
  <si>
    <t xml:space="preserve">5.352</t>
  </si>
  <si>
    <t xml:space="preserve">5.227</t>
  </si>
  <si>
    <t xml:space="preserve">20.00</t>
  </si>
  <si>
    <t xml:space="preserve">0.0913</t>
  </si>
  <si>
    <t xml:space="preserve">232.000</t>
  </si>
  <si>
    <t xml:space="preserve">12.000</t>
  </si>
  <si>
    <t xml:space="preserve">7.560</t>
  </si>
  <si>
    <t xml:space="preserve">5.690</t>
  </si>
  <si>
    <t xml:space="preserve">7.5/8</t>
  </si>
  <si>
    <t xml:space="preserve">6.875</t>
  </si>
  <si>
    <t xml:space="preserve">6.750</t>
  </si>
  <si>
    <t xml:space="preserve">29.70</t>
  </si>
  <si>
    <t xml:space="preserve">5.750</t>
  </si>
  <si>
    <t xml:space="preserve">0.1507</t>
  </si>
  <si>
    <t xml:space="preserve">340.000</t>
  </si>
  <si>
    <t xml:space="preserve">23.000</t>
  </si>
  <si>
    <t xml:space="preserve">6.890</t>
  </si>
  <si>
    <t xml:space="preserve">4.790</t>
  </si>
  <si>
    <t xml:space="preserve">8.1/8</t>
  </si>
  <si>
    <t xml:space="preserve">7.185</t>
  </si>
  <si>
    <t xml:space="preserve">7.041</t>
  </si>
  <si>
    <t xml:space="preserve">39.50</t>
  </si>
  <si>
    <t xml:space="preserve">8.750</t>
  </si>
  <si>
    <t xml:space="preserve">0.1646</t>
  </si>
  <si>
    <t xml:space="preserve">455.000</t>
  </si>
  <si>
    <t xml:space="preserve">35.000</t>
  </si>
  <si>
    <t xml:space="preserve">10.3/4</t>
  </si>
  <si>
    <t xml:space="preserve">9.850</t>
  </si>
  <si>
    <t xml:space="preserve">9.694</t>
  </si>
  <si>
    <t xml:space="preserve">51.00</t>
  </si>
  <si>
    <t xml:space="preserve">15.000</t>
  </si>
  <si>
    <t xml:space="preserve">0.3093</t>
  </si>
  <si>
    <t xml:space="preserve">578.000</t>
  </si>
  <si>
    <t xml:space="preserve">60.000</t>
  </si>
  <si>
    <t xml:space="preserve">5.860</t>
  </si>
  <si>
    <t xml:space="preserve">3.220</t>
  </si>
  <si>
    <t xml:space="preserve">11.3/4</t>
  </si>
  <si>
    <t xml:space="preserve">10.772</t>
  </si>
  <si>
    <t xml:space="preserve">10.616</t>
  </si>
  <si>
    <t xml:space="preserve">60.00</t>
  </si>
  <si>
    <t xml:space="preserve">20.000</t>
  </si>
  <si>
    <t xml:space="preserve">0.3699</t>
  </si>
  <si>
    <t xml:space="preserve">687.000</t>
  </si>
  <si>
    <t xml:space="preserve">80.000</t>
  </si>
  <si>
    <t xml:space="preserve">5.830</t>
  </si>
  <si>
    <t xml:space="preserve">3.180</t>
  </si>
  <si>
    <t xml:space="preserve">Uellington B. Dos Santos</t>
  </si>
  <si>
    <t xml:space="preserve">uellingtonbsantos@hotmail.com</t>
  </si>
  <si>
    <t xml:space="preserve">TUBOS DE PRODUÇÃO COM ROSCA PREMIUM</t>
  </si>
  <si>
    <t xml:space="preserve">TORQUE (lb x pé)</t>
  </si>
  <si>
    <t xml:space="preserve">CAPAC,</t>
  </si>
  <si>
    <t xml:space="preserve">MÍNIMO</t>
  </si>
  <si>
    <t xml:space="preserve">IDEAL</t>
  </si>
  <si>
    <t xml:space="preserve">MÁXIMO</t>
  </si>
  <si>
    <t xml:space="preserve">INT. (psi)</t>
  </si>
  <si>
    <t xml:space="preserve">5,80</t>
  </si>
  <si>
    <t xml:space="preserve">C</t>
  </si>
  <si>
    <t xml:space="preserve">N</t>
  </si>
  <si>
    <t xml:space="preserve">L</t>
  </si>
  <si>
    <t xml:space="preserve">9,20</t>
  </si>
  <si>
    <t xml:space="preserve">2,992</t>
  </si>
  <si>
    <t xml:space="preserve">J</t>
  </si>
  <si>
    <t xml:space="preserve">NK 3SB</t>
  </si>
  <si>
    <t xml:space="preserve">810.</t>
  </si>
  <si>
    <t xml:space="preserve">L / N / CR13</t>
  </si>
  <si>
    <t xml:space="preserve">NK3SB</t>
  </si>
  <si>
    <t xml:space="preserve">12,75</t>
  </si>
  <si>
    <t xml:space="preserve"> NK 3 SB</t>
  </si>
  <si>
    <t xml:space="preserve">KSI</t>
  </si>
  <si>
    <t xml:space="preserve">VAM ACE</t>
  </si>
  <si>
    <t xml:space="preserve">CR 13</t>
  </si>
  <si>
    <t xml:space="preserve">KSI CR 22</t>
  </si>
  <si>
    <t xml:space="preserve">NEW VAM</t>
  </si>
  <si>
    <t xml:space="preserve">VM CR 13</t>
  </si>
  <si>
    <t xml:space="preserve">VM 13CR</t>
  </si>
  <si>
    <t xml:space="preserve">VAM TOP </t>
  </si>
  <si>
    <t xml:space="preserve">1,939</t>
  </si>
  <si>
    <t xml:space="preserve">1,845</t>
  </si>
  <si>
    <t xml:space="preserve">2,748</t>
  </si>
  <si>
    <t xml:space="preserve">1,867</t>
  </si>
  <si>
    <t xml:space="preserve">1,773</t>
  </si>
  <si>
    <t xml:space="preserve">2,776</t>
  </si>
  <si>
    <t xml:space="preserve">6,40</t>
  </si>
  <si>
    <t xml:space="preserve">2,441</t>
  </si>
  <si>
    <t xml:space="preserve">2,347</t>
  </si>
  <si>
    <t xml:space="preserve">3,252</t>
  </si>
  <si>
    <t xml:space="preserve">7,80</t>
  </si>
  <si>
    <t xml:space="preserve">2,323</t>
  </si>
  <si>
    <t xml:space="preserve">3,304</t>
  </si>
  <si>
    <t xml:space="preserve">2,867</t>
  </si>
  <si>
    <t xml:space="preserve">3,937</t>
  </si>
  <si>
    <t xml:space="preserve">3,958</t>
  </si>
  <si>
    <t xml:space="preserve">3,833</t>
  </si>
  <si>
    <t xml:space="preserve">4,935</t>
  </si>
  <si>
    <t xml:space="preserve">5,924</t>
  </si>
  <si>
    <t xml:space="preserve">7,136</t>
  </si>
  <si>
    <t xml:space="preserve">5,965</t>
  </si>
  <si>
    <t xml:space="preserve">5,840</t>
  </si>
  <si>
    <t xml:space="preserve">7,209</t>
  </si>
  <si>
    <t xml:space="preserve">5,921</t>
  </si>
  <si>
    <t xml:space="preserve">5,796</t>
  </si>
  <si>
    <t xml:space="preserve">7,246</t>
  </si>
  <si>
    <t xml:space="preserve">6,276</t>
  </si>
  <si>
    <t xml:space="preserve">6,151</t>
  </si>
  <si>
    <t xml:space="preserve">7,620</t>
  </si>
  <si>
    <t xml:space="preserve">P</t>
  </si>
  <si>
    <t xml:space="preserve">Q</t>
  </si>
  <si>
    <t xml:space="preserve">SLHT</t>
  </si>
  <si>
    <t xml:space="preserve">CSG</t>
  </si>
  <si>
    <t xml:space="preserve">PÊSO DE COMANDOS DE PERFURAÇÃO (LB/PÉ)</t>
  </si>
  <si>
    <t xml:space="preserve">DIAMETRO INTERNO</t>
  </si>
  <si>
    <t xml:space="preserve">O . D.</t>
  </si>
  <si>
    <t xml:space="preserve">1.1/2" </t>
  </si>
  <si>
    <t xml:space="preserve">1.3/4"</t>
  </si>
  <si>
    <t xml:space="preserve">2" </t>
  </si>
  <si>
    <t xml:space="preserve">2.1/4"</t>
  </si>
  <si>
    <t xml:space="preserve">2.1/2"</t>
  </si>
  <si>
    <t xml:space="preserve">2.13/16"</t>
  </si>
  <si>
    <t xml:space="preserve">3"</t>
  </si>
  <si>
    <t xml:space="preserve">3.1/4"</t>
  </si>
  <si>
    <t xml:space="preserve">3.3/4"</t>
  </si>
  <si>
    <t xml:space="preserve">4"</t>
  </si>
  <si>
    <t xml:space="preserve">3 3/8"</t>
  </si>
  <si>
    <t xml:space="preserve">24.4</t>
  </si>
  <si>
    <t xml:space="preserve">22.2</t>
  </si>
  <si>
    <t xml:space="preserve">3 1/2"</t>
  </si>
  <si>
    <t xml:space="preserve">3 3/4"</t>
  </si>
  <si>
    <t xml:space="preserve">31.5</t>
  </si>
  <si>
    <t xml:space="preserve">29.3</t>
  </si>
  <si>
    <t xml:space="preserve">64.0</t>
  </si>
  <si>
    <t xml:space="preserve">31.9</t>
  </si>
  <si>
    <t xml:space="preserve">29.4</t>
  </si>
  <si>
    <t xml:space="preserve">26.5</t>
  </si>
  <si>
    <t xml:space="preserve">36.7</t>
  </si>
  <si>
    <t xml:space="preserve">34.5</t>
  </si>
  <si>
    <t xml:space="preserve">32.0</t>
  </si>
  <si>
    <t xml:space="preserve">29.2</t>
  </si>
  <si>
    <t xml:space="preserve">4 1/8"</t>
  </si>
  <si>
    <t xml:space="preserve">39.4</t>
  </si>
  <si>
    <t xml:space="preserve">37.2</t>
  </si>
  <si>
    <t xml:space="preserve">4 1/4"</t>
  </si>
  <si>
    <t xml:space="preserve">42.2</t>
  </si>
  <si>
    <t xml:space="preserve">37.5</t>
  </si>
  <si>
    <t xml:space="preserve">4 1/2"</t>
  </si>
  <si>
    <t xml:space="preserve">48.0</t>
  </si>
  <si>
    <t xml:space="preserve">45.8</t>
  </si>
  <si>
    <t xml:space="preserve">43.3</t>
  </si>
  <si>
    <t xml:space="preserve">40.5</t>
  </si>
  <si>
    <t xml:space="preserve">54.2</t>
  </si>
  <si>
    <t xml:space="preserve">46.7</t>
  </si>
  <si>
    <t xml:space="preserve">43.5</t>
  </si>
  <si>
    <t xml:space="preserve">5"</t>
  </si>
  <si>
    <t xml:space="preserve">60.1</t>
  </si>
  <si>
    <t xml:space="preserve">58.5</t>
  </si>
  <si>
    <t xml:space="preserve">55.9</t>
  </si>
  <si>
    <t xml:space="preserve">53.1</t>
  </si>
  <si>
    <t xml:space="preserve">49.9</t>
  </si>
  <si>
    <t xml:space="preserve">5 1/4"</t>
  </si>
  <si>
    <t xml:space="preserve">67.5</t>
  </si>
  <si>
    <t xml:space="preserve">65.3</t>
  </si>
  <si>
    <t xml:space="preserve">62.8</t>
  </si>
  <si>
    <t xml:space="preserve">59.9</t>
  </si>
  <si>
    <t xml:space="preserve">58.8</t>
  </si>
  <si>
    <t xml:space="preserve">53.3</t>
  </si>
  <si>
    <t xml:space="preserve">74.7</t>
  </si>
  <si>
    <t xml:space="preserve">72.5</t>
  </si>
  <si>
    <t xml:space="preserve">69.9</t>
  </si>
  <si>
    <t xml:space="preserve">67.2</t>
  </si>
  <si>
    <t xml:space="preserve">63.9</t>
  </si>
  <si>
    <t xml:space="preserve">60.5</t>
  </si>
  <si>
    <t xml:space="preserve">56.7</t>
  </si>
  <si>
    <t xml:space="preserve">5 3/4"</t>
  </si>
  <si>
    <t xml:space="preserve">82.1</t>
  </si>
  <si>
    <t xml:space="preserve">79.9</t>
  </si>
  <si>
    <t xml:space="preserve">77.5</t>
  </si>
  <si>
    <t xml:space="preserve">74.6</t>
  </si>
  <si>
    <t xml:space="preserve">71.5</t>
  </si>
  <si>
    <t xml:space="preserve">67.9</t>
  </si>
  <si>
    <t xml:space="preserve">64.1</t>
  </si>
  <si>
    <t xml:space="preserve">6"</t>
  </si>
  <si>
    <t xml:space="preserve">89.9</t>
  </si>
  <si>
    <t xml:space="preserve">87.8</t>
  </si>
  <si>
    <t xml:space="preserve">85.3</t>
  </si>
  <si>
    <t xml:space="preserve">82.5</t>
  </si>
  <si>
    <t xml:space="preserve">79.3</t>
  </si>
  <si>
    <t xml:space="preserve">75.8</t>
  </si>
  <si>
    <t xml:space="preserve">71.9</t>
  </si>
  <si>
    <t xml:space="preserve">67.8</t>
  </si>
  <si>
    <t xml:space="preserve">63.3</t>
  </si>
  <si>
    <t xml:space="preserve">6 1/4"</t>
  </si>
  <si>
    <t xml:space="preserve">98.1</t>
  </si>
  <si>
    <t xml:space="preserve">95.9</t>
  </si>
  <si>
    <t xml:space="preserve">93.5</t>
  </si>
  <si>
    <t xml:space="preserve">90.6</t>
  </si>
  <si>
    <t xml:space="preserve">87.5</t>
  </si>
  <si>
    <t xml:space="preserve">83.9</t>
  </si>
  <si>
    <t xml:space="preserve">80.1</t>
  </si>
  <si>
    <t xml:space="preserve">75.9</t>
  </si>
  <si>
    <t xml:space="preserve">6 1/2"</t>
  </si>
  <si>
    <t xml:space="preserve">106.6</t>
  </si>
  <si>
    <t xml:space="preserve">104.5</t>
  </si>
  <si>
    <t xml:space="preserve">101.9</t>
  </si>
  <si>
    <t xml:space="preserve">99.1</t>
  </si>
  <si>
    <t xml:space="preserve">92.5</t>
  </si>
  <si>
    <t xml:space="preserve">88.6</t>
  </si>
  <si>
    <t xml:space="preserve">84.5</t>
  </si>
  <si>
    <t xml:space="preserve">6 3/4"</t>
  </si>
  <si>
    <t xml:space="preserve">115.5</t>
  </si>
  <si>
    <t xml:space="preserve">110.8</t>
  </si>
  <si>
    <t xml:space="preserve">107.9</t>
  </si>
  <si>
    <t xml:space="preserve">104.8</t>
  </si>
  <si>
    <t xml:space="preserve">101.3</t>
  </si>
  <si>
    <t xml:space="preserve">97.5</t>
  </si>
  <si>
    <t xml:space="preserve">93.3</t>
  </si>
  <si>
    <t xml:space="preserve">88.8</t>
  </si>
  <si>
    <t xml:space="preserve">Tool</t>
  </si>
  <si>
    <t xml:space="preserve">Joint</t>
  </si>
  <si>
    <t xml:space="preserve">Make-Up</t>
  </si>
  <si>
    <t xml:space="preserve">Torque</t>
  </si>
  <si>
    <t xml:space="preserve">Loss (cm)</t>
  </si>
  <si>
    <t xml:space="preserve">Lb/pé</t>
  </si>
  <si>
    <t xml:space="preserve">X</t>
  </si>
  <si>
    <t xml:space="preserve">FH VAM.EIS</t>
  </si>
  <si>
    <t xml:space="preserve">TABELA DE EQUIPAMENTOS DE WIRE - LINE</t>
  </si>
  <si>
    <t xml:space="preserve">EQUIPAMENTOS</t>
  </si>
  <si>
    <t xml:space="preserve">COL.</t>
  </si>
  <si>
    <t xml:space="preserve">D.N.</t>
  </si>
  <si>
    <t xml:space="preserve">DIÂM.</t>
  </si>
  <si>
    <t xml:space="preserve">APLICADOR</t>
  </si>
  <si>
    <t xml:space="preserve">SACADOR</t>
  </si>
  <si>
    <t xml:space="preserve">NO-GO</t>
  </si>
  <si>
    <t xml:space="preserve">ASSENT.</t>
  </si>
  <si>
    <t xml:space="preserve">SENTIDO</t>
  </si>
  <si>
    <t xml:space="preserve">NOME</t>
  </si>
  <si>
    <t xml:space="preserve">GAX.</t>
  </si>
  <si>
    <t xml:space="preserve">EXT.</t>
  </si>
  <si>
    <t xml:space="preserve">USADO</t>
  </si>
  <si>
    <t xml:space="preserve">TOPADOR</t>
  </si>
  <si>
    <t xml:space="preserve">NIPLE F</t>
  </si>
  <si>
    <t xml:space="preserve">NIPLE R</t>
  </si>
  <si>
    <t xml:space="preserve">VEDAÇÃO</t>
  </si>
  <si>
    <t xml:space="preserve">MOD.</t>
  </si>
  <si>
    <t xml:space="preserve">D. NOM</t>
  </si>
  <si>
    <t xml:space="preserve">TAMPÃO FWG</t>
  </si>
  <si>
    <t xml:space="preserve">1.812"</t>
  </si>
  <si>
    <t xml:space="preserve">1.865"</t>
  </si>
  <si>
    <t xml:space="preserve">C-1</t>
  </si>
  <si>
    <t xml:space="preserve">JDC</t>
  </si>
  <si>
    <t xml:space="preserve">SIM</t>
  </si>
  <si>
    <t xml:space="preserve">PARA CIMA</t>
  </si>
  <si>
    <t xml:space="preserve">2.250"</t>
  </si>
  <si>
    <t xml:space="preserve">2.302"</t>
  </si>
  <si>
    <t xml:space="preserve">PARA BAIXO</t>
  </si>
  <si>
    <t xml:space="preserve">TAMPÃO FSG</t>
  </si>
  <si>
    <t xml:space="preserve">1802"</t>
  </si>
  <si>
    <t xml:space="preserve">NÃO</t>
  </si>
  <si>
    <t xml:space="preserve">2240"</t>
  </si>
  <si>
    <t xml:space="preserve">SELETIVO</t>
  </si>
  <si>
    <t xml:space="preserve">VÁVULA DE PÉ RB 2</t>
  </si>
  <si>
    <t xml:space="preserve">1865"</t>
  </si>
  <si>
    <t xml:space="preserve">2302"</t>
  </si>
  <si>
    <t xml:space="preserve">VÁLVULA DE PÉ "M"</t>
  </si>
  <si>
    <t xml:space="preserve">1859"</t>
  </si>
  <si>
    <t xml:space="preserve">2296"</t>
  </si>
  <si>
    <t xml:space="preserve">JDS</t>
  </si>
  <si>
    <t xml:space="preserve">TABELA DOS NIPLES DE ASSENTAMENTO</t>
  </si>
  <si>
    <t xml:space="preserve">DIÂM. DA COL</t>
  </si>
  <si>
    <t xml:space="preserve">ÁREA DE SÊLO</t>
  </si>
  <si>
    <t xml:space="preserve">D.I. DO NO-GO</t>
  </si>
  <si>
    <t xml:space="preserve">NIPLE</t>
  </si>
  <si>
    <t xml:space="preserve">1,760"</t>
  </si>
  <si>
    <t xml:space="preserve">"R"</t>
  </si>
  <si>
    <t xml:space="preserve">2,197"</t>
  </si>
  <si>
    <t xml:space="preserve">"F"</t>
  </si>
  <si>
    <t xml:space="preserve">RASPADOR</t>
  </si>
  <si>
    <t xml:space="preserve">LB / PÉ</t>
  </si>
  <si>
    <t xml:space="preserve">LÂMINA</t>
  </si>
  <si>
    <t xml:space="preserve">ROSCA REG</t>
  </si>
  <si>
    <t xml:space="preserve">13,0</t>
  </si>
  <si>
    <t xml:space="preserve">12B</t>
  </si>
  <si>
    <t xml:space="preserve">1 1/8"</t>
  </si>
  <si>
    <t xml:space="preserve">14</t>
  </si>
  <si>
    <t xml:space="preserve">15,5</t>
  </si>
  <si>
    <t xml:space="preserve">12A</t>
  </si>
  <si>
    <t xml:space="preserve">17,0</t>
  </si>
  <si>
    <t xml:space="preserve">20,0</t>
  </si>
  <si>
    <t xml:space="preserve">23,0</t>
  </si>
  <si>
    <t xml:space="preserve">14B</t>
  </si>
  <si>
    <t xml:space="preserve">26</t>
  </si>
  <si>
    <t xml:space="preserve">29,0</t>
  </si>
  <si>
    <t xml:space="preserve">32,0</t>
  </si>
  <si>
    <t xml:space="preserve">35,0</t>
  </si>
  <si>
    <t xml:space="preserve">14A</t>
  </si>
  <si>
    <t xml:space="preserve">38,0</t>
  </si>
  <si>
    <t xml:space="preserve">29,3</t>
  </si>
  <si>
    <t xml:space="preserve">16B</t>
  </si>
  <si>
    <t xml:space="preserve">36,0</t>
  </si>
  <si>
    <t xml:space="preserve">40,0</t>
  </si>
  <si>
    <t xml:space="preserve">47,0</t>
  </si>
  <si>
    <t xml:space="preserve">16 A</t>
  </si>
  <si>
    <t xml:space="preserve">TABELA DE BPP MODELO K e N</t>
  </si>
  <si>
    <t xml:space="preserve">PESO lb/pé</t>
  </si>
  <si>
    <t xml:space="preserve">SIZE DO BPP</t>
  </si>
  <si>
    <t xml:space="preserve">8,5 - 16,6</t>
  </si>
  <si>
    <t xml:space="preserve">1AA</t>
  </si>
  <si>
    <t xml:space="preserve">11,5 - 18,0</t>
  </si>
  <si>
    <t xml:space="preserve">1BB</t>
  </si>
  <si>
    <t xml:space="preserve">13,0 - 17,0</t>
  </si>
  <si>
    <t xml:space="preserve">2AA</t>
  </si>
  <si>
    <t xml:space="preserve">14,0 - 26,0</t>
  </si>
  <si>
    <t xml:space="preserve">2BB</t>
  </si>
  <si>
    <t xml:space="preserve">10,5 - 12,0</t>
  </si>
  <si>
    <t xml:space="preserve">3AA</t>
  </si>
  <si>
    <t xml:space="preserve">17,0 - 34,0</t>
  </si>
  <si>
    <t xml:space="preserve">32,0 - 38,0</t>
  </si>
  <si>
    <t xml:space="preserve">17,0 - 35,0</t>
  </si>
  <si>
    <t xml:space="preserve">3BB</t>
  </si>
  <si>
    <t xml:space="preserve">20,0 - 39,0</t>
  </si>
  <si>
    <t xml:space="preserve">4AA</t>
  </si>
  <si>
    <t xml:space="preserve">24,0 - 49,0</t>
  </si>
  <si>
    <t xml:space="preserve">5AA</t>
  </si>
  <si>
    <t xml:space="preserve">29,3 - 53,5</t>
  </si>
  <si>
    <t xml:space="preserve">6AA</t>
  </si>
  <si>
    <t xml:space="preserve">60,7 - 81,0</t>
  </si>
  <si>
    <t xml:space="preserve">6BB</t>
  </si>
  <si>
    <t xml:space="preserve">32,75 - 60,7</t>
  </si>
  <si>
    <t xml:space="preserve">7AA</t>
  </si>
  <si>
    <t xml:space="preserve">TABELA DE TRAÇÃO</t>
  </si>
  <si>
    <t xml:space="preserve">MÍNIMA TRAÇÃO</t>
  </si>
  <si>
    <t xml:space="preserve">MÁXIMA TRAÇÃO</t>
  </si>
  <si>
    <t xml:space="preserve">1 AA - 3 BB</t>
  </si>
  <si>
    <t xml:space="preserve">20.000 LBS</t>
  </si>
  <si>
    <t xml:space="preserve">30.000 LBS</t>
  </si>
  <si>
    <t xml:space="preserve">4 AA - OU MAIOR</t>
  </si>
  <si>
    <t xml:space="preserve">45.000 LBS</t>
  </si>
  <si>
    <t xml:space="preserve">TABELA DE PACKER</t>
  </si>
  <si>
    <t xml:space="preserve">SIZE DO PACKER</t>
  </si>
  <si>
    <t xml:space="preserve">MODELOS</t>
  </si>
  <si>
    <t xml:space="preserve">convencional</t>
  </si>
  <si>
    <t xml:space="preserve">18 a 21</t>
  </si>
  <si>
    <t xml:space="preserve">43A2</t>
  </si>
  <si>
    <t xml:space="preserve">ARROWSET</t>
  </si>
  <si>
    <t xml:space="preserve">43C</t>
  </si>
  <si>
    <t xml:space="preserve">15 A 18</t>
  </si>
  <si>
    <t xml:space="preserve">43B</t>
  </si>
  <si>
    <t xml:space="preserve">R3DG, AR-1 e FH</t>
  </si>
  <si>
    <t xml:space="preserve">45B</t>
  </si>
  <si>
    <t xml:space="preserve">45B / 45A-4</t>
  </si>
  <si>
    <t xml:space="preserve">45A -4</t>
  </si>
  <si>
    <t xml:space="preserve">45A-4 / 45A-2</t>
  </si>
  <si>
    <t xml:space="preserve">45A-2</t>
  </si>
  <si>
    <t xml:space="preserve">47B-4</t>
  </si>
  <si>
    <t xml:space="preserve">47B-4 /47B-2</t>
  </si>
  <si>
    <t xml:space="preserve">47B-2</t>
  </si>
  <si>
    <t xml:space="preserve">DIFERENÇAS DOS PACKER</t>
  </si>
  <si>
    <t xml:space="preserve">45 A4</t>
  </si>
  <si>
    <t xml:space="preserve"> AS CUNHAS OS ANEIS E AS BORRACHAS  SÃO MAIS FINAS.</t>
  </si>
  <si>
    <t xml:space="preserve">45 B</t>
  </si>
  <si>
    <t xml:space="preserve">AS CUNHAS OS ANEIS E AS BORRACHAS SÃO MAIS GROSSA.</t>
  </si>
  <si>
    <t xml:space="preserve">BROCAS </t>
  </si>
  <si>
    <t xml:space="preserve">CLASSIFICAÇÃO DAS BROCAS</t>
  </si>
  <si>
    <t xml:space="preserve">CASING</t>
  </si>
  <si>
    <t xml:space="preserve">BROCA</t>
  </si>
  <si>
    <t xml:space="preserve">CONEXÃO</t>
  </si>
  <si>
    <t xml:space="preserve">FAB.</t>
  </si>
  <si>
    <t xml:space="preserve">FORMAÇÃO MOLE</t>
  </si>
  <si>
    <t xml:space="preserve">LB/FT</t>
  </si>
  <si>
    <t xml:space="preserve">API</t>
  </si>
  <si>
    <t xml:space="preserve">HUGLES</t>
  </si>
  <si>
    <t xml:space="preserve">OSC-3A</t>
  </si>
  <si>
    <t xml:space="preserve">OSC-1C</t>
  </si>
  <si>
    <t xml:space="preserve">3.7/8"</t>
  </si>
  <si>
    <t xml:space="preserve">2. 3/8"REG.</t>
  </si>
  <si>
    <t xml:space="preserve">4.1/2"</t>
  </si>
  <si>
    <t xml:space="preserve">SMITH</t>
  </si>
  <si>
    <t xml:space="preserve">DS</t>
  </si>
  <si>
    <t xml:space="preserve">DT</t>
  </si>
  <si>
    <t xml:space="preserve">DG</t>
  </si>
  <si>
    <t xml:space="preserve">CBV</t>
  </si>
  <si>
    <t xml:space="preserve">M-11</t>
  </si>
  <si>
    <t xml:space="preserve">M-12</t>
  </si>
  <si>
    <t xml:space="preserve">M-13</t>
  </si>
  <si>
    <t xml:space="preserve">4.3/4"</t>
  </si>
  <si>
    <t xml:space="preserve">2.7/8"</t>
  </si>
  <si>
    <t xml:space="preserve">FORMAÇÃO MEDIA</t>
  </si>
  <si>
    <t xml:space="preserve">5.1/2"</t>
  </si>
  <si>
    <t xml:space="preserve">OW-4</t>
  </si>
  <si>
    <t xml:space="preserve">WO</t>
  </si>
  <si>
    <t xml:space="preserve">OWC</t>
  </si>
  <si>
    <t xml:space="preserve">4 5/8"</t>
  </si>
  <si>
    <t xml:space="preserve">V-1</t>
  </si>
  <si>
    <t xml:space="preserve">V-2</t>
  </si>
  <si>
    <t xml:space="preserve">T-2</t>
  </si>
  <si>
    <t xml:space="preserve">2.3/8"</t>
  </si>
  <si>
    <t xml:space="preserve">4.3/8"</t>
  </si>
  <si>
    <t xml:space="preserve">6.1/4"</t>
  </si>
  <si>
    <t xml:space="preserve">M - 21</t>
  </si>
  <si>
    <t xml:space="preserve">M - 22</t>
  </si>
  <si>
    <t xml:space="preserve">M - 23</t>
  </si>
  <si>
    <t xml:space="preserve">FORMAÇÃO DURA</t>
  </si>
  <si>
    <t xml:space="preserve">6.1/8"</t>
  </si>
  <si>
    <t xml:space="preserve">3.1/2"REG</t>
  </si>
  <si>
    <t xml:space="preserve">W-7</t>
  </si>
  <si>
    <t xml:space="preserve">W-7R2</t>
  </si>
  <si>
    <t xml:space="preserve">WR</t>
  </si>
  <si>
    <t xml:space="preserve">L-4H</t>
  </si>
  <si>
    <t xml:space="preserve">W-4H</t>
  </si>
  <si>
    <t xml:space="preserve">WC</t>
  </si>
  <si>
    <t xml:space="preserve">5.7/8"</t>
  </si>
  <si>
    <t xml:space="preserve">5.3/4"</t>
  </si>
  <si>
    <t xml:space="preserve">M-31</t>
  </si>
  <si>
    <t xml:space="preserve">M-32</t>
  </si>
  <si>
    <t xml:space="preserve">M-34</t>
  </si>
  <si>
    <t xml:space="preserve">6.3/4"</t>
  </si>
  <si>
    <t xml:space="preserve">7.5/8"</t>
  </si>
  <si>
    <t xml:space="preserve">6.5/8"</t>
  </si>
  <si>
    <t xml:space="preserve">6.1/2"</t>
  </si>
  <si>
    <t xml:space="preserve">8.3/4"</t>
  </si>
  <si>
    <t xml:space="preserve">8.5/8"</t>
  </si>
  <si>
    <t xml:space="preserve">4.1/2"REG</t>
  </si>
  <si>
    <t xml:space="preserve">8.1/2"</t>
  </si>
  <si>
    <t xml:space="preserve">TORQUE DE CHAVE HIDRÁULICA DE HASTES</t>
  </si>
  <si>
    <t xml:space="preserve">TABELA DE CONVERSÃO PARA MANÔMETRO DE CHAVE HIDRÁULICA DE HASTES.</t>
  </si>
  <si>
    <t xml:space="preserve">CONVERSÃO PARA CARTA DO GELOGRAPH</t>
  </si>
  <si>
    <t xml:space="preserve">CARTA</t>
  </si>
  <si>
    <t xml:space="preserve">Cada divisão da carta equivale a 14.5 lb/pé. E 16.67psi.</t>
  </si>
  <si>
    <t xml:space="preserve">TORQUE PARA APERTO DE HASTES</t>
  </si>
  <si>
    <t xml:space="preserve">DIAMETRO</t>
  </si>
  <si>
    <t xml:space="preserve">5/8"</t>
  </si>
  <si>
    <t xml:space="preserve">220 A 242</t>
  </si>
  <si>
    <t xml:space="preserve">253.4 A 278.8</t>
  </si>
  <si>
    <t xml:space="preserve">3/4"</t>
  </si>
  <si>
    <t xml:space="preserve">350 A 385</t>
  </si>
  <si>
    <t xml:space="preserve">400.3 A 443.5</t>
  </si>
  <si>
    <t xml:space="preserve">7/8"</t>
  </si>
  <si>
    <t xml:space="preserve">520 A 572</t>
  </si>
  <si>
    <t xml:space="preserve">599.0 A 658.9</t>
  </si>
  <si>
    <t xml:space="preserve">1"</t>
  </si>
  <si>
    <t xml:space="preserve">800 A 880</t>
  </si>
  <si>
    <t xml:space="preserve">921.6 A 1 13.8</t>
  </si>
  <si>
    <t xml:space="preserve">1100 A 1210</t>
  </si>
  <si>
    <t xml:space="preserve">1267.2 A 1393.9</t>
  </si>
  <si>
    <t xml:space="preserve">Cálculos =  </t>
  </si>
  <si>
    <t xml:space="preserve">LB/PÈ x 1.152= PSI</t>
  </si>
  <si>
    <t xml:space="preserve">PSI / 1.152= LB/PÉ</t>
  </si>
  <si>
    <t xml:space="preserve">PLANILHAS DE PONTO DE PESCA</t>
  </si>
  <si>
    <t xml:space="preserve"> grau</t>
  </si>
  <si>
    <t xml:space="preserve">rosca</t>
  </si>
  <si>
    <t xml:space="preserve">capacidade</t>
  </si>
  <si>
    <t xml:space="preserve">max tração</t>
  </si>
  <si>
    <t xml:space="preserve">pressão</t>
  </si>
  <si>
    <t xml:space="preserve">p. colapso</t>
  </si>
  <si>
    <t xml:space="preserve">diam int</t>
  </si>
  <si>
    <t xml:space="preserve">drift</t>
  </si>
  <si>
    <t xml:space="preserve">diam ext</t>
  </si>
  <si>
    <t xml:space="preserve">ext cuplas</t>
  </si>
  <si>
    <t xml:space="preserve">ponto pesca</t>
  </si>
  <si>
    <t xml:space="preserve">torques FT Lb</t>
  </si>
  <si>
    <t xml:space="preserve">fios</t>
  </si>
  <si>
    <t xml:space="preserve">kg/m</t>
  </si>
  <si>
    <t xml:space="preserve">lb/pe</t>
  </si>
  <si>
    <t xml:space="preserve">bbl/m</t>
  </si>
  <si>
    <t xml:space="preserve">lt/m</t>
  </si>
  <si>
    <t xml:space="preserve">lb</t>
  </si>
  <si>
    <t xml:space="preserve">mm</t>
  </si>
  <si>
    <t xml:space="preserve">pol</t>
  </si>
  <si>
    <t xml:space="preserve">mim</t>
  </si>
  <si>
    <t xml:space="preserve">bom </t>
  </si>
  <si>
    <t xml:space="preserve">max</t>
  </si>
  <si>
    <t xml:space="preserve">23/8"</t>
  </si>
  <si>
    <t xml:space="preserve">NU-10F</t>
  </si>
  <si>
    <t xml:space="preserve">6.84</t>
  </si>
  <si>
    <t xml:space="preserve">0.0127</t>
  </si>
  <si>
    <t xml:space="preserve">2.01</t>
  </si>
  <si>
    <t xml:space="preserve">7 700</t>
  </si>
  <si>
    <t xml:space="preserve">8 100</t>
  </si>
  <si>
    <t xml:space="preserve">50.67</t>
  </si>
  <si>
    <t xml:space="preserve">48.29</t>
  </si>
  <si>
    <t xml:space="preserve">60.33</t>
  </si>
  <si>
    <t xml:space="preserve">73.03</t>
  </si>
  <si>
    <t xml:space="preserve">corpo   2.3/8"</t>
  </si>
  <si>
    <t xml:space="preserve">11 200</t>
  </si>
  <si>
    <t xml:space="preserve">11 780</t>
  </si>
  <si>
    <t xml:space="preserve">recalq  2.3/8"</t>
  </si>
  <si>
    <t xml:space="preserve">luva      27/8"</t>
  </si>
  <si>
    <t xml:space="preserve">71 730</t>
  </si>
  <si>
    <t xml:space="preserve">corpo  2.3/8"</t>
  </si>
  <si>
    <t xml:space="preserve">EU -8 F</t>
  </si>
  <si>
    <t xml:space="preserve">6.99</t>
  </si>
  <si>
    <t xml:space="preserve">77.80</t>
  </si>
  <si>
    <t xml:space="preserve">recal 2.19/32"</t>
  </si>
  <si>
    <t xml:space="preserve">N 80</t>
  </si>
  <si>
    <t xml:space="preserve">luva    2.1/16"</t>
  </si>
  <si>
    <t xml:space="preserve">27/8"</t>
  </si>
  <si>
    <t xml:space="preserve">J 55</t>
  </si>
  <si>
    <t xml:space="preserve">corpo   2.7/8"</t>
  </si>
  <si>
    <t xml:space="preserve">9.52</t>
  </si>
  <si>
    <t xml:space="preserve">3.01</t>
  </si>
  <si>
    <t xml:space="preserve">62.00</t>
  </si>
  <si>
    <t xml:space="preserve">59.61</t>
  </si>
  <si>
    <t xml:space="preserve">88.90</t>
  </si>
  <si>
    <t xml:space="preserve">recal    2.7/8"</t>
  </si>
  <si>
    <t xml:space="preserve">luva      3.1/2"</t>
  </si>
  <si>
    <t xml:space="preserve">corpo    2.7/8"</t>
  </si>
  <si>
    <t xml:space="preserve">9.67</t>
  </si>
  <si>
    <t xml:space="preserve">93.17</t>
  </si>
  <si>
    <t xml:space="preserve">recal   3.1/16"</t>
  </si>
  <si>
    <t xml:space="preserve">N -80</t>
  </si>
  <si>
    <t xml:space="preserve">luva   3.21/32"</t>
  </si>
  <si>
    <t xml:space="preserve">31/2"</t>
  </si>
  <si>
    <t xml:space="preserve">J -55</t>
  </si>
  <si>
    <t xml:space="preserve">corpo   3.1/2"</t>
  </si>
  <si>
    <t xml:space="preserve">13.60</t>
  </si>
  <si>
    <t xml:space="preserve">0.286</t>
  </si>
  <si>
    <t xml:space="preserve">4.53</t>
  </si>
  <si>
    <t xml:space="preserve">76.00</t>
  </si>
  <si>
    <t xml:space="preserve">72.82</t>
  </si>
  <si>
    <t xml:space="preserve">107.95</t>
  </si>
  <si>
    <t xml:space="preserve">recal     3.1/2"</t>
  </si>
  <si>
    <t xml:space="preserve">luva       4.1/2"</t>
  </si>
  <si>
    <t xml:space="preserve">31/2'</t>
  </si>
  <si>
    <t xml:space="preserve">corpo    3.1/2"</t>
  </si>
  <si>
    <t xml:space="preserve">13.84</t>
  </si>
  <si>
    <t xml:space="preserve">114.30</t>
  </si>
  <si>
    <t xml:space="preserve">recal     3.3/4"</t>
  </si>
  <si>
    <t xml:space="preserve">L U V A                          R E B A IX A D A</t>
  </si>
  <si>
    <t xml:space="preserve">luva     4.3/16"</t>
  </si>
  <si>
    <t xml:space="preserve">2.7/8'</t>
  </si>
  <si>
    <t xml:space="preserve">IF  4F</t>
  </si>
  <si>
    <t xml:space="preserve">15.47</t>
  </si>
  <si>
    <t xml:space="preserve">2.34</t>
  </si>
  <si>
    <t xml:space="preserve">53.97</t>
  </si>
  <si>
    <t xml:space="preserve">52.26</t>
  </si>
  <si>
    <t xml:space="preserve">104.78</t>
  </si>
  <si>
    <t xml:space="preserve">recal   3.3/16"</t>
  </si>
  <si>
    <t xml:space="preserve">t.  Jont  4.1/8"</t>
  </si>
  <si>
    <t xml:space="preserve">corpo 1.11/16</t>
  </si>
  <si>
    <t xml:space="preserve">1660 8F</t>
  </si>
  <si>
    <t xml:space="preserve">3.58</t>
  </si>
  <si>
    <t xml:space="preserve">2.40</t>
  </si>
  <si>
    <t xml:space="preserve">0.0061</t>
  </si>
  <si>
    <t xml:space="preserve">0.96</t>
  </si>
  <si>
    <t xml:space="preserve">35.10</t>
  </si>
  <si>
    <t xml:space="preserve">32.66</t>
  </si>
  <si>
    <t xml:space="preserve">42.20</t>
  </si>
  <si>
    <t xml:space="preserve">48.08</t>
  </si>
  <si>
    <t xml:space="preserve">HG</t>
  </si>
  <si>
    <t xml:space="preserve">recal 1.15/16"</t>
  </si>
  <si>
    <t xml:space="preserve">corpo 1.15/16</t>
  </si>
  <si>
    <t xml:space="preserve">1900 8F</t>
  </si>
  <si>
    <t xml:space="preserve">4.32</t>
  </si>
  <si>
    <t xml:space="preserve">2.90</t>
  </si>
  <si>
    <t xml:space="preserve">0.0082</t>
  </si>
  <si>
    <t xml:space="preserve">1.31</t>
  </si>
  <si>
    <t xml:space="preserve">40.90</t>
  </si>
  <si>
    <t xml:space="preserve">38.51</t>
  </si>
  <si>
    <t xml:space="preserve">48.30</t>
  </si>
  <si>
    <t xml:space="preserve">53.92</t>
  </si>
  <si>
    <t xml:space="preserve">N - 80</t>
  </si>
  <si>
    <t xml:space="preserve">recal    2.1/8"</t>
  </si>
  <si>
    <t xml:space="preserve">corpo   .23/8"</t>
  </si>
  <si>
    <t xml:space="preserve">2375 8F</t>
  </si>
  <si>
    <t xml:space="preserve">68.83</t>
  </si>
  <si>
    <t xml:space="preserve">recal 2.11/16"</t>
  </si>
  <si>
    <t xml:space="preserve">2875 8F</t>
  </si>
  <si>
    <t xml:space="preserve">82.04</t>
  </si>
  <si>
    <t xml:space="preserve">recal     3.1/4"</t>
  </si>
  <si>
    <t xml:space="preserve">FATOR DE FLUTUAÇÃO PARA TUBOS DE AÇO</t>
  </si>
  <si>
    <t xml:space="preserve">PÊSO DO</t>
  </si>
  <si>
    <t xml:space="preserve">FLUIDO</t>
  </si>
  <si>
    <t xml:space="preserve">FLUTUAÇÃO</t>
  </si>
  <si>
    <t xml:space="preserve">LB / GAL</t>
  </si>
  <si>
    <t xml:space="preserve">6.0</t>
  </si>
  <si>
    <t xml:space="preserve">.9100</t>
  </si>
  <si>
    <t xml:space="preserve">9.0</t>
  </si>
  <si>
    <t xml:space="preserve">.8650</t>
  </si>
  <si>
    <t xml:space="preserve">.8200</t>
  </si>
  <si>
    <t xml:space="preserve">.7750</t>
  </si>
  <si>
    <t xml:space="preserve">.7300</t>
  </si>
  <si>
    <t xml:space="preserve">6.1</t>
  </si>
  <si>
    <t xml:space="preserve">.9085</t>
  </si>
  <si>
    <t xml:space="preserve">9.1</t>
  </si>
  <si>
    <t xml:space="preserve">.8635</t>
  </si>
  <si>
    <t xml:space="preserve">.8185</t>
  </si>
  <si>
    <t xml:space="preserve">.7735</t>
  </si>
  <si>
    <t xml:space="preserve">.7285</t>
  </si>
  <si>
    <t xml:space="preserve">6.2</t>
  </si>
  <si>
    <t xml:space="preserve">.9070</t>
  </si>
  <si>
    <t xml:space="preserve">.8620</t>
  </si>
  <si>
    <t xml:space="preserve">.8170</t>
  </si>
  <si>
    <t xml:space="preserve">.7720</t>
  </si>
  <si>
    <t xml:space="preserve">.7270</t>
  </si>
  <si>
    <t xml:space="preserve">6.3</t>
  </si>
  <si>
    <t xml:space="preserve">.9055</t>
  </si>
  <si>
    <t xml:space="preserve">.8605</t>
  </si>
  <si>
    <t xml:space="preserve">.8155</t>
  </si>
  <si>
    <t xml:space="preserve">.7705</t>
  </si>
  <si>
    <t xml:space="preserve">.7255</t>
  </si>
  <si>
    <t xml:space="preserve">.9040</t>
  </si>
  <si>
    <t xml:space="preserve">9.4</t>
  </si>
  <si>
    <t xml:space="preserve">.8590</t>
  </si>
  <si>
    <t xml:space="preserve">.8140</t>
  </si>
  <si>
    <t xml:space="preserve">.7690</t>
  </si>
  <si>
    <t xml:space="preserve">.7240</t>
  </si>
  <si>
    <t xml:space="preserve">.9025</t>
  </si>
  <si>
    <t xml:space="preserve">9.5</t>
  </si>
  <si>
    <t xml:space="preserve">.8575</t>
  </si>
  <si>
    <t xml:space="preserve">.8125</t>
  </si>
  <si>
    <t xml:space="preserve">.7675</t>
  </si>
  <si>
    <t xml:space="preserve">.7225</t>
  </si>
  <si>
    <t xml:space="preserve">6.6</t>
  </si>
  <si>
    <t xml:space="preserve">.9010</t>
  </si>
  <si>
    <t xml:space="preserve">9.6</t>
  </si>
  <si>
    <t xml:space="preserve">.8560</t>
  </si>
  <si>
    <t xml:space="preserve">.8110</t>
  </si>
  <si>
    <t xml:space="preserve">.7660</t>
  </si>
  <si>
    <t xml:space="preserve">.7210</t>
  </si>
  <si>
    <t xml:space="preserve">6.7</t>
  </si>
  <si>
    <t xml:space="preserve">.8995</t>
  </si>
  <si>
    <t xml:space="preserve">9.7</t>
  </si>
  <si>
    <t xml:space="preserve">.8545</t>
  </si>
  <si>
    <t xml:space="preserve">.8095</t>
  </si>
  <si>
    <t xml:space="preserve">.7645</t>
  </si>
  <si>
    <t xml:space="preserve">.7195</t>
  </si>
  <si>
    <t xml:space="preserve">6.8</t>
  </si>
  <si>
    <t xml:space="preserve">.8980</t>
  </si>
  <si>
    <t xml:space="preserve">9.8</t>
  </si>
  <si>
    <t xml:space="preserve">.8530</t>
  </si>
  <si>
    <t xml:space="preserve">.8080</t>
  </si>
  <si>
    <t xml:space="preserve">.7630</t>
  </si>
  <si>
    <t xml:space="preserve">.7180</t>
  </si>
  <si>
    <t xml:space="preserve">6.9</t>
  </si>
  <si>
    <t xml:space="preserve">.8965</t>
  </si>
  <si>
    <t xml:space="preserve">9.9</t>
  </si>
  <si>
    <t xml:space="preserve">.8515</t>
  </si>
  <si>
    <t xml:space="preserve">.8065</t>
  </si>
  <si>
    <t xml:space="preserve">.7615</t>
  </si>
  <si>
    <t xml:space="preserve">.7165</t>
  </si>
  <si>
    <t xml:space="preserve">7.0</t>
  </si>
  <si>
    <t xml:space="preserve">.8950</t>
  </si>
  <si>
    <t xml:space="preserve">10.0</t>
  </si>
  <si>
    <t xml:space="preserve">.8500</t>
  </si>
  <si>
    <t xml:space="preserve">.8050</t>
  </si>
  <si>
    <t xml:space="preserve">.7600</t>
  </si>
  <si>
    <t xml:space="preserve">.7150</t>
  </si>
  <si>
    <t xml:space="preserve">7.1</t>
  </si>
  <si>
    <t xml:space="preserve">.8935</t>
  </si>
  <si>
    <t xml:space="preserve">10.1</t>
  </si>
  <si>
    <t xml:space="preserve">.8485</t>
  </si>
  <si>
    <t xml:space="preserve">.8035</t>
  </si>
  <si>
    <t xml:space="preserve">.7585</t>
  </si>
  <si>
    <t xml:space="preserve">.7135</t>
  </si>
  <si>
    <t xml:space="preserve">7.2</t>
  </si>
  <si>
    <t xml:space="preserve">.8920</t>
  </si>
  <si>
    <t xml:space="preserve">10.2</t>
  </si>
  <si>
    <t xml:space="preserve">.8470</t>
  </si>
  <si>
    <t xml:space="preserve">.8020</t>
  </si>
  <si>
    <t xml:space="preserve">.75.70</t>
  </si>
  <si>
    <t xml:space="preserve">.7120</t>
  </si>
  <si>
    <t xml:space="preserve">7.3</t>
  </si>
  <si>
    <t xml:space="preserve">.8905</t>
  </si>
  <si>
    <t xml:space="preserve">10.3</t>
  </si>
  <si>
    <t xml:space="preserve">.8455</t>
  </si>
  <si>
    <t xml:space="preserve">.8005</t>
  </si>
  <si>
    <t xml:space="preserve">.7555</t>
  </si>
  <si>
    <t xml:space="preserve">.7105</t>
  </si>
  <si>
    <t xml:space="preserve">7.4</t>
  </si>
  <si>
    <t xml:space="preserve">.8890</t>
  </si>
  <si>
    <t xml:space="preserve">.8440</t>
  </si>
  <si>
    <t xml:space="preserve">.7990</t>
  </si>
  <si>
    <t xml:space="preserve">.7540</t>
  </si>
  <si>
    <t xml:space="preserve">.7090</t>
  </si>
  <si>
    <t xml:space="preserve">7.5</t>
  </si>
  <si>
    <t xml:space="preserve">.8875</t>
  </si>
  <si>
    <t xml:space="preserve">10.5</t>
  </si>
  <si>
    <t xml:space="preserve">.8425</t>
  </si>
  <si>
    <t xml:space="preserve">.7975</t>
  </si>
  <si>
    <t xml:space="preserve">.7525</t>
  </si>
  <si>
    <t xml:space="preserve">.7075</t>
  </si>
  <si>
    <t xml:space="preserve">7.6</t>
  </si>
  <si>
    <t xml:space="preserve">.8860</t>
  </si>
  <si>
    <t xml:space="preserve">10.6</t>
  </si>
  <si>
    <t xml:space="preserve">.8410</t>
  </si>
  <si>
    <t xml:space="preserve">.7960</t>
  </si>
  <si>
    <t xml:space="preserve">.7510</t>
  </si>
  <si>
    <t xml:space="preserve">.7060</t>
  </si>
  <si>
    <t xml:space="preserve">7.7</t>
  </si>
  <si>
    <t xml:space="preserve">.8845</t>
  </si>
  <si>
    <t xml:space="preserve">10.7</t>
  </si>
  <si>
    <t xml:space="preserve">.8395</t>
  </si>
  <si>
    <t xml:space="preserve">.7945</t>
  </si>
  <si>
    <t xml:space="preserve">.7495</t>
  </si>
  <si>
    <t xml:space="preserve">.7045</t>
  </si>
  <si>
    <t xml:space="preserve">7.8</t>
  </si>
  <si>
    <t xml:space="preserve">.8830</t>
  </si>
  <si>
    <t xml:space="preserve">10.8</t>
  </si>
  <si>
    <t xml:space="preserve">.8380</t>
  </si>
  <si>
    <t xml:space="preserve">.7930</t>
  </si>
  <si>
    <t xml:space="preserve">.7480</t>
  </si>
  <si>
    <t xml:space="preserve">.7030</t>
  </si>
  <si>
    <t xml:space="preserve">7.9</t>
  </si>
  <si>
    <t xml:space="preserve">.8815</t>
  </si>
  <si>
    <t xml:space="preserve">10.9</t>
  </si>
  <si>
    <t xml:space="preserve">.8365</t>
  </si>
  <si>
    <t xml:space="preserve">.7915</t>
  </si>
  <si>
    <t xml:space="preserve">.7465</t>
  </si>
  <si>
    <t xml:space="preserve">.7015</t>
  </si>
  <si>
    <t xml:space="preserve">8.0</t>
  </si>
  <si>
    <t xml:space="preserve">.8800</t>
  </si>
  <si>
    <t xml:space="preserve">11.0</t>
  </si>
  <si>
    <t xml:space="preserve">.8350</t>
  </si>
  <si>
    <t xml:space="preserve">.7900</t>
  </si>
  <si>
    <t xml:space="preserve">.7450</t>
  </si>
  <si>
    <t xml:space="preserve">.7000</t>
  </si>
  <si>
    <t xml:space="preserve">8.1</t>
  </si>
  <si>
    <t xml:space="preserve">.8705</t>
  </si>
  <si>
    <t xml:space="preserve">11.1</t>
  </si>
  <si>
    <t xml:space="preserve">.8336</t>
  </si>
  <si>
    <t xml:space="preserve">.7885</t>
  </si>
  <si>
    <t xml:space="preserve">.7435</t>
  </si>
  <si>
    <t xml:space="preserve">.6985</t>
  </si>
  <si>
    <t xml:space="preserve">8.2</t>
  </si>
  <si>
    <t xml:space="preserve">.8770</t>
  </si>
  <si>
    <t xml:space="preserve">11.2</t>
  </si>
  <si>
    <t xml:space="preserve">.8320</t>
  </si>
  <si>
    <t xml:space="preserve">.7870</t>
  </si>
  <si>
    <t xml:space="preserve">.7420</t>
  </si>
  <si>
    <t xml:space="preserve">8.3</t>
  </si>
  <si>
    <t xml:space="preserve">.8755</t>
  </si>
  <si>
    <t xml:space="preserve">11.3</t>
  </si>
  <si>
    <t xml:space="preserve">.8305</t>
  </si>
  <si>
    <t xml:space="preserve">.7855</t>
  </si>
  <si>
    <t xml:space="preserve">.7405</t>
  </si>
  <si>
    <t xml:space="preserve">8.33</t>
  </si>
  <si>
    <t xml:space="preserve">.8749</t>
  </si>
  <si>
    <t xml:space="preserve">11.4</t>
  </si>
  <si>
    <t xml:space="preserve">.8290</t>
  </si>
  <si>
    <t xml:space="preserve">.7840</t>
  </si>
  <si>
    <t xml:space="preserve">.7390</t>
  </si>
  <si>
    <t xml:space="preserve">8.4</t>
  </si>
  <si>
    <t xml:space="preserve">.8740</t>
  </si>
  <si>
    <t xml:space="preserve">11.5</t>
  </si>
  <si>
    <t xml:space="preserve">.8275</t>
  </si>
  <si>
    <t xml:space="preserve">.7825</t>
  </si>
  <si>
    <t xml:space="preserve">.7375</t>
  </si>
  <si>
    <t xml:space="preserve">8.5</t>
  </si>
  <si>
    <t xml:space="preserve">.8725</t>
  </si>
  <si>
    <t xml:space="preserve">11.6</t>
  </si>
  <si>
    <t xml:space="preserve">.8260</t>
  </si>
  <si>
    <t xml:space="preserve">.7810</t>
  </si>
  <si>
    <t xml:space="preserve">.7360</t>
  </si>
  <si>
    <t xml:space="preserve">8.6</t>
  </si>
  <si>
    <t xml:space="preserve">.8710</t>
  </si>
  <si>
    <t xml:space="preserve">11.7</t>
  </si>
  <si>
    <t xml:space="preserve">.8245</t>
  </si>
  <si>
    <t xml:space="preserve">.7795</t>
  </si>
  <si>
    <t xml:space="preserve">.7345</t>
  </si>
  <si>
    <t xml:space="preserve">8.7</t>
  </si>
  <si>
    <t xml:space="preserve">.8695</t>
  </si>
  <si>
    <t xml:space="preserve">11.8</t>
  </si>
  <si>
    <t xml:space="preserve">.8230</t>
  </si>
  <si>
    <t xml:space="preserve">.7780</t>
  </si>
  <si>
    <t xml:space="preserve">.7330</t>
  </si>
  <si>
    <t xml:space="preserve">8.8</t>
  </si>
  <si>
    <t xml:space="preserve">.8680</t>
  </si>
  <si>
    <t xml:space="preserve">11.9</t>
  </si>
  <si>
    <t xml:space="preserve">.8215</t>
  </si>
  <si>
    <t xml:space="preserve">.7765</t>
  </si>
  <si>
    <t xml:space="preserve">8.9</t>
  </si>
  <si>
    <t xml:space="preserve">.8665</t>
  </si>
  <si>
    <t xml:space="preserve">  PARA TUBOS COM EXTREMIDADE ABERTA</t>
  </si>
  <si>
    <t xml:space="preserve">                 * PÊSO ESPECÍFICO (lb / gal ) = 0,1335 x PÊSO ESPECÍFICO ( lb / cuft ).</t>
  </si>
  <si>
    <t xml:space="preserve">                 * PÊSO DO TUBO MERGULHADO = PÊSO DO TUBO NO AR x FATOR DE FLUTUAÇÃO.</t>
  </si>
  <si>
    <t xml:space="preserve">ELEVADORES DE TUBOS</t>
  </si>
  <si>
    <t xml:space="preserve">ELEVADOR</t>
  </si>
  <si>
    <t xml:space="preserve">TIPO</t>
  </si>
  <si>
    <t xml:space="preserve">A (EM CIMA)</t>
  </si>
  <si>
    <t xml:space="preserve">B (EM BAIXO)</t>
  </si>
  <si>
    <t xml:space="preserve">1.315”</t>
  </si>
  <si>
    <t xml:space="preserve">1.13/16”</t>
  </si>
  <si>
    <t xml:space="preserve">1.13/32”</t>
  </si>
  <si>
    <t xml:space="preserve">1.9 /16”</t>
  </si>
  <si>
    <t xml:space="preserve">1.9/16”</t>
  </si>
  <si>
    <t xml:space="preserve">1.660”</t>
  </si>
  <si>
    <t xml:space="preserve">1.3/4”</t>
  </si>
  <si>
    <t xml:space="preserve">1.7/8”</t>
  </si>
  <si>
    <t xml:space="preserve">1.900”</t>
  </si>
  <si>
    <t xml:space="preserve">2”</t>
  </si>
  <si>
    <t xml:space="preserve">2.13/16”</t>
  </si>
  <si>
    <t xml:space="preserve">2. 3/8”</t>
  </si>
  <si>
    <t xml:space="preserve">2.1/2” (63.5 mm)</t>
  </si>
  <si>
    <t xml:space="preserve">2.23/32” (69 mm)</t>
  </si>
  <si>
    <t xml:space="preserve">2. 7/8”</t>
  </si>
  <si>
    <t xml:space="preserve">3” (76.2 mm)</t>
  </si>
  <si>
    <t xml:space="preserve">3.7/32” (81.75 mm)</t>
  </si>
  <si>
    <t xml:space="preserve">3. ½”</t>
  </si>
  <si>
    <t xml:space="preserve">3.5/8” (92 mm)</t>
  </si>
  <si>
    <t xml:space="preserve">3.27/32” (97.6 mm)</t>
  </si>
  <si>
    <t xml:space="preserve">CORTE EM REVESTIMENTO SEM USO DE ADAPT.                </t>
  </si>
  <si>
    <t xml:space="preserve">CORTE EM REVESTIMENTO COM USO DE ADAPT.                </t>
  </si>
  <si>
    <t xml:space="preserve">CORTE NO REVEST.</t>
  </si>
  <si>
    <t xml:space="preserve">ADAPT</t>
  </si>
  <si>
    <t xml:space="preserve">5 ½”</t>
  </si>
  <si>
    <t xml:space="preserve">2000 – 3000 –5000</t>
  </si>
  <si>
    <t xml:space="preserve">4 ½”</t>
  </si>
  <si>
    <t xml:space="preserve">A – 4</t>
  </si>
  <si>
    <t xml:space="preserve">2000 – 3000</t>
  </si>
  <si>
    <t xml:space="preserve">8 ½”</t>
  </si>
  <si>
    <t xml:space="preserve">7”</t>
  </si>
  <si>
    <t xml:space="preserve">2000 – 3000 – 5000</t>
  </si>
  <si>
    <t xml:space="preserve">9 ½”</t>
  </si>
  <si>
    <t xml:space="preserve">9 5/8”</t>
  </si>
  <si>
    <t xml:space="preserve">6 ½”</t>
  </si>
  <si>
    <t xml:space="preserve">10 ½”</t>
  </si>
  <si>
    <t xml:space="preserve">11 ½”</t>
  </si>
  <si>
    <t xml:space="preserve">PROFUNDIDADE DO SWAB</t>
  </si>
  <si>
    <t xml:space="preserve">COLUNA  2.3/8"</t>
  </si>
  <si>
    <t xml:space="preserve">NF ENCONTRA</t>
  </si>
  <si>
    <t xml:space="preserve">COLUNA 2.7/8"</t>
  </si>
  <si>
    <t xml:space="preserve">COLUNA 3.1/2"</t>
  </si>
  <si>
    <t xml:space="preserve">PETRÓLEO</t>
  </si>
  <si>
    <t xml:space="preserve">Á. DOCE</t>
  </si>
  <si>
    <t xml:space="preserve">Á. SALGA</t>
  </si>
  <si>
    <t xml:space="preserve">METROS</t>
  </si>
  <si>
    <t xml:space="preserve">SUP</t>
  </si>
  <si>
    <t xml:space="preserve">BOMBAS BM</t>
  </si>
  <si>
    <t xml:space="preserve">COLAR DE SEGURANÇA</t>
  </si>
  <si>
    <t xml:space="preserve">FATOR DA BOMBA</t>
  </si>
  <si>
    <t xml:space="preserve">DIÂMETRO DA BOMBA</t>
  </si>
  <si>
    <t xml:space="preserve">OD DO COMANDOS</t>
  </si>
  <si>
    <t xml:space="preserve">1.1/2'' = 1,5''</t>
  </si>
  <si>
    <t xml:space="preserve">TOTAL DE ELOS REQUERIDOS.</t>
  </si>
  <si>
    <t xml:space="preserve">MIN</t>
  </si>
  <si>
    <t xml:space="preserve">MÁX</t>
  </si>
  <si>
    <t xml:space="preserve">1.3/4'' = 1.750''</t>
  </si>
  <si>
    <t xml:space="preserve">2.1/4'' = 2.25''</t>
  </si>
  <si>
    <t xml:space="preserve">3 1/4"</t>
  </si>
  <si>
    <t xml:space="preserve">2.3/4'' = 2,75''</t>
  </si>
  <si>
    <t xml:space="preserve">V.B= Curso (pol) x CPM x F. bomba = m³/dia, Ex: p/ bomba de 1.3/4'', V.B. = 64 x 10 x 0,057 = 36,5 m³/dia</t>
  </si>
  <si>
    <t xml:space="preserve">TABELA DE SINALIZAÇÃO DE USO DE TUBOS A SEREM DESCIDOS NO POÇO</t>
  </si>
  <si>
    <t xml:space="preserve">VÁLVULA DE ALÍVIO DA BOMBA DE LAMA</t>
  </si>
  <si>
    <t xml:space="preserve">COR</t>
  </si>
  <si>
    <t xml:space="preserve">MÊS DE</t>
  </si>
  <si>
    <t xml:space="preserve">PRÓPRIO PARA</t>
  </si>
  <si>
    <t xml:space="preserve">BITOLA </t>
  </si>
  <si>
    <t xml:space="preserve">1 PINO</t>
  </si>
  <si>
    <t xml:space="preserve">2 PINOS</t>
  </si>
  <si>
    <t xml:space="preserve">PRESERVAÇÃO</t>
  </si>
  <si>
    <t xml:space="preserve">USO</t>
  </si>
  <si>
    <t xml:space="preserve">7mm</t>
  </si>
  <si>
    <t xml:space="preserve">BRANCO</t>
  </si>
  <si>
    <t xml:space="preserve">JUNHO</t>
  </si>
  <si>
    <t xml:space="preserve">ATÉ AGOSTO</t>
  </si>
  <si>
    <t xml:space="preserve">6,3mm</t>
  </si>
  <si>
    <t xml:space="preserve">VERDE</t>
  </si>
  <si>
    <t xml:space="preserve">JULHO</t>
  </si>
  <si>
    <t xml:space="preserve">ATÉ SETEMBRO</t>
  </si>
  <si>
    <t xml:space="preserve">6,0mm</t>
  </si>
  <si>
    <t xml:space="preserve">LARANJA</t>
  </si>
  <si>
    <t xml:space="preserve">AGOSTO</t>
  </si>
  <si>
    <t xml:space="preserve">ATÉ OUTUBRO</t>
  </si>
  <si>
    <t xml:space="preserve">5,5mm</t>
  </si>
  <si>
    <t xml:space="preserve">AMARELO</t>
  </si>
  <si>
    <t xml:space="preserve">SETEMBRO </t>
  </si>
  <si>
    <t xml:space="preserve">ATÉ NOVEMBRO</t>
  </si>
  <si>
    <t xml:space="preserve">5,1mm</t>
  </si>
  <si>
    <t xml:space="preserve">VERMELHO</t>
  </si>
  <si>
    <t xml:space="preserve">OUTUBRO</t>
  </si>
  <si>
    <t xml:space="preserve">ATÉ DEZEMBRO</t>
  </si>
  <si>
    <t xml:space="preserve">4,5mm</t>
  </si>
  <si>
    <t xml:space="preserve">CINZA</t>
  </si>
  <si>
    <t xml:space="preserve">NOVEMBRO</t>
  </si>
  <si>
    <t xml:space="preserve">ATÉ JANEIRO</t>
  </si>
  <si>
    <t xml:space="preserve">DEZEMBRO</t>
  </si>
  <si>
    <t xml:space="preserve">ATÉ FEVEREIRO</t>
  </si>
  <si>
    <t xml:space="preserve">JANEIRO</t>
  </si>
  <si>
    <t xml:space="preserve">ATÉ MARÇO</t>
  </si>
  <si>
    <t xml:space="preserve">FEVEREIRO</t>
  </si>
  <si>
    <t xml:space="preserve">ATÉ ABRIL</t>
  </si>
  <si>
    <t xml:space="preserve">MARÇO</t>
  </si>
  <si>
    <t xml:space="preserve">ATÉ MAIO</t>
  </si>
  <si>
    <t xml:space="preserve">ABRIL</t>
  </si>
  <si>
    <t xml:space="preserve">ATÉ JUNHO</t>
  </si>
  <si>
    <t xml:space="preserve">MAIO</t>
  </si>
  <si>
    <t xml:space="preserve">ATÉ JULHO</t>
  </si>
  <si>
    <t xml:space="preserve">SANDTRAP DESANDER MODEL NUMBER</t>
  </si>
  <si>
    <t xml:space="preserve">FLOW RATE  (BBL/DIA)</t>
  </si>
  <si>
    <t xml:space="preserve">STANDART </t>
  </si>
  <si>
    <t xml:space="preserve">WITH BUILTIN GÁS ANCHOR</t>
  </si>
  <si>
    <t xml:space="preserve">BCS</t>
  </si>
  <si>
    <t xml:space="preserve">BCP</t>
  </si>
  <si>
    <t xml:space="preserve">BM</t>
  </si>
  <si>
    <t xml:space="preserve">EUE TUBE SIZE</t>
  </si>
  <si>
    <t xml:space="preserve">MAX</t>
  </si>
  <si>
    <t xml:space="preserve"> 2 3/8"</t>
  </si>
  <si>
    <t xml:space="preserve">D2301</t>
  </si>
  <si>
    <t xml:space="preserve">D2701</t>
  </si>
  <si>
    <t xml:space="preserve">D23016</t>
  </si>
  <si>
    <t xml:space="preserve">D27016</t>
  </si>
  <si>
    <t xml:space="preserve">D2302</t>
  </si>
  <si>
    <t xml:space="preserve">D2702</t>
  </si>
  <si>
    <t xml:space="preserve">D23026</t>
  </si>
  <si>
    <t xml:space="preserve">D27026</t>
  </si>
  <si>
    <t xml:space="preserve">D34026</t>
  </si>
  <si>
    <t xml:space="preserve">D2303</t>
  </si>
  <si>
    <t xml:space="preserve">D2703</t>
  </si>
  <si>
    <t xml:space="preserve">D3403</t>
  </si>
  <si>
    <t xml:space="preserve">D27036</t>
  </si>
  <si>
    <t xml:space="preserve">D34036</t>
  </si>
  <si>
    <t xml:space="preserve">D2305</t>
  </si>
  <si>
    <t xml:space="preserve">D2705</t>
  </si>
  <si>
    <t xml:space="preserve">D3405</t>
  </si>
  <si>
    <t xml:space="preserve">D2307</t>
  </si>
  <si>
    <t xml:space="preserve">D2707</t>
  </si>
  <si>
    <t xml:space="preserve">D3407</t>
  </si>
  <si>
    <t xml:space="preserve">D2311</t>
  </si>
  <si>
    <t xml:space="preserve">D2711</t>
  </si>
  <si>
    <t xml:space="preserve">D3411</t>
  </si>
  <si>
    <t xml:space="preserve">D2316</t>
  </si>
  <si>
    <t xml:space="preserve">D2716</t>
  </si>
  <si>
    <t xml:space="preserve">D3416</t>
  </si>
  <si>
    <t xml:space="preserve">D2724</t>
  </si>
  <si>
    <t xml:space="preserve">D3424</t>
  </si>
  <si>
    <t xml:space="preserve">D3436</t>
  </si>
  <si>
    <t xml:space="preserve">FLOW RATE  (M³/DIA)</t>
  </si>
  <si>
    <t xml:space="preserve">PERFORATED PACKER SUB MODEL NUMBER</t>
  </si>
  <si>
    <t xml:space="preserve">CASING SIZE</t>
  </si>
  <si>
    <t xml:space="preserve">CP2344</t>
  </si>
  <si>
    <t xml:space="preserve">CP2354</t>
  </si>
  <si>
    <t xml:space="preserve">CP2754</t>
  </si>
  <si>
    <t xml:space="preserve">CP2770</t>
  </si>
  <si>
    <t xml:space="preserve">CP3470</t>
  </si>
  <si>
    <t xml:space="preserve">ÁREA</t>
  </si>
  <si>
    <t xml:space="preserve">POLEGADAS</t>
  </si>
  <si>
    <t xml:space="preserve">PÉS</t>
  </si>
  <si>
    <t xml:space="preserve">CENTÍMETROS</t>
  </si>
  <si>
    <t xml:space="preserve">MILHAS</t>
  </si>
  <si>
    <t xml:space="preserve">POL²</t>
  </si>
  <si>
    <t xml:space="preserve">PÉ²</t>
  </si>
  <si>
    <t xml:space="preserve">M²</t>
  </si>
  <si>
    <t xml:space="preserve">CM²</t>
  </si>
  <si>
    <t xml:space="preserve">HECTARES</t>
  </si>
  <si>
    <t xml:space="preserve">IR PARA CONVERSÃO</t>
  </si>
  <si>
    <t xml:space="preserve">KG/CM²</t>
  </si>
  <si>
    <t xml:space="preserve">ATM</t>
  </si>
  <si>
    <t xml:space="preserve">MM HG (O°C)</t>
  </si>
  <si>
    <t xml:space="preserve">POL HG (O°C)</t>
  </si>
  <si>
    <t xml:space="preserve">POL H²O (4°C)</t>
  </si>
  <si>
    <t xml:space="preserve">KG</t>
  </si>
  <si>
    <t xml:space="preserve">LB</t>
  </si>
  <si>
    <t xml:space="preserve">TON</t>
  </si>
  <si>
    <t xml:space="preserve">ONÇA</t>
  </si>
  <si>
    <t xml:space="preserve">VOLUME</t>
  </si>
  <si>
    <t xml:space="preserve">POL³</t>
  </si>
  <si>
    <t xml:space="preserve">PE³</t>
  </si>
  <si>
    <t xml:space="preserve">CM³</t>
  </si>
  <si>
    <t xml:space="preserve">LITRO</t>
  </si>
  <si>
    <t xml:space="preserve">0.001</t>
  </si>
  <si>
    <t xml:space="preserve">ÁREAS GEOMÉTRICAS</t>
  </si>
  <si>
    <t xml:space="preserve">CIRCULO</t>
  </si>
  <si>
    <t xml:space="preserve">ESFERA</t>
  </si>
  <si>
    <t xml:space="preserve">ÁREA  =  0,7854 x D²</t>
  </si>
  <si>
    <t xml:space="preserve">ÁREA  =  3,1416 x D²</t>
  </si>
  <si>
    <t xml:space="preserve">ELIPSE</t>
  </si>
  <si>
    <t xml:space="preserve">CUBO</t>
  </si>
  <si>
    <t xml:space="preserve">ÁREA  =  0,7854 x A x B</t>
  </si>
  <si>
    <t xml:space="preserve">ÁREA  =  6 x A²</t>
  </si>
  <si>
    <t xml:space="preserve">PARALELEPÍPEDO</t>
  </si>
  <si>
    <t xml:space="preserve">CONE</t>
  </si>
  <si>
    <t xml:space="preserve">ÁREA  =  2 x (AB+BC+CA)</t>
  </si>
  <si>
    <t xml:space="preserve">ÁREA  =  1,57 x D x S</t>
  </si>
  <si>
    <r>
      <rPr>
        <b val="true"/>
        <sz val="10"/>
        <rFont val="Arial"/>
        <family val="2"/>
      </rPr>
      <t xml:space="preserve">VOLUME  =  </t>
    </r>
    <r>
      <rPr>
        <b val="true"/>
        <u val="single"/>
        <sz val="10"/>
        <rFont val="Arial"/>
        <family val="2"/>
      </rPr>
      <t xml:space="preserve">  3,14 x D² x H  </t>
    </r>
  </si>
  <si>
    <t xml:space="preserve">CILINDRO</t>
  </si>
  <si>
    <t xml:space="preserve">HEXAGONO</t>
  </si>
  <si>
    <t xml:space="preserve">CAVIDADE  </t>
  </si>
  <si>
    <t xml:space="preserve">ÁREA  =  3,14 x D x A</t>
  </si>
  <si>
    <t xml:space="preserve">VOLUME  =  D² x A x 0,7854</t>
  </si>
  <si>
    <t xml:space="preserve">SÓLIDO</t>
  </si>
  <si>
    <t xml:space="preserve">ÁREA  =  3,14 x D x A + 1,57 x D²</t>
  </si>
  <si>
    <t xml:space="preserve">ÁREA  =  3/2 x A x B</t>
  </si>
  <si>
    <t xml:space="preserve">TRAPÉZIO</t>
  </si>
  <si>
    <t xml:space="preserve">ÁREA  =  1/2 x ( A + B ) x H</t>
  </si>
  <si>
    <t xml:space="preserve">CONVERSÃO DE TEMPERATURA</t>
  </si>
  <si>
    <t xml:space="preserve">ºF  =  9/5 x ºC + 32º</t>
  </si>
  <si>
    <t xml:space="preserve">ºC  =  5/9 ( ºF - 32º )</t>
  </si>
  <si>
    <t xml:space="preserve">VAZÃO REQUERIDA PARA PROMOVER UMA LIMPEZA ADEQUADA NO POÇO</t>
  </si>
  <si>
    <t xml:space="preserve">DIÂMETRO E PÊSO DO REVESTIMENTO</t>
  </si>
  <si>
    <t xml:space="preserve">VAZÃO PARA HAVER UMA BOA LIMPEZA DIRETAMENTE</t>
  </si>
  <si>
    <t xml:space="preserve">VAZÃO PARA HAVER UMA BOA LIMPEZA REVERSAMENTE</t>
  </si>
  <si>
    <t xml:space="preserve">2 3/8" </t>
  </si>
  <si>
    <t xml:space="preserve"> 5 1/2" DE 14 A 20LB/PÉ</t>
  </si>
  <si>
    <t xml:space="preserve">2,9 BBL/MIN</t>
  </si>
  <si>
    <t xml:space="preserve">0,6 BBL/MIN</t>
  </si>
  <si>
    <t xml:space="preserve">7" DE 23 ATÉ 29L/PÉ</t>
  </si>
  <si>
    <t xml:space="preserve">5,2 BBL/MIN</t>
  </si>
  <si>
    <t xml:space="preserve">2 7/8" </t>
  </si>
  <si>
    <t xml:space="preserve">2,4 BBL/MIN</t>
  </si>
  <si>
    <t xml:space="preserve">0,9 BBL/MIN</t>
  </si>
  <si>
    <t xml:space="preserve">7" DE 23 ATÉ 26L/PÉ</t>
  </si>
  <si>
    <t xml:space="preserve">4,8 BBL/MIN</t>
  </si>
  <si>
    <t xml:space="preserve">3 1/2" </t>
  </si>
  <si>
    <t xml:space="preserve">1,9 BBL/MIN</t>
  </si>
  <si>
    <t xml:space="preserve">1,3 BBL/MIN</t>
  </si>
  <si>
    <t xml:space="preserve">4,0 BBL/MIN</t>
  </si>
  <si>
    <t xml:space="preserve">TABELA DE DIÂMETROS DE EQUIPAMENTOS </t>
  </si>
  <si>
    <t xml:space="preserve">ESPECIFICAÇÕES </t>
  </si>
  <si>
    <t xml:space="preserve">DIÂMETROS</t>
  </si>
  <si>
    <t xml:space="preserve">MANDRIL</t>
  </si>
  <si>
    <t xml:space="preserve">KBM</t>
  </si>
  <si>
    <t xml:space="preserve">KBMG</t>
  </si>
  <si>
    <t xml:space="preserve">MM</t>
  </si>
  <si>
    <t xml:space="preserve">MMG</t>
  </si>
  <si>
    <t xml:space="preserve">MME</t>
  </si>
  <si>
    <t xml:space="preserve">PACKER RECUPERÁVEL</t>
  </si>
  <si>
    <t xml:space="preserve">MODELO AD-1</t>
  </si>
  <si>
    <t xml:space="preserve">45A4 REV 5.1/2" 15,5-20#</t>
  </si>
  <si>
    <t xml:space="preserve">45B REV 5.1/2" 13-15,5#</t>
  </si>
  <si>
    <t xml:space="preserve">47B4 REV 7" 20-26#</t>
  </si>
  <si>
    <t xml:space="preserve">MODELO ARROWSET 1-X</t>
  </si>
  <si>
    <t xml:space="preserve">35B REV 3.1/2" 9,2# 1,900" NU (NP 630-30)</t>
  </si>
  <si>
    <t xml:space="preserve">43A2 REV 5" - 18 a 21 lb/pé 2 3/8"EU (até 200ºF)</t>
  </si>
  <si>
    <t xml:space="preserve">43C REV 5" 11,5-15 lb/pé 2 3/8"EU (até 200ºF)</t>
  </si>
  <si>
    <t xml:space="preserve">MODELO AT-2</t>
  </si>
  <si>
    <t xml:space="preserve">REV 7" 17-26#</t>
  </si>
  <si>
    <t xml:space="preserve">MODELO B TANDEM</t>
  </si>
  <si>
    <t xml:space="preserve">45A4 REV 5.1/2" 15,5-17#</t>
  </si>
  <si>
    <t xml:space="preserve">47B4 REV 7" 23-26#</t>
  </si>
  <si>
    <t xml:space="preserve">MODELO C FULLBORE</t>
  </si>
  <si>
    <t xml:space="preserve">51A4 REV 9.5/8"</t>
  </si>
  <si>
    <t xml:space="preserve">51B REV 9.5/8" 29,3-36#</t>
  </si>
  <si>
    <t xml:space="preserve">MODELO EA</t>
  </si>
  <si>
    <t xml:space="preserve">51A4 REV 9.5/8" 40-47#</t>
  </si>
  <si>
    <t xml:space="preserve">51B REV 9.5/8" 29,3-36# </t>
  </si>
  <si>
    <t xml:space="preserve">MODELO FH</t>
  </si>
  <si>
    <t xml:space="preserve">43B REV 5" 15-18#</t>
  </si>
  <si>
    <t xml:space="preserve">45B REV 5.1/2" 13-15,5# </t>
  </si>
  <si>
    <t xml:space="preserve">47B2 REV 7" 26-29#</t>
  </si>
  <si>
    <t xml:space="preserve">MODELO GT</t>
  </si>
  <si>
    <t xml:space="preserve">47C4 20-26#</t>
  </si>
  <si>
    <t xml:space="preserve">47C2 26-32#</t>
  </si>
  <si>
    <t xml:space="preserve">MODELO JS</t>
  </si>
  <si>
    <t xml:space="preserve">REV 7" 20-26# 40000 LBS 250 ºF </t>
  </si>
  <si>
    <t xml:space="preserve">MODELO R-3 DG</t>
  </si>
  <si>
    <t xml:space="preserve">43A REV 4.1/2" 9,5-13,5#</t>
  </si>
  <si>
    <t xml:space="preserve">47D2 REV 7.5/8" 24-29,7#</t>
  </si>
  <si>
    <t xml:space="preserve">MODELO AR-1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 ??/??"/>
    <numFmt numFmtId="166" formatCode="# ?/?"/>
    <numFmt numFmtId="167" formatCode="#,##0"/>
    <numFmt numFmtId="168" formatCode="_(* #,##0.00_);_(* \(#,##0.00\);_(* \-??_);_(@_)"/>
    <numFmt numFmtId="169" formatCode="_(* #,##0.0000_);_(* \(#,##0.0000\);_(* \-??_);_(@_)"/>
    <numFmt numFmtId="170" formatCode="0.000"/>
    <numFmt numFmtId="171" formatCode="0.0"/>
    <numFmt numFmtId="172" formatCode="0.00"/>
    <numFmt numFmtId="173" formatCode="0.0000"/>
    <numFmt numFmtId="174" formatCode="0.00000"/>
    <numFmt numFmtId="175" formatCode="0%"/>
    <numFmt numFmtId="176" formatCode="#,##0.00"/>
    <numFmt numFmtId="177" formatCode="_(* #,##0.0_);_(* \(#,##0.0\);_(* \-??_);_(@_)"/>
    <numFmt numFmtId="178" formatCode="[$-409]h:mm"/>
    <numFmt numFmtId="179" formatCode="General"/>
    <numFmt numFmtId="180" formatCode="#,##0.0"/>
    <numFmt numFmtId="181" formatCode="0"/>
    <numFmt numFmtId="182" formatCode="0.0%"/>
    <numFmt numFmtId="183" formatCode="[$-409]m/d/yyyy"/>
    <numFmt numFmtId="184" formatCode="_(* #,##0.0_);_(* \(#,##0.0\);_(* \-???_);_(@_)"/>
    <numFmt numFmtId="185" formatCode="0.00E+00"/>
    <numFmt numFmtId="186" formatCode="0.0_);\(0.0\)"/>
    <numFmt numFmtId="187" formatCode="[$-409]#,##0_);\(#,##0\)"/>
    <numFmt numFmtId="188" formatCode="#,##0;[RED]#,##0"/>
    <numFmt numFmtId="189" formatCode="#,##0.00;[RED]#,##0.00"/>
    <numFmt numFmtId="190" formatCode="#,##0.000;[RED]#,##0.000"/>
    <numFmt numFmtId="191" formatCode="#,##0.0000;[RED]#,##0.0000"/>
    <numFmt numFmtId="192" formatCode="# ?/16"/>
    <numFmt numFmtId="193" formatCode="[$-409]mmm\-yy"/>
    <numFmt numFmtId="194" formatCode="# ???/???"/>
    <numFmt numFmtId="195" formatCode="@"/>
    <numFmt numFmtId="196" formatCode="0;[RED]0"/>
    <numFmt numFmtId="197" formatCode="[$-409]#,##0.00_);\(#,##0.00\)"/>
    <numFmt numFmtId="198" formatCode="0.000_);\(0.000\)"/>
    <numFmt numFmtId="199" formatCode="0.00_);\(0.00\)"/>
    <numFmt numFmtId="200" formatCode="#,##0.000_);\(#,##0.000\)"/>
    <numFmt numFmtId="201" formatCode="#,##0.0000_);\(#,##0.0000\)"/>
    <numFmt numFmtId="202" formatCode="_(* #,##0_);_(* \(#,##0\);_(* \-??_);_(@_)"/>
    <numFmt numFmtId="203" formatCode="[$-409]d\-mmm"/>
  </numFmts>
  <fonts count="1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Arial Unicode MS"/>
      <family val="2"/>
    </font>
    <font>
      <sz val="10"/>
      <color rgb="FF000000"/>
      <name val="MS Sans Serif"/>
      <family val="2"/>
    </font>
    <font>
      <b val="true"/>
      <sz val="28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17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sz val="8"/>
      <color rgb="FF000000"/>
      <name val="Tahoma"/>
      <family val="2"/>
    </font>
    <font>
      <u val="single"/>
      <sz val="12"/>
      <color rgb="FF0000FF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sz val="18"/>
      <color rgb="FF0000FF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vertAlign val="superscript"/>
      <sz val="10"/>
      <color rgb="FFC0C0C0"/>
      <name val="Arial"/>
      <family val="2"/>
    </font>
    <font>
      <b val="true"/>
      <sz val="20"/>
      <color rgb="FF0000FF"/>
      <name val="Arial"/>
      <family val="2"/>
    </font>
    <font>
      <sz val="17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9"/>
      <name val="Arial"/>
      <family val="2"/>
    </font>
    <font>
      <b val="true"/>
      <sz val="18"/>
      <color rgb="FF0000FF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00CC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8"/>
      <name val="Arial"/>
      <family val="2"/>
    </font>
    <font>
      <b val="true"/>
      <sz val="22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5"/>
      <color rgb="FF0000FF"/>
      <name val="Arial"/>
      <family val="2"/>
    </font>
    <font>
      <sz val="22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Lucida Sans"/>
      <family val="2"/>
    </font>
    <font>
      <b val="true"/>
      <sz val="22"/>
      <name val="Arial"/>
      <family val="2"/>
    </font>
    <font>
      <b val="true"/>
      <sz val="22"/>
      <color rgb="FFC0C0C0"/>
      <name val="Arial"/>
      <family val="2"/>
    </font>
    <font>
      <sz val="20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sz val="8.5"/>
      <name val="Lucida Sans"/>
      <family val="2"/>
    </font>
    <font>
      <b val="true"/>
      <sz val="9"/>
      <name val="Lucida Sans"/>
      <family val="2"/>
    </font>
    <font>
      <sz val="15"/>
      <name val="Arial"/>
      <family val="2"/>
    </font>
    <font>
      <b val="true"/>
      <sz val="20"/>
      <name val="Lucida Sans"/>
      <family val="2"/>
    </font>
    <font>
      <sz val="16"/>
      <name val="Lucida Sans"/>
      <family val="2"/>
    </font>
    <font>
      <sz val="14"/>
      <name val="Lucida Sans"/>
      <family val="2"/>
    </font>
    <font>
      <sz val="18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E3E3E3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16"/>
      <color rgb="FFFF0000"/>
      <name val="Arial"/>
      <family val="2"/>
    </font>
    <font>
      <b val="true"/>
      <sz val="12"/>
      <color rgb="FFFF0000"/>
      <name val="Lucida Sans"/>
      <family val="2"/>
    </font>
    <font>
      <b val="true"/>
      <sz val="10"/>
      <color rgb="FFFF0000"/>
      <name val="Lucida Sans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9"/>
      <color rgb="FF003300"/>
      <name val="Arial"/>
      <family val="2"/>
    </font>
    <font>
      <b val="true"/>
      <sz val="10"/>
      <color rgb="FF993366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Tahoma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9"/>
      <color rgb="FFC0C0C0"/>
      <name val="Arial"/>
      <family val="2"/>
    </font>
    <font>
      <sz val="12"/>
      <color rgb="FFC0C0C0"/>
      <name val="Arial"/>
      <family val="2"/>
    </font>
    <font>
      <sz val="9"/>
      <color rgb="FFE3E3E3"/>
      <name val="Arial"/>
      <family val="2"/>
    </font>
    <font>
      <sz val="12"/>
      <color rgb="FF0000FF"/>
      <name val="Arial"/>
      <family val="2"/>
    </font>
    <font>
      <b val="true"/>
      <sz val="9"/>
      <color rgb="FFE3E3E3"/>
      <name val="Arial"/>
      <family val="2"/>
    </font>
    <font>
      <b val="true"/>
      <sz val="11"/>
      <color rgb="FFFFFFFF"/>
      <name val="Arial"/>
      <family val="2"/>
    </font>
    <font>
      <b val="true"/>
      <vertAlign val="superscript"/>
      <sz val="11"/>
      <color rgb="FFFFFFFF"/>
      <name val="Arial"/>
      <family val="2"/>
    </font>
    <font>
      <sz val="11"/>
      <color rgb="FFE3E3E3"/>
      <name val="Arial"/>
      <family val="2"/>
    </font>
    <font>
      <b val="true"/>
      <sz val="11"/>
      <color rgb="FFC0C0C0"/>
      <name val="Arial"/>
      <family val="2"/>
    </font>
    <font>
      <b val="true"/>
      <vertAlign val="superscript"/>
      <sz val="11"/>
      <color rgb="FFC0C0C0"/>
      <name val="Arial"/>
      <family val="2"/>
    </font>
    <font>
      <b val="true"/>
      <sz val="10"/>
      <color rgb="FFE3E3E3"/>
      <name val="Arial"/>
      <family val="2"/>
    </font>
    <font>
      <b val="true"/>
      <sz val="12"/>
      <color rgb="FFE3E3E3"/>
      <name val="Arial"/>
      <family val="2"/>
    </font>
    <font>
      <b val="true"/>
      <sz val="8"/>
      <color rgb="FFE3E3E3"/>
      <name val="Arial"/>
      <family val="2"/>
    </font>
    <font>
      <b val="true"/>
      <sz val="11"/>
      <color rgb="FFE3E3E3"/>
      <name val="Arial"/>
      <family val="2"/>
    </font>
    <font>
      <b val="true"/>
      <vertAlign val="superscript"/>
      <sz val="11"/>
      <color rgb="FFE3E3E3"/>
      <name val="Arial"/>
      <family val="2"/>
    </font>
    <font>
      <b val="true"/>
      <sz val="14"/>
      <color rgb="FFE3E3E3"/>
      <name val="Arial"/>
      <family val="2"/>
    </font>
    <font>
      <sz val="10"/>
      <color rgb="FFCCFFCC"/>
      <name val="Arial"/>
      <family val="2"/>
    </font>
    <font>
      <b val="true"/>
      <sz val="18"/>
      <color rgb="FF808080"/>
      <name val="Arial"/>
      <family val="2"/>
    </font>
    <font>
      <u val="single"/>
      <sz val="14"/>
      <color rgb="FF0000FF"/>
      <name val="Arial"/>
      <family val="2"/>
    </font>
    <font>
      <sz val="8"/>
      <color rgb="FFCCFFCC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16"/>
      <color rgb="FF0000FF"/>
      <name val="Arial"/>
      <family val="2"/>
    </font>
    <font>
      <b val="true"/>
      <sz val="15"/>
      <color rgb="FFFF0000"/>
      <name val="Arial"/>
      <family val="2"/>
    </font>
    <font>
      <b val="true"/>
      <sz val="11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sz val="8"/>
      <color rgb="FFC0C0C0"/>
      <name val="Arial"/>
      <family val="2"/>
    </font>
    <font>
      <b val="true"/>
      <sz val="10"/>
      <color rgb="FF69FFFF"/>
      <name val="Arial"/>
      <family val="2"/>
    </font>
    <font>
      <sz val="10"/>
      <color rgb="FF69FFFF"/>
      <name val="Arial"/>
      <family val="2"/>
    </font>
    <font>
      <sz val="10"/>
      <color rgb="FFE3E3E3"/>
      <name val="Arial Unicode MS"/>
      <family val="2"/>
    </font>
    <font>
      <b val="true"/>
      <sz val="12"/>
      <color rgb="FF69FFFF"/>
      <name val="Arial"/>
      <family val="2"/>
    </font>
    <font>
      <b val="true"/>
      <sz val="14"/>
      <color rgb="FF000080"/>
      <name val="Arial"/>
      <family val="2"/>
    </font>
    <font>
      <sz val="16"/>
      <color rgb="FF000080"/>
      <name val="Arial"/>
      <family val="2"/>
    </font>
    <font>
      <sz val="11"/>
      <color rgb="FF0000FF"/>
      <name val="Arial"/>
      <family val="2"/>
    </font>
    <font>
      <sz val="10"/>
      <color rgb="FF000080"/>
      <name val="Arial"/>
      <family val="2"/>
    </font>
    <font>
      <sz val="12"/>
      <name val="Times New Roman"/>
      <family val="1"/>
    </font>
    <font>
      <sz val="22"/>
      <color rgb="FF0000FF"/>
      <name val="Arial"/>
      <family val="2"/>
    </font>
    <font>
      <b val="true"/>
      <sz val="22"/>
      <color rgb="FF0000FF"/>
      <name val="Arial"/>
      <family val="2"/>
    </font>
    <font>
      <sz val="20"/>
      <name val="Arial"/>
      <family val="2"/>
    </font>
    <font>
      <b val="true"/>
      <sz val="13.5"/>
      <color rgb="FF0000FF"/>
      <name val="Arial"/>
      <family val="2"/>
    </font>
    <font>
      <sz val="12"/>
      <color rgb="FFFFFFFF"/>
      <name val="Times New Roman"/>
      <family val="1"/>
    </font>
    <font>
      <sz val="12"/>
      <color rgb="FFE3E3E3"/>
      <name val="Times New Roman"/>
      <family val="1"/>
    </font>
    <font>
      <u val="single"/>
      <sz val="12"/>
      <color rgb="FFE3E3E3"/>
      <name val="Times New Roman"/>
      <family val="1"/>
    </font>
    <font>
      <b val="true"/>
      <sz val="12"/>
      <color rgb="FFFFFFFF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i val="true"/>
      <sz val="10"/>
      <color rgb="FFFF0000"/>
      <name val="Arial"/>
      <family val="2"/>
    </font>
    <font>
      <sz val="26"/>
      <color rgb="FFFFFFFF"/>
      <name val="Arial"/>
      <family val="2"/>
    </font>
    <font>
      <sz val="26"/>
      <color rgb="FF000000"/>
      <name val="Arial"/>
      <family val="2"/>
    </font>
    <font>
      <b val="true"/>
      <sz val="24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Brush Script MT"/>
      <family val="4"/>
    </font>
    <font>
      <b val="true"/>
      <sz val="8.5"/>
      <name val="Arial"/>
      <family val="2"/>
    </font>
    <font>
      <sz val="9"/>
      <color rgb="FFFF0000"/>
      <name val="Arial"/>
      <family val="2"/>
    </font>
    <font>
      <b val="true"/>
      <sz val="13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6"/>
      <color rgb="FFFF0000"/>
      <name val="Arial"/>
      <family val="2"/>
    </font>
    <font>
      <b val="true"/>
      <u val="single"/>
      <sz val="10"/>
      <name val="Arial"/>
      <family val="2"/>
    </font>
    <font>
      <sz val="5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00FFFF"/>
      </patternFill>
    </fill>
  </fills>
  <borders count="38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424242"/>
      </right>
      <top style="medium">
        <color rgb="FF424242"/>
      </top>
      <bottom style="medium">
        <color rgb="FF424242"/>
      </bottom>
      <diagonal/>
    </border>
    <border diagonalUp="false" diagonalDown="false">
      <left style="medium">
        <color rgb="FF424242"/>
      </left>
      <right style="medium">
        <color rgb="FF424242"/>
      </right>
      <top style="medium">
        <color rgb="FF424242"/>
      </top>
      <bottom style="medium">
        <color rgb="FF424242"/>
      </bottom>
      <diagonal/>
    </border>
    <border diagonalUp="false" diagonalDown="false">
      <left style="medium">
        <color rgb="FF424242"/>
      </left>
      <right style="thin"/>
      <top style="medium">
        <color rgb="FF424242"/>
      </top>
      <bottom style="medium">
        <color rgb="FF424242"/>
      </bottom>
      <diagonal/>
    </border>
    <border diagonalUp="false" diagonalDown="false">
      <left style="thin"/>
      <right style="thin"/>
      <top/>
      <bottom style="medium">
        <color rgb="FF424242"/>
      </bottom>
      <diagonal/>
    </border>
    <border diagonalUp="false" diagonalDown="false">
      <left style="thin"/>
      <right style="thin">
        <color rgb="FF424242"/>
      </right>
      <top style="medium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medium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medium">
        <color rgb="FF424242"/>
      </top>
      <bottom style="medium">
        <color rgb="FF424242"/>
      </bottom>
      <diagonal/>
    </border>
    <border diagonalUp="false" diagonalDown="false">
      <left style="thin">
        <color rgb="FF424242"/>
      </left>
      <right style="thin"/>
      <top style="medium">
        <color rgb="FF424242"/>
      </top>
      <bottom style="thin">
        <color rgb="FF424242"/>
      </bottom>
      <diagonal/>
    </border>
    <border diagonalUp="false" diagonalDown="false">
      <left style="thin"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/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>
        <color rgb="FF424242"/>
      </right>
      <top style="thin">
        <color rgb="FF424242"/>
      </top>
      <bottom style="medium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medium">
        <color rgb="FF424242"/>
      </bottom>
      <diagonal/>
    </border>
    <border diagonalUp="false" diagonalDown="false">
      <left style="thin">
        <color rgb="FF424242"/>
      </left>
      <right style="thin"/>
      <top style="thin">
        <color rgb="FF424242"/>
      </top>
      <bottom style="medium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424242"/>
      </top>
      <bottom style="medium">
        <color rgb="FF424242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/>
      <diagonal/>
    </border>
    <border diagonalUp="false" diagonalDown="false">
      <left style="thin"/>
      <right style="thin">
        <color rgb="FF424242"/>
      </right>
      <top style="thin">
        <color rgb="FF424242"/>
      </top>
      <bottom style="thin"/>
      <diagonal/>
    </border>
    <border diagonalUp="false" diagonalDown="false">
      <left style="thin">
        <color rgb="FF424242"/>
      </left>
      <right style="thin"/>
      <top style="thin">
        <color rgb="FF424242"/>
      </top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424242"/>
      </right>
      <top style="thin">
        <color rgb="FFFFFFFF"/>
      </top>
      <bottom style="thin">
        <color rgb="FF424242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424242"/>
      </right>
      <top/>
      <bottom style="medium">
        <color rgb="FF424242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424242"/>
      </left>
      <right style="thin">
        <color rgb="FFFFFFFF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FFFFFF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thin">
        <color rgb="FF424242"/>
      </left>
      <right/>
      <top/>
      <bottom style="medium">
        <color rgb="FF969696"/>
      </bottom>
      <diagonal/>
    </border>
    <border diagonalUp="false" diagonalDown="false">
      <left style="thin">
        <color rgb="FF424242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424242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 style="thin">
        <color rgb="FF424242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 style="thick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FFFFFF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n">
        <color rgb="FFFFFFFF"/>
      </right>
      <top style="medium">
        <color rgb="FF808080"/>
      </top>
      <bottom/>
      <diagonal/>
    </border>
    <border diagonalUp="false" diagonalDown="false">
      <left style="thin"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FFFFFF"/>
      </right>
      <top style="thick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FFFFFF"/>
      </right>
      <top style="medium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medium">
        <color rgb="FF969696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969696"/>
      </left>
      <right/>
      <top style="thick">
        <color rgb="FF808080"/>
      </top>
      <bottom style="medium">
        <color rgb="FF969696"/>
      </bottom>
      <diagonal/>
    </border>
    <border diagonalUp="false" diagonalDown="false">
      <left/>
      <right/>
      <top style="thick">
        <color rgb="FF808080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 style="thick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ck">
        <color rgb="FF808080"/>
      </bottom>
      <diagonal/>
    </border>
    <border diagonalUp="false" diagonalDown="false">
      <left style="thin"/>
      <right style="medium">
        <color rgb="FF969696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thin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medium">
        <color rgb="FF969696"/>
      </top>
      <bottom style="medium">
        <color rgb="FF808080"/>
      </bottom>
      <diagonal/>
    </border>
    <border diagonalUp="false" diagonalDown="false">
      <left/>
      <right/>
      <top style="medium">
        <color rgb="FF969696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>
        <color rgb="FF424242"/>
      </bottom>
      <diagonal/>
    </border>
    <border diagonalUp="false" diagonalDown="false">
      <left style="medium">
        <color rgb="FF969696"/>
      </left>
      <right/>
      <top style="thick">
        <color rgb="FF424242"/>
      </top>
      <bottom style="medium">
        <color rgb="FF969696"/>
      </bottom>
      <diagonal/>
    </border>
    <border diagonalUp="false" diagonalDown="false">
      <left/>
      <right/>
      <top style="thick">
        <color rgb="FF424242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thick">
        <color rgb="FF424242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ck">
        <color rgb="FF424242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>
        <color rgb="FF969696"/>
      </right>
      <top style="thick">
        <color rgb="FF424242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medium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medium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medium">
        <color rgb="FF969696"/>
      </bottom>
      <diagonal/>
    </border>
    <border diagonalUp="false" diagonalDown="false">
      <left style="dashed">
        <color rgb="FF969696"/>
      </left>
      <right style="medium">
        <color rgb="FF969696"/>
      </right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>
        <color rgb="FF969696"/>
      </right>
      <top/>
      <bottom style="dashed">
        <color rgb="FF969696"/>
      </bottom>
      <diagonal/>
    </border>
    <border diagonalUp="false" diagonalDown="false">
      <left/>
      <right style="dashed">
        <color rgb="FF969696"/>
      </right>
      <top style="medium">
        <color rgb="FF969696"/>
      </top>
      <bottom style="dashed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dashed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medium">
        <color rgb="FF969696"/>
      </right>
      <top style="dashed">
        <color rgb="FF969696"/>
      </top>
      <bottom/>
      <diagonal/>
    </border>
    <border diagonalUp="false" diagonalDown="false">
      <left style="thin"/>
      <right/>
      <top style="thick">
        <color rgb="FF424242"/>
      </top>
      <bottom style="thick">
        <color rgb="FF424242"/>
      </bottom>
      <diagonal/>
    </border>
    <border diagonalUp="false" diagonalDown="false">
      <left style="medium">
        <color rgb="FF969696"/>
      </left>
      <right/>
      <top/>
      <bottom style="thick">
        <color rgb="FF424242"/>
      </bottom>
      <diagonal/>
    </border>
    <border diagonalUp="false" diagonalDown="false">
      <left/>
      <right/>
      <top style="dashed">
        <color rgb="FF969696"/>
      </top>
      <bottom style="thick">
        <color rgb="FF424242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thick">
        <color rgb="FF424242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ck">
        <color rgb="FF424242"/>
      </bottom>
      <diagonal/>
    </border>
    <border diagonalUp="false" diagonalDown="false">
      <left style="dashed">
        <color rgb="FF969696"/>
      </left>
      <right style="medium">
        <color rgb="FF969696"/>
      </right>
      <top style="dashed">
        <color rgb="FF969696"/>
      </top>
      <bottom style="thick">
        <color rgb="FF424242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medium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69696"/>
      </left>
      <right/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dashed">
        <color rgb="FF969696"/>
      </bottom>
      <diagonal/>
    </border>
    <border diagonalUp="false" diagonalDown="false">
      <left style="thin"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424242"/>
      </right>
      <top/>
      <bottom style="medium">
        <color rgb="FF969696"/>
      </bottom>
      <diagonal/>
    </border>
    <border diagonalUp="false" diagonalDown="false">
      <left style="thin"/>
      <right style="thick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C0C0C0"/>
      </right>
      <top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424242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ck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/>
      <bottom style="medium">
        <color rgb="FF808080"/>
      </bottom>
      <diagonal/>
    </border>
    <border diagonalUp="false" diagonalDown="false">
      <left style="thin">
        <color rgb="FF424242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424242"/>
      </right>
      <top style="medium">
        <color rgb="FF424242"/>
      </top>
      <bottom style="medium">
        <color rgb="FF424242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medium">
        <color rgb="FF424242"/>
      </right>
      <top style="medium">
        <color rgb="FF424242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n"/>
      <right/>
      <top/>
      <bottom style="medium">
        <color rgb="FF969696"/>
      </bottom>
      <diagonal/>
    </border>
    <border diagonalUp="false" diagonalDown="false">
      <left style="thin"/>
      <right/>
      <top style="medium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>
        <color rgb="FF424242"/>
      </right>
      <top/>
      <bottom style="medium">
        <color rgb="FF424242"/>
      </bottom>
      <diagonal/>
    </border>
    <border diagonalUp="false" diagonalDown="false">
      <left style="medium">
        <color rgb="FF424242"/>
      </left>
      <right style="medium">
        <color rgb="FF424242"/>
      </right>
      <top/>
      <bottom style="medium">
        <color rgb="FF424242"/>
      </bottom>
      <diagonal/>
    </border>
    <border diagonalUp="false" diagonalDown="false">
      <left style="medium">
        <color rgb="FF424242"/>
      </left>
      <right style="medium">
        <color rgb="FF424242"/>
      </right>
      <top/>
      <bottom/>
      <diagonal/>
    </border>
    <border diagonalUp="false" diagonalDown="false">
      <left style="medium">
        <color rgb="FF424242"/>
      </left>
      <right/>
      <top/>
      <bottom/>
      <diagonal/>
    </border>
    <border diagonalUp="false" diagonalDown="false">
      <left style="medium">
        <color rgb="FF424242"/>
      </left>
      <right/>
      <top/>
      <bottom style="medium">
        <color rgb="FF424242"/>
      </bottom>
      <diagonal/>
    </border>
    <border diagonalUp="false" diagonalDown="false">
      <left/>
      <right/>
      <top/>
      <bottom style="medium">
        <color rgb="FF424242"/>
      </bottom>
      <diagonal/>
    </border>
    <border diagonalUp="false" diagonalDown="false">
      <left style="thin"/>
      <right style="medium">
        <color rgb="FF424242"/>
      </right>
      <top/>
      <bottom style="thick">
        <color rgb="FF808080"/>
      </bottom>
      <diagonal/>
    </border>
    <border diagonalUp="false" diagonalDown="false">
      <left style="medium">
        <color rgb="FF424242"/>
      </left>
      <right style="medium">
        <color rgb="FF424242"/>
      </right>
      <top/>
      <bottom style="dashed">
        <color rgb="FF808080"/>
      </bottom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dashed">
        <color rgb="FF808080"/>
      </bottom>
      <diagonal/>
    </border>
    <border diagonalUp="false" diagonalDown="false">
      <left style="medium">
        <color rgb="FF424242"/>
      </left>
      <right style="medium">
        <color rgb="FF424242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>
        <color rgb="FF424242"/>
      </left>
      <right style="medium">
        <color rgb="FF424242"/>
      </right>
      <top style="dashed">
        <color rgb="FF808080"/>
      </top>
      <bottom style="thick">
        <color rgb="FF808080"/>
      </bottom>
      <diagonal/>
    </border>
    <border diagonalUp="false" diagonalDown="false">
      <left/>
      <right/>
      <top style="dashed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dashed">
        <color rgb="FF808080"/>
      </top>
      <bottom style="thick">
        <color rgb="FF808080"/>
      </bottom>
      <diagonal/>
    </border>
    <border diagonalUp="false" diagonalDown="false">
      <left style="thin"/>
      <right style="medium">
        <color rgb="FF424242"/>
      </right>
      <top style="thick">
        <color rgb="FF808080"/>
      </top>
      <bottom style="dashed">
        <color rgb="FF808080"/>
      </bottom>
      <diagonal/>
    </border>
    <border diagonalUp="false" diagonalDown="false">
      <left style="medium">
        <color rgb="FF424242"/>
      </left>
      <right style="medium">
        <color rgb="FF424242"/>
      </right>
      <top style="thick">
        <color rgb="FF808080"/>
      </top>
      <bottom style="dashed">
        <color rgb="FF808080"/>
      </bottom>
      <diagonal/>
    </border>
    <border diagonalUp="false" diagonalDown="false">
      <left/>
      <right/>
      <top style="thick">
        <color rgb="FF808080"/>
      </top>
      <bottom style="dashed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ashed">
        <color rgb="FF808080"/>
      </bottom>
      <diagonal/>
    </border>
    <border diagonalUp="false" diagonalDown="false">
      <left style="thin"/>
      <right style="medium">
        <color rgb="FF424242"/>
      </right>
      <top style="dashed">
        <color rgb="FF808080"/>
      </top>
      <bottom style="thick">
        <color rgb="FF808080"/>
      </bottom>
      <diagonal/>
    </border>
    <border diagonalUp="false" diagonalDown="false">
      <left style="thin"/>
      <right style="medium">
        <color rgb="FF424242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medium">
        <color rgb="FF424242"/>
      </right>
      <top style="thick">
        <color rgb="FF808080"/>
      </top>
      <bottom/>
      <diagonal/>
    </border>
    <border diagonalUp="false" diagonalDown="false">
      <left style="medium">
        <color rgb="FF424242"/>
      </left>
      <right style="medium">
        <color rgb="FF424242"/>
      </right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medium">
        <color rgb="FF424242"/>
      </left>
      <right style="medium">
        <color rgb="FF424242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medium">
        <color rgb="FF424242"/>
      </right>
      <top style="thick">
        <color rgb="FF808080"/>
      </top>
      <bottom style="medium">
        <color rgb="FF808080"/>
      </bottom>
      <diagonal/>
    </border>
    <border diagonalUp="false" diagonalDown="false">
      <left style="medium">
        <color rgb="FF424242"/>
      </left>
      <right style="medium">
        <color rgb="FF424242"/>
      </right>
      <top style="thick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ck">
        <color rgb="FF808080"/>
      </top>
      <bottom style="dashed">
        <color rgb="FF808080"/>
      </bottom>
      <diagonal/>
    </border>
    <border diagonalUp="false" diagonalDown="false">
      <left style="medium">
        <color rgb="FF424242"/>
      </left>
      <right style="medium">
        <color rgb="FF424242"/>
      </right>
      <top style="dashed">
        <color rgb="FF808080"/>
      </top>
      <bottom style="medium">
        <color rgb="FF808080"/>
      </bottom>
      <diagonal/>
    </border>
    <border diagonalUp="false" diagonalDown="false">
      <left/>
      <right/>
      <top style="dashed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dashed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dashed">
        <color rgb="FF808080"/>
      </top>
      <bottom style="medium">
        <color rgb="FF808080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424242"/>
      </right>
      <top style="medium">
        <color rgb="FF424242"/>
      </top>
      <bottom style="medium">
        <color rgb="FF424242"/>
      </bottom>
      <diagonal/>
    </border>
    <border diagonalUp="false" diagonalDown="false">
      <left style="medium">
        <color rgb="FF424242"/>
      </left>
      <right style="medium">
        <color rgb="FF424242"/>
      </right>
      <top style="medium">
        <color rgb="FF424242"/>
      </top>
      <bottom/>
      <diagonal/>
    </border>
    <border diagonalUp="false" diagonalDown="false">
      <left style="medium">
        <color rgb="FF424242"/>
      </left>
      <right style="medium">
        <color rgb="FF808080"/>
      </right>
      <top style="medium">
        <color rgb="FF424242"/>
      </top>
      <bottom style="medium">
        <color rgb="FF424242"/>
      </bottom>
      <diagonal/>
    </border>
    <border diagonalUp="false" diagonalDown="false">
      <left style="medium">
        <color rgb="FF808080"/>
      </left>
      <right style="medium">
        <color rgb="FF424242"/>
      </right>
      <top style="medium">
        <color rgb="FF424242"/>
      </top>
      <bottom/>
      <diagonal/>
    </border>
    <border diagonalUp="false" diagonalDown="false">
      <left style="medium">
        <color rgb="FF424242"/>
      </left>
      <right style="medium">
        <color rgb="FF808080"/>
      </right>
      <top style="medium">
        <color rgb="FF424242"/>
      </top>
      <bottom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424242"/>
      </left>
      <right/>
      <top style="medium">
        <color rgb="FF424242"/>
      </top>
      <bottom/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/>
      <right style="medium">
        <color rgb="FF424242"/>
      </right>
      <top/>
      <bottom/>
      <diagonal/>
    </border>
    <border diagonalUp="false" diagonalDown="false">
      <left style="medium">
        <color rgb="FF424242"/>
      </left>
      <right style="thin"/>
      <top style="thin"/>
      <bottom style="thin"/>
      <diagonal/>
    </border>
    <border diagonalUp="false" diagonalDown="false">
      <left style="thin"/>
      <right style="medium">
        <color rgb="FF424242"/>
      </right>
      <top style="thin"/>
      <bottom style="thin"/>
      <diagonal/>
    </border>
    <border diagonalUp="false" diagonalDown="false">
      <left style="medium">
        <color rgb="FF424242"/>
      </left>
      <right style="thin"/>
      <top style="thin"/>
      <bottom style="medium">
        <color rgb="FF424242"/>
      </bottom>
      <diagonal/>
    </border>
    <border diagonalUp="false" diagonalDown="false">
      <left style="thin"/>
      <right style="thin"/>
      <top style="thin"/>
      <bottom style="medium">
        <color rgb="FF424242"/>
      </bottom>
      <diagonal/>
    </border>
    <border diagonalUp="false" diagonalDown="false">
      <left style="thin"/>
      <right style="medium">
        <color rgb="FF424242"/>
      </right>
      <top style="thin"/>
      <bottom style="medium">
        <color rgb="FF424242"/>
      </bottom>
      <diagonal/>
    </border>
    <border diagonalUp="false" diagonalDown="false">
      <left style="medium">
        <color rgb="FF424242"/>
      </left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>
        <color rgb="FF424242"/>
      </right>
      <top style="dashed"/>
      <bottom style="thin"/>
      <diagonal/>
    </border>
    <border diagonalUp="false" diagonalDown="false">
      <left style="medium">
        <color rgb="FF424242"/>
      </left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>
        <color rgb="FF424242"/>
      </right>
      <top style="thin"/>
      <bottom style="dashed"/>
      <diagonal/>
    </border>
    <border diagonalUp="false" diagonalDown="false">
      <left style="medium">
        <color rgb="FF424242"/>
      </left>
      <right style="thin"/>
      <top style="dashed"/>
      <bottom style="medium">
        <color rgb="FF424242"/>
      </bottom>
      <diagonal/>
    </border>
    <border diagonalUp="false" diagonalDown="false">
      <left style="thin"/>
      <right style="thin"/>
      <top style="dashed"/>
      <bottom style="medium">
        <color rgb="FF424242"/>
      </bottom>
      <diagonal/>
    </border>
    <border diagonalUp="false" diagonalDown="false">
      <left style="thin"/>
      <right style="medium">
        <color rgb="FF424242"/>
      </right>
      <top style="dashed"/>
      <bottom style="medium">
        <color rgb="FF424242"/>
      </bottom>
      <diagonal/>
    </border>
    <border diagonalUp="false" diagonalDown="false">
      <left style="medium">
        <color rgb="FF424242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424242"/>
      </right>
      <top/>
      <bottom style="thin"/>
      <diagonal/>
    </border>
    <border diagonalUp="false" diagonalDown="false">
      <left style="thin"/>
      <right/>
      <top style="medium">
        <color rgb="FF424242"/>
      </top>
      <bottom style="thin"/>
      <diagonal/>
    </border>
    <border diagonalUp="false" diagonalDown="false">
      <left style="medium">
        <color rgb="FF424242"/>
      </left>
      <right/>
      <top style="medium">
        <color rgb="FF424242"/>
      </top>
      <bottom style="thin"/>
      <diagonal/>
    </border>
    <border diagonalUp="false" diagonalDown="false">
      <left style="medium">
        <color rgb="FF424242"/>
      </left>
      <right/>
      <top style="thin"/>
      <bottom style="thin"/>
      <diagonal/>
    </border>
    <border diagonalUp="false" diagonalDown="false">
      <left style="medium">
        <color rgb="FF424242"/>
      </left>
      <right style="thin"/>
      <top style="thin"/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medium">
        <color rgb="FF424242"/>
      </right>
      <top style="thin">
        <color rgb="FF424242"/>
      </top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medium">
        <color rgb="FF424242"/>
      </right>
      <top/>
      <bottom style="thin">
        <color rgb="FF424242"/>
      </bottom>
      <diagonal/>
    </border>
    <border diagonalUp="false" diagonalDown="false">
      <left style="medium">
        <color rgb="FF424242"/>
      </left>
      <right/>
      <top/>
      <bottom style="thin"/>
      <diagonal/>
    </border>
    <border diagonalUp="false" diagonalDown="false">
      <left/>
      <right style="medium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medium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>
        <color rgb="FF424242"/>
      </left>
      <right/>
      <top style="thin">
        <color rgb="FF424242"/>
      </top>
      <bottom/>
      <diagonal/>
    </border>
    <border diagonalUp="false" diagonalDown="false">
      <left style="medium">
        <color rgb="FF424242"/>
      </left>
      <right/>
      <top/>
      <bottom style="thin">
        <color rgb="FF424242"/>
      </bottom>
      <diagonal/>
    </border>
    <border diagonalUp="false" diagonalDown="false">
      <left style="medium">
        <color rgb="FF424242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424242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424242"/>
      </left>
      <right/>
      <top style="medium">
        <color rgb="FF808080"/>
      </top>
      <bottom style="thin">
        <color rgb="FF424242"/>
      </bottom>
      <diagonal/>
    </border>
    <border diagonalUp="false" diagonalDown="false">
      <left/>
      <right/>
      <top style="medium">
        <color rgb="FF808080"/>
      </top>
      <bottom style="thin">
        <color rgb="FF424242"/>
      </bottom>
      <diagonal/>
    </border>
    <border diagonalUp="false" diagonalDown="false">
      <left/>
      <right style="medium">
        <color rgb="FF424242"/>
      </right>
      <top style="medium">
        <color rgb="FF808080"/>
      </top>
      <bottom style="thin">
        <color rgb="FF424242"/>
      </bottom>
      <diagonal/>
    </border>
    <border diagonalUp="false" diagonalDown="false">
      <left style="medium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medium">
        <color rgb="FF424242"/>
      </left>
      <right/>
      <top style="thin">
        <color rgb="FF424242"/>
      </top>
      <bottom style="thin">
        <color rgb="FF808080"/>
      </bottom>
      <diagonal/>
    </border>
    <border diagonalUp="false" diagonalDown="false">
      <left/>
      <right/>
      <top style="thin">
        <color rgb="FF424242"/>
      </top>
      <bottom style="thin">
        <color rgb="FF808080"/>
      </bottom>
      <diagonal/>
    </border>
    <border diagonalUp="false" diagonalDown="false">
      <left/>
      <right style="medium">
        <color rgb="FF424242"/>
      </right>
      <top style="thin">
        <color rgb="FF424242"/>
      </top>
      <bottom style="thin">
        <color rgb="FF808080"/>
      </bottom>
      <diagonal/>
    </border>
    <border diagonalUp="false" diagonalDown="false">
      <left style="medium">
        <color rgb="FF424242"/>
      </left>
      <right style="medium">
        <color rgb="FF424242"/>
      </right>
      <top style="thin">
        <color rgb="FF808080"/>
      </top>
      <bottom/>
      <diagonal/>
    </border>
    <border diagonalUp="false" diagonalDown="false">
      <left style="medium">
        <color rgb="FF424242"/>
      </left>
      <right style="thin">
        <color rgb="FF424242"/>
      </right>
      <top style="medium">
        <color rgb="FF424242"/>
      </top>
      <bottom style="medium">
        <color rgb="FF424242"/>
      </bottom>
      <diagonal/>
    </border>
    <border diagonalUp="false" diagonalDown="false">
      <left style="medium">
        <color rgb="FF424242"/>
      </left>
      <right style="thin">
        <color rgb="FF424242"/>
      </right>
      <top/>
      <bottom style="medium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medium">
        <color rgb="FF424242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>
        <color rgb="FF424242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medium"/>
      <top style="medium">
        <color rgb="FF808080"/>
      </top>
      <bottom/>
      <diagonal/>
    </border>
    <border diagonalUp="false" diagonalDown="false">
      <left style="medium"/>
      <right style="medium"/>
      <top style="medium">
        <color rgb="FF808080"/>
      </top>
      <bottom/>
      <diagonal/>
    </border>
    <border diagonalUp="false" diagonalDown="false">
      <left style="medium"/>
      <right style="thick">
        <color rgb="FF808080"/>
      </right>
      <top style="medium">
        <color rgb="FF808080"/>
      </top>
      <bottom/>
      <diagonal/>
    </border>
    <border diagonalUp="false" diagonalDown="false">
      <left style="thick">
        <color rgb="FF808080"/>
      </left>
      <right style="medium"/>
      <top style="medium"/>
      <bottom style="double"/>
      <diagonal/>
    </border>
    <border diagonalUp="false" diagonalDown="false">
      <left style="medium"/>
      <right style="thick">
        <color rgb="FF808080"/>
      </right>
      <top style="medium"/>
      <bottom style="double"/>
      <diagonal/>
    </border>
    <border diagonalUp="false" diagonalDown="false">
      <left style="thick">
        <color rgb="FF808080"/>
      </left>
      <right style="medium"/>
      <top/>
      <bottom style="medium">
        <color rgb="FF808080"/>
      </bottom>
      <diagonal/>
    </border>
    <border diagonalUp="false" diagonalDown="false">
      <left style="medium"/>
      <right style="medium"/>
      <top/>
      <bottom style="medium">
        <color rgb="FF808080"/>
      </bottom>
      <diagonal/>
    </border>
    <border diagonalUp="false" diagonalDown="false">
      <left style="medium"/>
      <right style="thick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>
        <color rgb="FF808080"/>
      </right>
      <top style="double"/>
      <bottom style="medium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/>
      <right style="thick">
        <color rgb="FF808080"/>
      </right>
      <top/>
      <bottom style="medium"/>
      <diagonal/>
    </border>
    <border diagonalUp="false" diagonalDown="false">
      <left style="thick">
        <color rgb="FF80808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808080"/>
      </right>
      <top style="medium"/>
      <bottom style="medium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double"/>
      <bottom style="medium"/>
      <diagonal/>
    </border>
    <border diagonalUp="false" diagonalDown="false">
      <left style="medium"/>
      <right style="thick">
        <color rgb="FF808080"/>
      </right>
      <top style="medium"/>
      <bottom/>
      <diagonal/>
    </border>
    <border diagonalUp="false" diagonalDown="false">
      <left style="thick">
        <color rgb="FF808080"/>
      </left>
      <right style="medium"/>
      <top style="medium"/>
      <bottom style="thick">
        <color rgb="FF808080"/>
      </bottom>
      <diagonal/>
    </border>
    <border diagonalUp="false" diagonalDown="false">
      <left style="medium"/>
      <right style="medium"/>
      <top style="medium"/>
      <bottom style="thick">
        <color rgb="FF808080"/>
      </bottom>
      <diagonal/>
    </border>
    <border diagonalUp="false" diagonalDown="false">
      <left style="medium"/>
      <right style="thick">
        <color rgb="FF808080"/>
      </right>
      <top style="medium"/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/>
      <right style="medium"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medium"/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424242"/>
      </left>
      <right style="medium"/>
      <top style="medium"/>
      <bottom style="thin"/>
      <diagonal/>
    </border>
    <border diagonalUp="false" diagonalDown="false">
      <left style="medium"/>
      <right style="medium">
        <color rgb="FF424242"/>
      </right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424242"/>
      </left>
      <right style="medium">
        <color rgb="FF424242"/>
      </right>
      <top style="thin"/>
      <bottom style="thin"/>
      <diagonal/>
    </border>
    <border diagonalUp="false" diagonalDown="false">
      <left/>
      <right style="medium">
        <color rgb="FF424242"/>
      </right>
      <top style="thin"/>
      <bottom style="thin"/>
      <diagonal/>
    </border>
    <border diagonalUp="false" diagonalDown="false">
      <left style="medium">
        <color rgb="FF424242"/>
      </left>
      <right style="medium">
        <color rgb="FF424242"/>
      </right>
      <top style="thin"/>
      <bottom style="medium">
        <color rgb="FF424242"/>
      </bottom>
      <diagonal/>
    </border>
    <border diagonalUp="false" diagonalDown="false">
      <left style="medium"/>
      <right style="medium">
        <color rgb="FF424242"/>
      </right>
      <top/>
      <bottom style="medium"/>
      <diagonal/>
    </border>
    <border diagonalUp="false" diagonalDown="false">
      <left style="medium"/>
      <right style="medium">
        <color rgb="FF424242"/>
      </right>
      <top style="medium">
        <color rgb="FF424242"/>
      </top>
      <bottom style="thin"/>
      <diagonal/>
    </border>
    <border diagonalUp="false" diagonalDown="false">
      <left style="medium"/>
      <right/>
      <top/>
      <bottom style="medium">
        <color rgb="FF424242"/>
      </bottom>
      <diagonal/>
    </border>
    <border diagonalUp="false" diagonalDown="false">
      <left style="thin"/>
      <right style="medium"/>
      <top style="thin"/>
      <bottom style="medium">
        <color rgb="FF424242"/>
      </bottom>
      <diagonal/>
    </border>
    <border diagonalUp="false" diagonalDown="false">
      <left style="thick">
        <color rgb="FF424242"/>
      </left>
      <right style="thick">
        <color rgb="FF424242"/>
      </right>
      <top style="thick">
        <color rgb="FF424242"/>
      </top>
      <bottom style="thin"/>
      <diagonal/>
    </border>
    <border diagonalUp="false" diagonalDown="false">
      <left style="thick">
        <color rgb="FF424242"/>
      </left>
      <right style="thin"/>
      <top style="thin"/>
      <bottom style="thin"/>
      <diagonal/>
    </border>
    <border diagonalUp="false" diagonalDown="false">
      <left style="thin"/>
      <right style="thick">
        <color rgb="FF424242"/>
      </right>
      <top style="thin"/>
      <bottom style="thin"/>
      <diagonal/>
    </border>
    <border diagonalUp="false" diagonalDown="false">
      <left style="thick">
        <color rgb="FF424242"/>
      </left>
      <right style="thin"/>
      <top style="thin"/>
      <bottom style="thick">
        <color rgb="FF424242"/>
      </bottom>
      <diagonal/>
    </border>
    <border diagonalUp="false" diagonalDown="false">
      <left style="thin"/>
      <right style="thin"/>
      <top style="thin"/>
      <bottom style="thick">
        <color rgb="FF424242"/>
      </bottom>
      <diagonal/>
    </border>
    <border diagonalUp="false" diagonalDown="false">
      <left style="thin"/>
      <right style="thick">
        <color rgb="FF424242"/>
      </right>
      <top style="thin"/>
      <bottom style="thick">
        <color rgb="FF424242"/>
      </bottom>
      <diagonal/>
    </border>
    <border diagonalUp="false" diagonalDown="false">
      <left style="thin">
        <color rgb="FFFFFFFF"/>
      </left>
      <right style="medium">
        <color rgb="FF424242"/>
      </right>
      <top style="thin">
        <color rgb="FFFFFFFF"/>
      </top>
      <bottom style="medium">
        <color rgb="FF424242"/>
      </bottom>
      <diagonal/>
    </border>
    <border diagonalUp="false" diagonalDown="false">
      <left style="medium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medium">
        <color rgb="FF424242"/>
      </right>
      <top/>
      <bottom style="thin">
        <color rgb="FF424242"/>
      </bottom>
      <diagonal/>
    </border>
    <border diagonalUp="false" diagonalDown="false">
      <left style="medium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medium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>
        <color rgb="FF424242"/>
      </left>
      <right style="thin">
        <color rgb="FF424242"/>
      </right>
      <top style="thin">
        <color rgb="FF424242"/>
      </top>
      <bottom style="medium">
        <color rgb="FF424242"/>
      </bottom>
      <diagonal/>
    </border>
    <border diagonalUp="false" diagonalDown="false">
      <left style="thin">
        <color rgb="FF424242"/>
      </left>
      <right style="medium">
        <color rgb="FF424242"/>
      </right>
      <top style="thin">
        <color rgb="FF424242"/>
      </top>
      <bottom style="medium">
        <color rgb="FF424242"/>
      </bottom>
      <diagonal/>
    </border>
    <border diagonalUp="false" diagonalDown="false">
      <left style="thick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ck">
        <color rgb="FF424242"/>
      </right>
      <top/>
      <bottom style="thin">
        <color rgb="FF424242"/>
      </bottom>
      <diagonal/>
    </border>
    <border diagonalUp="false" diagonalDown="false">
      <left style="thick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ck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ck">
        <color rgb="FF424242"/>
      </right>
      <top style="thin">
        <color rgb="FF424242"/>
      </top>
      <bottom style="medium">
        <color rgb="FF424242"/>
      </bottom>
      <diagonal/>
    </border>
    <border diagonalUp="false" diagonalDown="false">
      <left style="thick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ck">
        <color rgb="FF424242"/>
      </left>
      <right style="thick">
        <color rgb="FF424242"/>
      </right>
      <top style="medium">
        <color rgb="FF424242"/>
      </top>
      <bottom/>
      <diagonal/>
    </border>
    <border diagonalUp="false" diagonalDown="false">
      <left style="thick">
        <color rgb="FF424242"/>
      </left>
      <right/>
      <top/>
      <bottom/>
      <diagonal/>
    </border>
    <border diagonalUp="false" diagonalDown="false">
      <left/>
      <right style="thick">
        <color rgb="FF424242"/>
      </right>
      <top/>
      <bottom/>
      <diagonal/>
    </border>
    <border diagonalUp="false" diagonalDown="false">
      <left style="thick">
        <color rgb="FF424242"/>
      </left>
      <right style="thick">
        <color rgb="FF424242"/>
      </right>
      <top/>
      <bottom/>
      <diagonal/>
    </border>
    <border diagonalUp="false" diagonalDown="false">
      <left style="thick">
        <color rgb="FF424242"/>
      </left>
      <right style="thick">
        <color rgb="FF424242"/>
      </right>
      <top/>
      <bottom style="thick">
        <color rgb="FF424242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424242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424242"/>
      </right>
      <top style="medium">
        <color rgb="FF808080"/>
      </top>
      <bottom/>
      <diagonal/>
    </border>
    <border diagonalUp="false" diagonalDown="false">
      <left/>
      <right style="medium">
        <color rgb="FF424242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424242"/>
      </right>
      <top/>
      <bottom style="medium">
        <color rgb="FF424242"/>
      </bottom>
      <diagonal/>
    </border>
    <border diagonalUp="false" diagonalDown="false">
      <left/>
      <right style="medium">
        <color rgb="FF424242"/>
      </right>
      <top/>
      <bottom style="medium">
        <color rgb="FF808080"/>
      </bottom>
      <diagonal/>
    </border>
    <border diagonalUp="false" diagonalDown="false">
      <left style="thin"/>
      <right style="medium">
        <color rgb="FF424242"/>
      </right>
      <top style="thin"/>
      <bottom/>
      <diagonal/>
    </border>
    <border diagonalUp="false" diagonalDown="false">
      <left style="medium">
        <color rgb="FF424242"/>
      </left>
      <right style="medium">
        <color rgb="FF424242"/>
      </right>
      <top style="medium">
        <color rgb="FF808080"/>
      </top>
      <bottom style="medium">
        <color rgb="FF424242"/>
      </bottom>
      <diagonal/>
    </border>
    <border diagonalUp="false" diagonalDown="false">
      <left style="medium">
        <color rgb="FF424242"/>
      </left>
      <right/>
      <top style="thin"/>
      <bottom style="medium">
        <color rgb="FF424242"/>
      </bottom>
      <diagonal/>
    </border>
    <border diagonalUp="false" diagonalDown="false">
      <left/>
      <right style="medium">
        <color rgb="FF424242"/>
      </right>
      <top style="thin"/>
      <bottom style="medium">
        <color rgb="FF424242"/>
      </bottom>
      <diagonal/>
    </border>
    <border diagonalUp="false" diagonalDown="false">
      <left style="medium">
        <color rgb="FF424242"/>
      </left>
      <right style="medium">
        <color rgb="FF424242"/>
      </right>
      <top style="medium">
        <color rgb="FF424242"/>
      </top>
      <bottom style="dotted"/>
      <diagonal/>
    </border>
    <border diagonalUp="false" diagonalDown="false">
      <left style="medium">
        <color rgb="FF424242"/>
      </left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>
        <color rgb="FF424242"/>
      </right>
      <top style="dotted"/>
      <bottom/>
      <diagonal/>
    </border>
    <border diagonalUp="false" diagonalDown="false">
      <left style="medium">
        <color rgb="FF424242"/>
      </left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>
        <color rgb="FF424242"/>
      </right>
      <top style="dotted"/>
      <bottom style="dotted"/>
      <diagonal/>
    </border>
    <border diagonalUp="false" diagonalDown="false">
      <left style="medium">
        <color rgb="FF424242"/>
      </left>
      <right style="dotted"/>
      <top style="dotted"/>
      <bottom style="medium">
        <color rgb="FF424242"/>
      </bottom>
      <diagonal/>
    </border>
    <border diagonalUp="false" diagonalDown="false">
      <left style="dotted"/>
      <right style="dotted"/>
      <top style="dotted"/>
      <bottom style="medium">
        <color rgb="FF424242"/>
      </bottom>
      <diagonal/>
    </border>
    <border diagonalUp="false" diagonalDown="false">
      <left style="dotted"/>
      <right style="medium">
        <color rgb="FF424242"/>
      </right>
      <top style="dotted"/>
      <bottom style="medium">
        <color rgb="FF424242"/>
      </bottom>
      <diagonal/>
    </border>
    <border diagonalUp="false" diagonalDown="false">
      <left style="medium">
        <color rgb="FF424242"/>
      </left>
      <right style="medium">
        <color rgb="FF424242"/>
      </right>
      <top style="medium">
        <color rgb="FF424242"/>
      </top>
      <bottom style="thin"/>
      <diagonal/>
    </border>
    <border diagonalUp="false" diagonalDown="false">
      <left/>
      <right style="thick">
        <color rgb="FF424242"/>
      </right>
      <top/>
      <bottom style="thick">
        <color rgb="FF424242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>
        <color rgb="FF424242"/>
      </bottom>
      <diagonal/>
    </border>
    <border diagonalUp="false" diagonalDown="false">
      <left style="thin"/>
      <right/>
      <top style="thin"/>
      <bottom style="thick">
        <color rgb="FF424242"/>
      </bottom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applyFont="true" applyBorder="true" applyAlignment="false" applyProtection="false"/>
  </cellStyleXfs>
  <cellXfs count="1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8" borderId="43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0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6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6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6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6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6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7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6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6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9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6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6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9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9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8" borderId="6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8" borderId="7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6" fillId="8" borderId="7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0" fillId="7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7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6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8" borderId="7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0" fillId="7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0" fillId="7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70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6" fillId="8" borderId="8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8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9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0" fillId="8" borderId="7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0" fillId="6" borderId="4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52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0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0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2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0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2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0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8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8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8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8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6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8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8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8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8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7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8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8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3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6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6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6" fillId="8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8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6" fillId="8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6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6" borderId="9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1" fillId="7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9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1" fillId="7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7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1" fillId="7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1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6" fillId="8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0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1" fillId="7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6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1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1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6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8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8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6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6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6" borderId="4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6" fillId="8" borderId="1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66" fillId="8" borderId="1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66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6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66" fillId="8" borderId="1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7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4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66" fillId="8" borderId="1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8" borderId="14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7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7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6" fillId="8" borderId="1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7" borderId="1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8" borderId="1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7" borderId="1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6" fillId="8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7" borderId="1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8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6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1" fillId="7" borderId="1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1" fillId="7" borderId="1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8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1" fillId="7" borderId="1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1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6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41" fillId="7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0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9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0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2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0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6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7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86" fillId="8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37" fillId="8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8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11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14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7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1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7" borderId="1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16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8" borderId="16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6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9" fillId="6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9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8" borderId="17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8" borderId="17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4" fillId="8" borderId="16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8" borderId="4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8" borderId="4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1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1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1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6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1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3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4" fillId="6" borderId="4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general" vertical="center" textRotation="75" wrapText="false" indent="0" shrinkToFit="false"/>
      <protection locked="true" hidden="true"/>
    </xf>
    <xf numFmtId="164" fontId="28" fillId="6" borderId="41" xfId="0" applyFont="true" applyBorder="true" applyAlignment="true" applyProtection="true">
      <alignment horizontal="general" vertical="center" textRotation="75" wrapText="false" indent="0" shrinkToFit="false"/>
      <protection locked="true" hidden="true"/>
    </xf>
    <xf numFmtId="172" fontId="19" fillId="8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125" fillId="6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2" fontId="125" fillId="6" borderId="4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2" fontId="125" fillId="8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5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2" fillId="7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2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6" borderId="4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9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9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9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4" fillId="6" borderId="1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6" borderId="1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6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6" fillId="8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6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6" borderId="1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0" fillId="6" borderId="4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6" fillId="8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6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6" borderId="1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2" fillId="8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8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6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4" fillId="6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6" fillId="8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6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0" fillId="6" borderId="4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0" fillId="6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8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9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27" fillId="6" borderId="4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27" fillId="6" borderId="4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3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7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7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7" fillId="8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9" borderId="6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7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8" fillId="7" borderId="7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8" fillId="6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7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8" fillId="6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8" fillId="7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8" fillId="6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7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8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6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2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32" fillId="6" borderId="4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31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1" fillId="6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6" borderId="4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4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4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4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1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6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6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5" fillId="6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6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7" borderId="1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7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8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0" fillId="7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0" fillId="7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3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14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14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6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1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8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6" borderId="18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6" borderId="18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7" borderId="18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6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6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20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20" fillId="6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20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20" fillId="6" borderId="1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6" borderId="1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6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3" fillId="8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2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20" fillId="6" borderId="1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6" borderId="1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6" borderId="1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1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3" fillId="8" borderId="1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20" fillId="6" borderId="2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2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6" borderId="2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6" borderId="1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3" fillId="8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20" fillId="6" borderId="2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2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6" borderId="2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6" borderId="2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3" fillId="8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0" fillId="6" borderId="1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6" borderId="2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6" borderId="2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0" fillId="6" borderId="2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6" borderId="1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6" borderId="2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2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20" fillId="6" borderId="2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0" fillId="6" borderId="2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0" fillId="6" borderId="2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2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3" fillId="8" borderId="2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20" fillId="6" borderId="2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2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6" borderId="2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2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6" borderId="2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2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0" fillId="6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23" fillId="8" borderId="2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20" fillId="6" borderId="2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2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6" borderId="2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3" fillId="8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23" fillId="8" borderId="2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6" borderId="2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7" fillId="6" borderId="2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8" borderId="2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6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23" fillId="8" borderId="2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2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2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2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12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6" fillId="8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6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2" fillId="6" borderId="2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2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23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23" fillId="8" borderId="2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4" borderId="2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4" borderId="2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2" fillId="6" borderId="2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2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23" fillId="8" borderId="2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23" fillId="8" borderId="2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6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6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6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0" fillId="6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8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8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0" fillId="8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0" fillId="8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0" fillId="8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8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8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6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8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20" fillId="6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0" fillId="6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8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8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0" fillId="8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0" fillId="8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0" fillId="8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8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8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2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2" fillId="8" borderId="2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2" fillId="6" borderId="2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151" fillId="9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6" borderId="189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95" fontId="152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5" fontId="152" fillId="6" borderId="2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5" fontId="153" fillId="6" borderId="9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2" fillId="6" borderId="2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12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15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54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4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5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154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154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154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154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154" fillId="8" borderId="2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12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15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56" fillId="8" borderId="2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6" fillId="8" borderId="2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57" fillId="8" borderId="2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156" fillId="8" borderId="2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156" fillId="8" borderId="2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156" fillId="8" borderId="2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156" fillId="8" borderId="2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156" fillId="8" borderId="2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9" borderId="2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1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2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2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2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2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2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2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8" borderId="2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8" borderId="2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2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2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2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2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6" borderId="2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2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2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21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8" borderId="2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8" borderId="2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8" borderId="2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21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9" borderId="2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8" borderId="2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2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8" borderId="2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2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8" borderId="2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2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6" borderId="2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6" borderId="2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6" borderId="2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2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2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8" borderId="2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6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2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9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6" borderId="2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6" borderId="2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8" borderId="2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8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8" borderId="2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8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8" borderId="3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8" borderId="3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8" borderId="3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8" borderId="3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8" borderId="3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8" borderId="3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8" borderId="3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2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3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3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8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8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3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3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28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3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3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4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3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6" borderId="3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6" borderId="3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8" fillId="6" borderId="3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6" borderId="3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6" borderId="3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6" borderId="3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6" borderId="3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6" borderId="3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3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6" borderId="3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6" borderId="3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3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8" borderId="3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3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6" borderId="3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5" fillId="6" borderId="3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5" fillId="6" borderId="3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6" fillId="6" borderId="3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6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8" borderId="3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8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6" fillId="6" borderId="3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6" fillId="6" borderId="3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8" borderId="3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8" borderId="3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9" borderId="2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6" borderId="1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2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6" borderId="18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9" fillId="6" borderId="2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6" borderId="3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8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8" borderId="2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6" borderId="3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8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8" borderId="3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8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8" borderId="3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8" borderId="1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8" borderId="3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9" fillId="8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8" borderId="3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6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8" borderId="1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0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3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3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3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3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6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3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6" borderId="3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6" borderId="3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9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9" borderId="3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3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3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3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3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3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3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3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2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2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2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6" borderId="2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7" fillId="4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3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8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8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4" borderId="3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6" borderId="2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6" borderId="2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4" borderId="3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3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25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6" borderId="2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6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" xfId="21"/>
    <cellStyle name="Correcto" xfId="22"/>
    <cellStyle name="Célula de Verificação" xfId="23"/>
    <cellStyle name="Neutra" xfId="24"/>
    <cellStyle name="Neutro" xfId="25"/>
    <cellStyle name="Normal_Alongamento de Coluna" xfId="26"/>
    <cellStyle name="Normal_Plan3" xfId="27"/>
    <cellStyle name="Verificar Célula" xfId="28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494280</xdr:colOff>
      <xdr:row>5</xdr:row>
      <xdr:rowOff>104760</xdr:rowOff>
    </xdr:to>
    <xdr:pic>
      <xdr:nvPicPr>
        <xdr:cNvPr id="0" name="Picture 28" descr="SA_logo_sin_volumen"/>
        <xdr:cNvPicPr/>
      </xdr:nvPicPr>
      <xdr:blipFill>
        <a:blip r:embed="rId1"/>
        <a:stretch/>
      </xdr:blipFill>
      <xdr:spPr>
        <a:xfrm>
          <a:off x="895320" y="76320"/>
          <a:ext cx="4005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30</xdr:row>
      <xdr:rowOff>38160</xdr:rowOff>
    </xdr:from>
    <xdr:to>
      <xdr:col>3</xdr:col>
      <xdr:colOff>21600</xdr:colOff>
      <xdr:row>33</xdr:row>
      <xdr:rowOff>105120</xdr:rowOff>
    </xdr:to>
    <xdr:sp>
      <xdr:nvSpPr>
        <xdr:cNvPr id="17" name="Text Box 21"/>
        <xdr:cNvSpPr/>
      </xdr:nvSpPr>
      <xdr:spPr>
        <a:xfrm>
          <a:off x="351720" y="5505480"/>
          <a:ext cx="2637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4</xdr:row>
      <xdr:rowOff>9360</xdr:rowOff>
    </xdr:from>
    <xdr:to>
      <xdr:col>7</xdr:col>
      <xdr:colOff>855360</xdr:colOff>
      <xdr:row>5</xdr:row>
      <xdr:rowOff>199800</xdr:rowOff>
    </xdr:to>
    <xdr:sp>
      <xdr:nvSpPr>
        <xdr:cNvPr id="18" name="Rectangle 25"/>
        <xdr:cNvSpPr/>
      </xdr:nvSpPr>
      <xdr:spPr>
        <a:xfrm>
          <a:off x="5241960" y="780840"/>
          <a:ext cx="1579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31</xdr:row>
      <xdr:rowOff>0</xdr:rowOff>
    </xdr:from>
    <xdr:to>
      <xdr:col>4</xdr:col>
      <xdr:colOff>252360</xdr:colOff>
      <xdr:row>33</xdr:row>
      <xdr:rowOff>181080</xdr:rowOff>
    </xdr:to>
    <xdr:sp>
      <xdr:nvSpPr>
        <xdr:cNvPr id="19" name="Text Box 7"/>
        <xdr:cNvSpPr/>
      </xdr:nvSpPr>
      <xdr:spPr>
        <a:xfrm>
          <a:off x="311040" y="7095960"/>
          <a:ext cx="26672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</xdr:row>
      <xdr:rowOff>18360</xdr:rowOff>
    </xdr:from>
    <xdr:to>
      <xdr:col>16</xdr:col>
      <xdr:colOff>720</xdr:colOff>
      <xdr:row>4</xdr:row>
      <xdr:rowOff>104760</xdr:rowOff>
    </xdr:to>
    <xdr:sp>
      <xdr:nvSpPr>
        <xdr:cNvPr id="20" name="Rectangle 8"/>
        <xdr:cNvSpPr/>
      </xdr:nvSpPr>
      <xdr:spPr>
        <a:xfrm>
          <a:off x="8397720" y="818640"/>
          <a:ext cx="1328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50</xdr:row>
      <xdr:rowOff>85680</xdr:rowOff>
    </xdr:from>
    <xdr:to>
      <xdr:col>4</xdr:col>
      <xdr:colOff>412920</xdr:colOff>
      <xdr:row>53</xdr:row>
      <xdr:rowOff>152280</xdr:rowOff>
    </xdr:to>
    <xdr:sp>
      <xdr:nvSpPr>
        <xdr:cNvPr id="21" name="Text Box 46"/>
        <xdr:cNvSpPr/>
      </xdr:nvSpPr>
      <xdr:spPr>
        <a:xfrm>
          <a:off x="351360" y="10591920"/>
          <a:ext cx="25354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4</xdr:row>
      <xdr:rowOff>0</xdr:rowOff>
    </xdr:from>
    <xdr:to>
      <xdr:col>14</xdr:col>
      <xdr:colOff>21240</xdr:colOff>
      <xdr:row>7</xdr:row>
      <xdr:rowOff>18720</xdr:rowOff>
    </xdr:to>
    <xdr:sp>
      <xdr:nvSpPr>
        <xdr:cNvPr id="22" name="Rectangle 47"/>
        <xdr:cNvSpPr/>
      </xdr:nvSpPr>
      <xdr:spPr>
        <a:xfrm>
          <a:off x="7986600" y="704880"/>
          <a:ext cx="1570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27</xdr:row>
      <xdr:rowOff>153000</xdr:rowOff>
    </xdr:from>
    <xdr:to>
      <xdr:col>4</xdr:col>
      <xdr:colOff>534240</xdr:colOff>
      <xdr:row>30</xdr:row>
      <xdr:rowOff>18720</xdr:rowOff>
    </xdr:to>
    <xdr:sp>
      <xdr:nvSpPr>
        <xdr:cNvPr id="23" name="Text Box 4"/>
        <xdr:cNvSpPr/>
      </xdr:nvSpPr>
      <xdr:spPr>
        <a:xfrm>
          <a:off x="572760" y="6353640"/>
          <a:ext cx="26773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5</xdr:col>
      <xdr:colOff>20880</xdr:colOff>
      <xdr:row>8</xdr:row>
      <xdr:rowOff>219240</xdr:rowOff>
    </xdr:to>
    <xdr:sp>
      <xdr:nvSpPr>
        <xdr:cNvPr id="24" name="Rectangle 5"/>
        <xdr:cNvSpPr/>
      </xdr:nvSpPr>
      <xdr:spPr>
        <a:xfrm>
          <a:off x="8177040" y="1638360"/>
          <a:ext cx="157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4</xdr:row>
      <xdr:rowOff>9720</xdr:rowOff>
    </xdr:from>
    <xdr:to>
      <xdr:col>4</xdr:col>
      <xdr:colOff>716040</xdr:colOff>
      <xdr:row>37</xdr:row>
      <xdr:rowOff>75600</xdr:rowOff>
    </xdr:to>
    <xdr:sp>
      <xdr:nvSpPr>
        <xdr:cNvPr id="25" name="Text Box 8"/>
        <xdr:cNvSpPr/>
      </xdr:nvSpPr>
      <xdr:spPr>
        <a:xfrm>
          <a:off x="170640" y="8305920"/>
          <a:ext cx="2677680" cy="5518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</xdr:row>
      <xdr:rowOff>10440</xdr:rowOff>
    </xdr:from>
    <xdr:to>
      <xdr:col>20</xdr:col>
      <xdr:colOff>360</xdr:colOff>
      <xdr:row>5</xdr:row>
      <xdr:rowOff>27720</xdr:rowOff>
    </xdr:to>
    <xdr:sp>
      <xdr:nvSpPr>
        <xdr:cNvPr id="26" name="Rectangle 9"/>
        <xdr:cNvSpPr/>
      </xdr:nvSpPr>
      <xdr:spPr>
        <a:xfrm>
          <a:off x="10854720" y="1401120"/>
          <a:ext cx="17708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72</xdr:row>
      <xdr:rowOff>47520</xdr:rowOff>
    </xdr:from>
    <xdr:to>
      <xdr:col>6</xdr:col>
      <xdr:colOff>513360</xdr:colOff>
      <xdr:row>75</xdr:row>
      <xdr:rowOff>114480</xdr:rowOff>
    </xdr:to>
    <xdr:sp>
      <xdr:nvSpPr>
        <xdr:cNvPr id="27" name="Text Box 1"/>
        <xdr:cNvSpPr/>
      </xdr:nvSpPr>
      <xdr:spPr>
        <a:xfrm>
          <a:off x="170280" y="12058560"/>
          <a:ext cx="2676600" cy="5526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A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PAG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GAR DADOS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0800</xdr:colOff>
      <xdr:row>1</xdr:row>
      <xdr:rowOff>9360</xdr:rowOff>
    </xdr:from>
    <xdr:to>
      <xdr:col>21</xdr:col>
      <xdr:colOff>222120</xdr:colOff>
      <xdr:row>2</xdr:row>
      <xdr:rowOff>276120</xdr:rowOff>
    </xdr:to>
    <xdr:sp>
      <xdr:nvSpPr>
        <xdr:cNvPr id="28" name="Rectangle 4">
          <a:hlinkClick r:id="rId1"/>
        </xdr:cNvPr>
        <xdr:cNvSpPr/>
      </xdr:nvSpPr>
      <xdr:spPr>
        <a:xfrm>
          <a:off x="7873200" y="9360"/>
          <a:ext cx="186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8160</xdr:rowOff>
    </xdr:from>
    <xdr:to>
      <xdr:col>6</xdr:col>
      <xdr:colOff>231480</xdr:colOff>
      <xdr:row>9</xdr:row>
      <xdr:rowOff>190800</xdr:rowOff>
    </xdr:to>
    <xdr:sp>
      <xdr:nvSpPr>
        <xdr:cNvPr id="29" name="AutoShape 1"/>
        <xdr:cNvSpPr/>
      </xdr:nvSpPr>
      <xdr:spPr>
        <a:xfrm rot="5400000">
          <a:off x="1400040" y="626400"/>
          <a:ext cx="838440" cy="2252160"/>
        </a:xfrm>
        <a:prstGeom prst="can">
          <a:avLst>
            <a:gd name="adj" fmla="val 25000"/>
          </a:avLst>
        </a:prstGeom>
        <a:solidFill>
          <a:srgbClr val="cc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38160</xdr:rowOff>
    </xdr:from>
    <xdr:to>
      <xdr:col>2</xdr:col>
      <xdr:colOff>382320</xdr:colOff>
      <xdr:row>9</xdr:row>
      <xdr:rowOff>190800</xdr:rowOff>
    </xdr:to>
    <xdr:sp>
      <xdr:nvSpPr>
        <xdr:cNvPr id="30" name="Oval 2"/>
        <xdr:cNvSpPr/>
      </xdr:nvSpPr>
      <xdr:spPr>
        <a:xfrm>
          <a:off x="693360" y="1333440"/>
          <a:ext cx="382320" cy="838440"/>
        </a:xfrm>
        <a:prstGeom prst="ellipse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040</xdr:colOff>
      <xdr:row>6</xdr:row>
      <xdr:rowOff>0</xdr:rowOff>
    </xdr:from>
    <xdr:to>
      <xdr:col>15</xdr:col>
      <xdr:colOff>221400</xdr:colOff>
      <xdr:row>9</xdr:row>
      <xdr:rowOff>95040</xdr:rowOff>
    </xdr:to>
    <xdr:sp>
      <xdr:nvSpPr>
        <xdr:cNvPr id="31" name="AutoShape 3"/>
        <xdr:cNvSpPr/>
      </xdr:nvSpPr>
      <xdr:spPr>
        <a:xfrm>
          <a:off x="5176800" y="1295280"/>
          <a:ext cx="2122200" cy="780840"/>
        </a:xfrm>
        <a:prstGeom prst="cube">
          <a:avLst>
            <a:gd name="adj" fmla="val 25000"/>
          </a:avLst>
        </a:prstGeom>
        <a:solidFill>
          <a:srgbClr val="cc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3</xdr:col>
      <xdr:colOff>19800</xdr:colOff>
      <xdr:row>6</xdr:row>
      <xdr:rowOff>9000</xdr:rowOff>
    </xdr:to>
    <xdr:sp>
      <xdr:nvSpPr>
        <xdr:cNvPr id="32" name="Rectangle 27"/>
        <xdr:cNvSpPr/>
      </xdr:nvSpPr>
      <xdr:spPr>
        <a:xfrm>
          <a:off x="8253000" y="848160"/>
          <a:ext cx="1457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9360</xdr:rowOff>
    </xdr:from>
    <xdr:to>
      <xdr:col>23</xdr:col>
      <xdr:colOff>19800</xdr:colOff>
      <xdr:row>9</xdr:row>
      <xdr:rowOff>9720</xdr:rowOff>
    </xdr:to>
    <xdr:sp>
      <xdr:nvSpPr>
        <xdr:cNvPr id="33" name="Rectangle 28"/>
        <xdr:cNvSpPr/>
      </xdr:nvSpPr>
      <xdr:spPr>
        <a:xfrm>
          <a:off x="8253000" y="1562040"/>
          <a:ext cx="1457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04760</xdr:rowOff>
    </xdr:from>
    <xdr:to>
      <xdr:col>5</xdr:col>
      <xdr:colOff>583920</xdr:colOff>
      <xdr:row>33</xdr:row>
      <xdr:rowOff>9360</xdr:rowOff>
    </xdr:to>
    <xdr:sp>
      <xdr:nvSpPr>
        <xdr:cNvPr id="34" name="Text Box 29"/>
        <xdr:cNvSpPr/>
      </xdr:nvSpPr>
      <xdr:spPr>
        <a:xfrm>
          <a:off x="0" y="5772240"/>
          <a:ext cx="26744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960</xdr:colOff>
      <xdr:row>4</xdr:row>
      <xdr:rowOff>228600</xdr:rowOff>
    </xdr:from>
    <xdr:to>
      <xdr:col>11</xdr:col>
      <xdr:colOff>71280</xdr:colOff>
      <xdr:row>6</xdr:row>
      <xdr:rowOff>85320</xdr:rowOff>
    </xdr:to>
    <xdr:sp>
      <xdr:nvSpPr>
        <xdr:cNvPr id="35" name="Rectangle 8"/>
        <xdr:cNvSpPr/>
      </xdr:nvSpPr>
      <xdr:spPr>
        <a:xfrm>
          <a:off x="6740640" y="961920"/>
          <a:ext cx="1610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85680</xdr:rowOff>
    </xdr:from>
    <xdr:to>
      <xdr:col>3</xdr:col>
      <xdr:colOff>886680</xdr:colOff>
      <xdr:row>39</xdr:row>
      <xdr:rowOff>152280</xdr:rowOff>
    </xdr:to>
    <xdr:sp>
      <xdr:nvSpPr>
        <xdr:cNvPr id="36" name="Text Box 9"/>
        <xdr:cNvSpPr/>
      </xdr:nvSpPr>
      <xdr:spPr>
        <a:xfrm>
          <a:off x="160560" y="6143760"/>
          <a:ext cx="26780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0</xdr:row>
      <xdr:rowOff>105120</xdr:rowOff>
    </xdr:from>
    <xdr:to>
      <xdr:col>1</xdr:col>
      <xdr:colOff>2852640</xdr:colOff>
      <xdr:row>53</xdr:row>
      <xdr:rowOff>85680</xdr:rowOff>
    </xdr:to>
    <xdr:sp>
      <xdr:nvSpPr>
        <xdr:cNvPr id="37" name="Text Box 4"/>
        <xdr:cNvSpPr/>
      </xdr:nvSpPr>
      <xdr:spPr>
        <a:xfrm>
          <a:off x="613800" y="9963360"/>
          <a:ext cx="26812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320</xdr:colOff>
      <xdr:row>3</xdr:row>
      <xdr:rowOff>86040</xdr:rowOff>
    </xdr:from>
    <xdr:to>
      <xdr:col>7</xdr:col>
      <xdr:colOff>151560</xdr:colOff>
      <xdr:row>5</xdr:row>
      <xdr:rowOff>76320</xdr:rowOff>
    </xdr:to>
    <xdr:sp>
      <xdr:nvSpPr>
        <xdr:cNvPr id="38" name="Rectangle 5"/>
        <xdr:cNvSpPr/>
      </xdr:nvSpPr>
      <xdr:spPr>
        <a:xfrm>
          <a:off x="5574600" y="686160"/>
          <a:ext cx="17917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4</xdr:row>
      <xdr:rowOff>9360</xdr:rowOff>
    </xdr:from>
    <xdr:to>
      <xdr:col>7</xdr:col>
      <xdr:colOff>50760</xdr:colOff>
      <xdr:row>6</xdr:row>
      <xdr:rowOff>57600</xdr:rowOff>
    </xdr:to>
    <xdr:sp>
      <xdr:nvSpPr>
        <xdr:cNvPr id="39" name="Rectangle 4"/>
        <xdr:cNvSpPr/>
      </xdr:nvSpPr>
      <xdr:spPr>
        <a:xfrm>
          <a:off x="5836680" y="895320"/>
          <a:ext cx="17006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6</xdr:row>
      <xdr:rowOff>95760</xdr:rowOff>
    </xdr:from>
    <xdr:to>
      <xdr:col>1</xdr:col>
      <xdr:colOff>2499840</xdr:colOff>
      <xdr:row>49</xdr:row>
      <xdr:rowOff>162000</xdr:rowOff>
    </xdr:to>
    <xdr:sp>
      <xdr:nvSpPr>
        <xdr:cNvPr id="40" name="Text Box 5"/>
        <xdr:cNvSpPr/>
      </xdr:nvSpPr>
      <xdr:spPr>
        <a:xfrm>
          <a:off x="130320" y="8458560"/>
          <a:ext cx="26805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95400</xdr:rowOff>
    </xdr:from>
    <xdr:to>
      <xdr:col>3</xdr:col>
      <xdr:colOff>695160</xdr:colOff>
      <xdr:row>60</xdr:row>
      <xdr:rowOff>162000</xdr:rowOff>
    </xdr:to>
    <xdr:sp>
      <xdr:nvSpPr>
        <xdr:cNvPr id="41" name="Text Box 51"/>
        <xdr:cNvSpPr/>
      </xdr:nvSpPr>
      <xdr:spPr>
        <a:xfrm>
          <a:off x="190440" y="12763800"/>
          <a:ext cx="25970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1000</xdr:colOff>
      <xdr:row>2</xdr:row>
      <xdr:rowOff>95040</xdr:rowOff>
    </xdr:from>
    <xdr:to>
      <xdr:col>19</xdr:col>
      <xdr:colOff>40320</xdr:colOff>
      <xdr:row>4</xdr:row>
      <xdr:rowOff>85680</xdr:rowOff>
    </xdr:to>
    <xdr:sp>
      <xdr:nvSpPr>
        <xdr:cNvPr id="42" name="Rectangle 53"/>
        <xdr:cNvSpPr/>
      </xdr:nvSpPr>
      <xdr:spPr>
        <a:xfrm>
          <a:off x="9524520" y="971280"/>
          <a:ext cx="2243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4</xdr:row>
      <xdr:rowOff>285480</xdr:rowOff>
    </xdr:from>
    <xdr:to>
      <xdr:col>19</xdr:col>
      <xdr:colOff>30600</xdr:colOff>
      <xdr:row>9</xdr:row>
      <xdr:rowOff>47520</xdr:rowOff>
    </xdr:to>
    <xdr:sp>
      <xdr:nvSpPr>
        <xdr:cNvPr id="43" name="Rectangle 54"/>
        <xdr:cNvSpPr/>
      </xdr:nvSpPr>
      <xdr:spPr>
        <a:xfrm>
          <a:off x="9514440" y="1742760"/>
          <a:ext cx="224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080</xdr:colOff>
      <xdr:row>3</xdr:row>
      <xdr:rowOff>152640</xdr:rowOff>
    </xdr:from>
    <xdr:to>
      <xdr:col>19</xdr:col>
      <xdr:colOff>121320</xdr:colOff>
      <xdr:row>7</xdr:row>
      <xdr:rowOff>104400</xdr:rowOff>
    </xdr:to>
    <xdr:sp>
      <xdr:nvSpPr>
        <xdr:cNvPr id="44" name="Rectangle 4"/>
        <xdr:cNvSpPr/>
      </xdr:nvSpPr>
      <xdr:spPr>
        <a:xfrm>
          <a:off x="8757000" y="743040"/>
          <a:ext cx="20736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4</xdr:row>
      <xdr:rowOff>0</xdr:rowOff>
    </xdr:from>
    <xdr:to>
      <xdr:col>16</xdr:col>
      <xdr:colOff>720</xdr:colOff>
      <xdr:row>74</xdr:row>
      <xdr:rowOff>200160</xdr:rowOff>
    </xdr:to>
    <xdr:sp>
      <xdr:nvSpPr>
        <xdr:cNvPr id="45" name="Rectangle 1"/>
        <xdr:cNvSpPr/>
      </xdr:nvSpPr>
      <xdr:spPr>
        <a:xfrm>
          <a:off x="11265480" y="14782680"/>
          <a:ext cx="10072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152280</xdr:rowOff>
    </xdr:from>
    <xdr:to>
      <xdr:col>4</xdr:col>
      <xdr:colOff>40680</xdr:colOff>
      <xdr:row>4</xdr:row>
      <xdr:rowOff>19080</xdr:rowOff>
    </xdr:to>
    <xdr:sp>
      <xdr:nvSpPr>
        <xdr:cNvPr id="46" name="Line 8"/>
        <xdr:cNvSpPr/>
      </xdr:nvSpPr>
      <xdr:spPr>
        <a:xfrm>
          <a:off x="2453760" y="152280"/>
          <a:ext cx="720" cy="52416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</xdr:row>
      <xdr:rowOff>0</xdr:rowOff>
    </xdr:from>
    <xdr:to>
      <xdr:col>7</xdr:col>
      <xdr:colOff>51120</xdr:colOff>
      <xdr:row>4</xdr:row>
      <xdr:rowOff>28440</xdr:rowOff>
    </xdr:to>
    <xdr:sp>
      <xdr:nvSpPr>
        <xdr:cNvPr id="47" name="Line 9"/>
        <xdr:cNvSpPr/>
      </xdr:nvSpPr>
      <xdr:spPr>
        <a:xfrm>
          <a:off x="4677120" y="162000"/>
          <a:ext cx="720" cy="52380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0</xdr:row>
      <xdr:rowOff>152280</xdr:rowOff>
    </xdr:from>
    <xdr:to>
      <xdr:col>10</xdr:col>
      <xdr:colOff>51120</xdr:colOff>
      <xdr:row>4</xdr:row>
      <xdr:rowOff>19080</xdr:rowOff>
    </xdr:to>
    <xdr:sp>
      <xdr:nvSpPr>
        <xdr:cNvPr id="48" name="Line 10"/>
        <xdr:cNvSpPr/>
      </xdr:nvSpPr>
      <xdr:spPr>
        <a:xfrm>
          <a:off x="6980040" y="152280"/>
          <a:ext cx="720" cy="52416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</xdr:row>
      <xdr:rowOff>0</xdr:rowOff>
    </xdr:from>
    <xdr:to>
      <xdr:col>4</xdr:col>
      <xdr:colOff>50760</xdr:colOff>
      <xdr:row>4</xdr:row>
      <xdr:rowOff>28440</xdr:rowOff>
    </xdr:to>
    <xdr:sp>
      <xdr:nvSpPr>
        <xdr:cNvPr id="49" name="Line 4"/>
        <xdr:cNvSpPr/>
      </xdr:nvSpPr>
      <xdr:spPr>
        <a:xfrm>
          <a:off x="1879560" y="114480"/>
          <a:ext cx="720" cy="51408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</xdr:row>
      <xdr:rowOff>0</xdr:rowOff>
    </xdr:from>
    <xdr:to>
      <xdr:col>7</xdr:col>
      <xdr:colOff>50760</xdr:colOff>
      <xdr:row>4</xdr:row>
      <xdr:rowOff>28440</xdr:rowOff>
    </xdr:to>
    <xdr:sp>
      <xdr:nvSpPr>
        <xdr:cNvPr id="50" name="Line 5"/>
        <xdr:cNvSpPr/>
      </xdr:nvSpPr>
      <xdr:spPr>
        <a:xfrm>
          <a:off x="3971880" y="114480"/>
          <a:ext cx="720" cy="51408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640</xdr:colOff>
      <xdr:row>2</xdr:row>
      <xdr:rowOff>114480</xdr:rowOff>
    </xdr:from>
    <xdr:to>
      <xdr:col>18</xdr:col>
      <xdr:colOff>81000</xdr:colOff>
      <xdr:row>6</xdr:row>
      <xdr:rowOff>66600</xdr:rowOff>
    </xdr:to>
    <xdr:sp>
      <xdr:nvSpPr>
        <xdr:cNvPr id="51" name="Line 6"/>
        <xdr:cNvSpPr/>
      </xdr:nvSpPr>
      <xdr:spPr>
        <a:xfrm>
          <a:off x="11617920" y="390600"/>
          <a:ext cx="360" cy="51408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104760</xdr:rowOff>
    </xdr:from>
    <xdr:to>
      <xdr:col>10</xdr:col>
      <xdr:colOff>50760</xdr:colOff>
      <xdr:row>4</xdr:row>
      <xdr:rowOff>19080</xdr:rowOff>
    </xdr:to>
    <xdr:sp>
      <xdr:nvSpPr>
        <xdr:cNvPr id="52" name="Line 7"/>
        <xdr:cNvSpPr/>
      </xdr:nvSpPr>
      <xdr:spPr>
        <a:xfrm>
          <a:off x="5752440" y="104760"/>
          <a:ext cx="720" cy="51444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3720</xdr:colOff>
      <xdr:row>1</xdr:row>
      <xdr:rowOff>104760</xdr:rowOff>
    </xdr:from>
    <xdr:to>
      <xdr:col>22</xdr:col>
      <xdr:colOff>604440</xdr:colOff>
      <xdr:row>3</xdr:row>
      <xdr:rowOff>28440</xdr:rowOff>
    </xdr:to>
    <xdr:sp>
      <xdr:nvSpPr>
        <xdr:cNvPr id="53" name="Line 5"/>
        <xdr:cNvSpPr/>
      </xdr:nvSpPr>
      <xdr:spPr>
        <a:xfrm>
          <a:off x="14427000" y="237960"/>
          <a:ext cx="720" cy="51444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0</xdr:row>
      <xdr:rowOff>114120</xdr:rowOff>
    </xdr:from>
    <xdr:to>
      <xdr:col>4</xdr:col>
      <xdr:colOff>50760</xdr:colOff>
      <xdr:row>2</xdr:row>
      <xdr:rowOff>76320</xdr:rowOff>
    </xdr:to>
    <xdr:sp>
      <xdr:nvSpPr>
        <xdr:cNvPr id="54" name="Line 6"/>
        <xdr:cNvSpPr/>
      </xdr:nvSpPr>
      <xdr:spPr>
        <a:xfrm>
          <a:off x="2213280" y="114120"/>
          <a:ext cx="360" cy="51480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0</xdr:row>
      <xdr:rowOff>114120</xdr:rowOff>
    </xdr:from>
    <xdr:to>
      <xdr:col>7</xdr:col>
      <xdr:colOff>50760</xdr:colOff>
      <xdr:row>2</xdr:row>
      <xdr:rowOff>76320</xdr:rowOff>
    </xdr:to>
    <xdr:sp>
      <xdr:nvSpPr>
        <xdr:cNvPr id="55" name="Line 7"/>
        <xdr:cNvSpPr/>
      </xdr:nvSpPr>
      <xdr:spPr>
        <a:xfrm>
          <a:off x="4144680" y="114120"/>
          <a:ext cx="720" cy="51480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0</xdr:row>
      <xdr:rowOff>104760</xdr:rowOff>
    </xdr:from>
    <xdr:to>
      <xdr:col>10</xdr:col>
      <xdr:colOff>41040</xdr:colOff>
      <xdr:row>2</xdr:row>
      <xdr:rowOff>66960</xdr:rowOff>
    </xdr:to>
    <xdr:sp>
      <xdr:nvSpPr>
        <xdr:cNvPr id="56" name="Line 8"/>
        <xdr:cNvSpPr/>
      </xdr:nvSpPr>
      <xdr:spPr>
        <a:xfrm>
          <a:off x="6136920" y="104760"/>
          <a:ext cx="720" cy="51480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8</xdr:row>
      <xdr:rowOff>95400</xdr:rowOff>
    </xdr:from>
    <xdr:to>
      <xdr:col>6</xdr:col>
      <xdr:colOff>272160</xdr:colOff>
      <xdr:row>41</xdr:row>
      <xdr:rowOff>162000</xdr:rowOff>
    </xdr:to>
    <xdr:sp>
      <xdr:nvSpPr>
        <xdr:cNvPr id="57" name="Text Box 9"/>
        <xdr:cNvSpPr/>
      </xdr:nvSpPr>
      <xdr:spPr>
        <a:xfrm>
          <a:off x="1046160" y="7363080"/>
          <a:ext cx="2676600" cy="5522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47520</xdr:rowOff>
    </xdr:from>
    <xdr:to>
      <xdr:col>5</xdr:col>
      <xdr:colOff>50400</xdr:colOff>
      <xdr:row>3</xdr:row>
      <xdr:rowOff>104400</xdr:rowOff>
    </xdr:to>
    <xdr:sp>
      <xdr:nvSpPr>
        <xdr:cNvPr id="58" name="Line 12"/>
        <xdr:cNvSpPr/>
      </xdr:nvSpPr>
      <xdr:spPr>
        <a:xfrm>
          <a:off x="2010960" y="47520"/>
          <a:ext cx="360" cy="51408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0</xdr:row>
      <xdr:rowOff>28440</xdr:rowOff>
    </xdr:from>
    <xdr:to>
      <xdr:col>8</xdr:col>
      <xdr:colOff>51120</xdr:colOff>
      <xdr:row>3</xdr:row>
      <xdr:rowOff>85680</xdr:rowOff>
    </xdr:to>
    <xdr:sp>
      <xdr:nvSpPr>
        <xdr:cNvPr id="59" name="Line 13"/>
        <xdr:cNvSpPr/>
      </xdr:nvSpPr>
      <xdr:spPr>
        <a:xfrm>
          <a:off x="3661200" y="28440"/>
          <a:ext cx="360" cy="51444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0</xdr:row>
      <xdr:rowOff>47520</xdr:rowOff>
    </xdr:from>
    <xdr:to>
      <xdr:col>12</xdr:col>
      <xdr:colOff>51120</xdr:colOff>
      <xdr:row>3</xdr:row>
      <xdr:rowOff>104400</xdr:rowOff>
    </xdr:to>
    <xdr:sp>
      <xdr:nvSpPr>
        <xdr:cNvPr id="60" name="Line 14"/>
        <xdr:cNvSpPr/>
      </xdr:nvSpPr>
      <xdr:spPr>
        <a:xfrm>
          <a:off x="5289840" y="47520"/>
          <a:ext cx="720" cy="51408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78</xdr:row>
      <xdr:rowOff>133560</xdr:rowOff>
    </xdr:from>
    <xdr:to>
      <xdr:col>3</xdr:col>
      <xdr:colOff>262440</xdr:colOff>
      <xdr:row>82</xdr:row>
      <xdr:rowOff>38160</xdr:rowOff>
    </xdr:to>
    <xdr:sp>
      <xdr:nvSpPr>
        <xdr:cNvPr id="61" name="Text Box 30"/>
        <xdr:cNvSpPr/>
      </xdr:nvSpPr>
      <xdr:spPr>
        <a:xfrm>
          <a:off x="452520" y="13354200"/>
          <a:ext cx="2677680" cy="5522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65</xdr:row>
      <xdr:rowOff>133560</xdr:rowOff>
    </xdr:from>
    <xdr:to>
      <xdr:col>2</xdr:col>
      <xdr:colOff>675720</xdr:colOff>
      <xdr:row>69</xdr:row>
      <xdr:rowOff>38160</xdr:rowOff>
    </xdr:to>
    <xdr:sp>
      <xdr:nvSpPr>
        <xdr:cNvPr id="62" name="Text Box 57"/>
        <xdr:cNvSpPr/>
      </xdr:nvSpPr>
      <xdr:spPr>
        <a:xfrm>
          <a:off x="392400" y="11754000"/>
          <a:ext cx="2678400" cy="5522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2080</xdr:colOff>
      <xdr:row>5</xdr:row>
      <xdr:rowOff>390600</xdr:rowOff>
    </xdr:from>
    <xdr:to>
      <xdr:col>18</xdr:col>
      <xdr:colOff>101160</xdr:colOff>
      <xdr:row>8</xdr:row>
      <xdr:rowOff>141840</xdr:rowOff>
    </xdr:to>
    <xdr:sp>
      <xdr:nvSpPr>
        <xdr:cNvPr id="1" name="Rectangle 24"/>
        <xdr:cNvSpPr/>
      </xdr:nvSpPr>
      <xdr:spPr>
        <a:xfrm>
          <a:off x="10432800" y="1409760"/>
          <a:ext cx="23245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34</xdr:row>
      <xdr:rowOff>142920</xdr:rowOff>
    </xdr:from>
    <xdr:to>
      <xdr:col>4</xdr:col>
      <xdr:colOff>181800</xdr:colOff>
      <xdr:row>38</xdr:row>
      <xdr:rowOff>47520</xdr:rowOff>
    </xdr:to>
    <xdr:sp>
      <xdr:nvSpPr>
        <xdr:cNvPr id="2" name="Text Box 17"/>
        <xdr:cNvSpPr/>
      </xdr:nvSpPr>
      <xdr:spPr>
        <a:xfrm>
          <a:off x="472680" y="7391520"/>
          <a:ext cx="26769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4640</xdr:colOff>
      <xdr:row>8</xdr:row>
      <xdr:rowOff>0</xdr:rowOff>
    </xdr:from>
    <xdr:to>
      <xdr:col>13</xdr:col>
      <xdr:colOff>10800</xdr:colOff>
      <xdr:row>8</xdr:row>
      <xdr:rowOff>427680</xdr:rowOff>
    </xdr:to>
    <xdr:sp>
      <xdr:nvSpPr>
        <xdr:cNvPr id="3" name="Rectangle 25"/>
        <xdr:cNvSpPr/>
      </xdr:nvSpPr>
      <xdr:spPr>
        <a:xfrm>
          <a:off x="7304040" y="1695600"/>
          <a:ext cx="21434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4200</xdr:colOff>
      <xdr:row>9</xdr:row>
      <xdr:rowOff>199800</xdr:rowOff>
    </xdr:from>
    <xdr:to>
      <xdr:col>13</xdr:col>
      <xdr:colOff>30960</xdr:colOff>
      <xdr:row>13</xdr:row>
      <xdr:rowOff>28440</xdr:rowOff>
    </xdr:to>
    <xdr:sp>
      <xdr:nvSpPr>
        <xdr:cNvPr id="4" name="Rectangle 26"/>
        <xdr:cNvSpPr/>
      </xdr:nvSpPr>
      <xdr:spPr>
        <a:xfrm>
          <a:off x="7293600" y="2333520"/>
          <a:ext cx="2174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6</xdr:row>
      <xdr:rowOff>152640</xdr:rowOff>
    </xdr:from>
    <xdr:to>
      <xdr:col>3</xdr:col>
      <xdr:colOff>91800</xdr:colOff>
      <xdr:row>30</xdr:row>
      <xdr:rowOff>56880</xdr:rowOff>
    </xdr:to>
    <xdr:sp>
      <xdr:nvSpPr>
        <xdr:cNvPr id="63" name="Text Box 4"/>
        <xdr:cNvSpPr/>
      </xdr:nvSpPr>
      <xdr:spPr>
        <a:xfrm>
          <a:off x="693720" y="5419800"/>
          <a:ext cx="2678400" cy="5522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1</xdr:row>
      <xdr:rowOff>9360</xdr:rowOff>
    </xdr:from>
    <xdr:to>
      <xdr:col>3</xdr:col>
      <xdr:colOff>183240</xdr:colOff>
      <xdr:row>34</xdr:row>
      <xdr:rowOff>75960</xdr:rowOff>
    </xdr:to>
    <xdr:sp>
      <xdr:nvSpPr>
        <xdr:cNvPr id="64" name="Text Box 4"/>
        <xdr:cNvSpPr/>
      </xdr:nvSpPr>
      <xdr:spPr>
        <a:xfrm>
          <a:off x="814680" y="3952800"/>
          <a:ext cx="2679480" cy="5522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0</xdr:rowOff>
    </xdr:from>
    <xdr:to>
      <xdr:col>16</xdr:col>
      <xdr:colOff>81000</xdr:colOff>
      <xdr:row>21</xdr:row>
      <xdr:rowOff>76320</xdr:rowOff>
    </xdr:to>
    <xdr:sp>
      <xdr:nvSpPr>
        <xdr:cNvPr id="65" name="Text Box 1"/>
        <xdr:cNvSpPr/>
      </xdr:nvSpPr>
      <xdr:spPr>
        <a:xfrm>
          <a:off x="5909400" y="2743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9</xdr:row>
      <xdr:rowOff>19080</xdr:rowOff>
    </xdr:from>
    <xdr:to>
      <xdr:col>11</xdr:col>
      <xdr:colOff>251640</xdr:colOff>
      <xdr:row>10</xdr:row>
      <xdr:rowOff>76320</xdr:rowOff>
    </xdr:to>
    <xdr:sp>
      <xdr:nvSpPr>
        <xdr:cNvPr id="66" name="Text Box 2"/>
        <xdr:cNvSpPr/>
      </xdr:nvSpPr>
      <xdr:spPr>
        <a:xfrm>
          <a:off x="4533120" y="1266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7</xdr:row>
      <xdr:rowOff>0</xdr:rowOff>
    </xdr:from>
    <xdr:to>
      <xdr:col>3</xdr:col>
      <xdr:colOff>720</xdr:colOff>
      <xdr:row>10</xdr:row>
      <xdr:rowOff>161640</xdr:rowOff>
    </xdr:to>
    <xdr:sp>
      <xdr:nvSpPr>
        <xdr:cNvPr id="67" name="Oval 1"/>
        <xdr:cNvSpPr/>
      </xdr:nvSpPr>
      <xdr:spPr>
        <a:xfrm>
          <a:off x="793800" y="1314360"/>
          <a:ext cx="704880" cy="64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9</xdr:row>
      <xdr:rowOff>0</xdr:rowOff>
    </xdr:from>
    <xdr:to>
      <xdr:col>2</xdr:col>
      <xdr:colOff>634680</xdr:colOff>
      <xdr:row>9</xdr:row>
      <xdr:rowOff>0</xdr:rowOff>
    </xdr:to>
    <xdr:sp>
      <xdr:nvSpPr>
        <xdr:cNvPr id="68" name="Line 2"/>
        <xdr:cNvSpPr/>
      </xdr:nvSpPr>
      <xdr:spPr>
        <a:xfrm>
          <a:off x="1226160" y="163836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9</xdr:row>
      <xdr:rowOff>9360</xdr:rowOff>
    </xdr:from>
    <xdr:to>
      <xdr:col>2</xdr:col>
      <xdr:colOff>232200</xdr:colOff>
      <xdr:row>9</xdr:row>
      <xdr:rowOff>9360</xdr:rowOff>
    </xdr:to>
    <xdr:sp>
      <xdr:nvSpPr>
        <xdr:cNvPr id="69" name="Line 3"/>
        <xdr:cNvSpPr/>
      </xdr:nvSpPr>
      <xdr:spPr>
        <a:xfrm flipH="1">
          <a:off x="793800" y="164772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</xdr:row>
      <xdr:rowOff>105120</xdr:rowOff>
    </xdr:from>
    <xdr:to>
      <xdr:col>2</xdr:col>
      <xdr:colOff>352800</xdr:colOff>
      <xdr:row>9</xdr:row>
      <xdr:rowOff>47520</xdr:rowOff>
    </xdr:to>
    <xdr:sp>
      <xdr:nvSpPr>
        <xdr:cNvPr id="70" name="Texto 4"/>
        <xdr:cNvSpPr/>
      </xdr:nvSpPr>
      <xdr:spPr>
        <a:xfrm>
          <a:off x="1095480" y="1581480"/>
          <a:ext cx="1112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0</xdr:colOff>
      <xdr:row>6</xdr:row>
      <xdr:rowOff>143280</xdr:rowOff>
    </xdr:from>
    <xdr:to>
      <xdr:col>8</xdr:col>
      <xdr:colOff>30960</xdr:colOff>
      <xdr:row>10</xdr:row>
      <xdr:rowOff>152280</xdr:rowOff>
    </xdr:to>
    <xdr:sp>
      <xdr:nvSpPr>
        <xdr:cNvPr id="71" name="Oval 5"/>
        <xdr:cNvSpPr/>
      </xdr:nvSpPr>
      <xdr:spPr>
        <a:xfrm>
          <a:off x="4063320" y="1295640"/>
          <a:ext cx="685080" cy="65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9</xdr:row>
      <xdr:rowOff>37800</xdr:rowOff>
    </xdr:from>
    <xdr:to>
      <xdr:col>6</xdr:col>
      <xdr:colOff>634320</xdr:colOff>
      <xdr:row>11</xdr:row>
      <xdr:rowOff>9720</xdr:rowOff>
    </xdr:to>
    <xdr:sp>
      <xdr:nvSpPr>
        <xdr:cNvPr id="72" name="Line 6"/>
        <xdr:cNvSpPr/>
      </xdr:nvSpPr>
      <xdr:spPr>
        <a:xfrm>
          <a:off x="4063320" y="1676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9</xdr:row>
      <xdr:rowOff>19080</xdr:rowOff>
    </xdr:from>
    <xdr:to>
      <xdr:col>8</xdr:col>
      <xdr:colOff>40680</xdr:colOff>
      <xdr:row>10</xdr:row>
      <xdr:rowOff>152280</xdr:rowOff>
    </xdr:to>
    <xdr:sp>
      <xdr:nvSpPr>
        <xdr:cNvPr id="73" name="Line 7"/>
        <xdr:cNvSpPr/>
      </xdr:nvSpPr>
      <xdr:spPr>
        <a:xfrm>
          <a:off x="4757760" y="165744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720</xdr:rowOff>
    </xdr:from>
    <xdr:to>
      <xdr:col>3</xdr:col>
      <xdr:colOff>720</xdr:colOff>
      <xdr:row>18</xdr:row>
      <xdr:rowOff>9360</xdr:rowOff>
    </xdr:to>
    <xdr:sp>
      <xdr:nvSpPr>
        <xdr:cNvPr id="74" name="Oval 8"/>
        <xdr:cNvSpPr/>
      </xdr:nvSpPr>
      <xdr:spPr>
        <a:xfrm>
          <a:off x="864000" y="2781360"/>
          <a:ext cx="63468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17</xdr:row>
      <xdr:rowOff>19080</xdr:rowOff>
    </xdr:from>
    <xdr:to>
      <xdr:col>3</xdr:col>
      <xdr:colOff>30960</xdr:colOff>
      <xdr:row>17</xdr:row>
      <xdr:rowOff>19080</xdr:rowOff>
    </xdr:to>
    <xdr:sp>
      <xdr:nvSpPr>
        <xdr:cNvPr id="75" name="Line 9"/>
        <xdr:cNvSpPr/>
      </xdr:nvSpPr>
      <xdr:spPr>
        <a:xfrm>
          <a:off x="1246320" y="2952720"/>
          <a:ext cx="28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7</xdr:row>
      <xdr:rowOff>19080</xdr:rowOff>
    </xdr:from>
    <xdr:to>
      <xdr:col>2</xdr:col>
      <xdr:colOff>312480</xdr:colOff>
      <xdr:row>17</xdr:row>
      <xdr:rowOff>19080</xdr:rowOff>
    </xdr:to>
    <xdr:sp>
      <xdr:nvSpPr>
        <xdr:cNvPr id="76" name="Line 10"/>
        <xdr:cNvSpPr/>
      </xdr:nvSpPr>
      <xdr:spPr>
        <a:xfrm flipH="1">
          <a:off x="873720" y="295272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360</xdr:colOff>
      <xdr:row>17</xdr:row>
      <xdr:rowOff>38160</xdr:rowOff>
    </xdr:from>
    <xdr:to>
      <xdr:col>2</xdr:col>
      <xdr:colOff>342720</xdr:colOff>
      <xdr:row>17</xdr:row>
      <xdr:rowOff>162000</xdr:rowOff>
    </xdr:to>
    <xdr:sp>
      <xdr:nvSpPr>
        <xdr:cNvPr id="77" name="Line 11"/>
        <xdr:cNvSpPr/>
      </xdr:nvSpPr>
      <xdr:spPr>
        <a:xfrm>
          <a:off x="1196280" y="297180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6</xdr:row>
      <xdr:rowOff>9720</xdr:rowOff>
    </xdr:from>
    <xdr:to>
      <xdr:col>2</xdr:col>
      <xdr:colOff>352800</xdr:colOff>
      <xdr:row>17</xdr:row>
      <xdr:rowOff>19080</xdr:rowOff>
    </xdr:to>
    <xdr:sp>
      <xdr:nvSpPr>
        <xdr:cNvPr id="78" name="Line 12"/>
        <xdr:cNvSpPr/>
      </xdr:nvSpPr>
      <xdr:spPr>
        <a:xfrm flipV="1">
          <a:off x="1206360" y="2781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6</xdr:row>
      <xdr:rowOff>75960</xdr:rowOff>
    </xdr:from>
    <xdr:to>
      <xdr:col>2</xdr:col>
      <xdr:colOff>533880</xdr:colOff>
      <xdr:row>17</xdr:row>
      <xdr:rowOff>9720</xdr:rowOff>
    </xdr:to>
    <xdr:sp>
      <xdr:nvSpPr>
        <xdr:cNvPr id="79" name="Texto 15"/>
        <xdr:cNvSpPr/>
      </xdr:nvSpPr>
      <xdr:spPr>
        <a:xfrm>
          <a:off x="1306800" y="2847600"/>
          <a:ext cx="810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7</xdr:row>
      <xdr:rowOff>56880</xdr:rowOff>
    </xdr:from>
    <xdr:to>
      <xdr:col>2</xdr:col>
      <xdr:colOff>272520</xdr:colOff>
      <xdr:row>17</xdr:row>
      <xdr:rowOff>162000</xdr:rowOff>
    </xdr:to>
    <xdr:sp>
      <xdr:nvSpPr>
        <xdr:cNvPr id="80" name="Texto 16"/>
        <xdr:cNvSpPr/>
      </xdr:nvSpPr>
      <xdr:spPr>
        <a:xfrm>
          <a:off x="1045080" y="2990520"/>
          <a:ext cx="813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16</xdr:row>
      <xdr:rowOff>19080</xdr:rowOff>
    </xdr:from>
    <xdr:to>
      <xdr:col>7</xdr:col>
      <xdr:colOff>453600</xdr:colOff>
      <xdr:row>17</xdr:row>
      <xdr:rowOff>114480</xdr:rowOff>
    </xdr:to>
    <xdr:sp>
      <xdr:nvSpPr>
        <xdr:cNvPr id="81" name="Desenhando 17"/>
        <xdr:cNvSpPr/>
      </xdr:nvSpPr>
      <xdr:spPr>
        <a:xfrm>
          <a:off x="4244400" y="2790720"/>
          <a:ext cx="282600" cy="257400"/>
        </a:xfrm>
        <a:custGeom>
          <a:avLst/>
          <a:gdLst/>
          <a:ahLst/>
          <a:rect l="l" t="t" r="r" b="b"/>
          <a:pathLst>
            <a:path w="16384" h="16384">
              <a:moveTo>
                <a:pt x="3959" y="0"/>
              </a:moveTo>
              <a:lnTo>
                <a:pt x="0" y="4089"/>
              </a:lnTo>
              <a:lnTo>
                <a:pt x="0" y="16384"/>
              </a:lnTo>
              <a:lnTo>
                <a:pt x="12425" y="16384"/>
              </a:lnTo>
              <a:lnTo>
                <a:pt x="16384" y="12295"/>
              </a:lnTo>
              <a:lnTo>
                <a:pt x="16384" y="0"/>
              </a:lnTo>
              <a:lnTo>
                <a:pt x="395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4</xdr:row>
      <xdr:rowOff>18720</xdr:rowOff>
    </xdr:from>
    <xdr:to>
      <xdr:col>3</xdr:col>
      <xdr:colOff>413280</xdr:colOff>
      <xdr:row>25</xdr:row>
      <xdr:rowOff>142920</xdr:rowOff>
    </xdr:to>
    <xdr:sp>
      <xdr:nvSpPr>
        <xdr:cNvPr id="82" name="Desenhando 18"/>
        <xdr:cNvSpPr/>
      </xdr:nvSpPr>
      <xdr:spPr>
        <a:xfrm>
          <a:off x="562320" y="4086000"/>
          <a:ext cx="1348920" cy="286200"/>
        </a:xfrm>
        <a:custGeom>
          <a:avLst/>
          <a:gdLst/>
          <a:ahLst/>
          <a:rect l="l" t="t" r="r" b="b"/>
          <a:pathLst>
            <a:path w="16384" h="16384">
              <a:moveTo>
                <a:pt x="944" y="0"/>
              </a:moveTo>
              <a:lnTo>
                <a:pt x="0" y="4089"/>
              </a:lnTo>
              <a:lnTo>
                <a:pt x="0" y="16384"/>
              </a:lnTo>
              <a:lnTo>
                <a:pt x="15440" y="16384"/>
              </a:lnTo>
              <a:lnTo>
                <a:pt x="16384" y="12295"/>
              </a:lnTo>
              <a:lnTo>
                <a:pt x="16384" y="0"/>
              </a:lnTo>
              <a:lnTo>
                <a:pt x="944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25</xdr:row>
      <xdr:rowOff>0</xdr:rowOff>
    </xdr:from>
    <xdr:to>
      <xdr:col>2</xdr:col>
      <xdr:colOff>372960</xdr:colOff>
      <xdr:row>25</xdr:row>
      <xdr:rowOff>104760</xdr:rowOff>
    </xdr:to>
    <xdr:sp>
      <xdr:nvSpPr>
        <xdr:cNvPr id="83" name="Texto 19"/>
        <xdr:cNvSpPr/>
      </xdr:nvSpPr>
      <xdr:spPr>
        <a:xfrm>
          <a:off x="1125720" y="4229280"/>
          <a:ext cx="1011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5</xdr:row>
      <xdr:rowOff>56880</xdr:rowOff>
    </xdr:from>
    <xdr:to>
      <xdr:col>3</xdr:col>
      <xdr:colOff>503640</xdr:colOff>
      <xdr:row>25</xdr:row>
      <xdr:rowOff>152280</xdr:rowOff>
    </xdr:to>
    <xdr:sp>
      <xdr:nvSpPr>
        <xdr:cNvPr id="84" name="Texto 20"/>
        <xdr:cNvSpPr/>
      </xdr:nvSpPr>
      <xdr:spPr>
        <a:xfrm>
          <a:off x="1880280" y="4286160"/>
          <a:ext cx="121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24</xdr:row>
      <xdr:rowOff>142920</xdr:rowOff>
    </xdr:from>
    <xdr:to>
      <xdr:col>3</xdr:col>
      <xdr:colOff>322560</xdr:colOff>
      <xdr:row>25</xdr:row>
      <xdr:rowOff>85680</xdr:rowOff>
    </xdr:to>
    <xdr:sp>
      <xdr:nvSpPr>
        <xdr:cNvPr id="85" name="Texto 21"/>
        <xdr:cNvSpPr/>
      </xdr:nvSpPr>
      <xdr:spPr>
        <a:xfrm>
          <a:off x="1709280" y="4210200"/>
          <a:ext cx="111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23</xdr:row>
      <xdr:rowOff>0</xdr:rowOff>
    </xdr:from>
    <xdr:to>
      <xdr:col>7</xdr:col>
      <xdr:colOff>503640</xdr:colOff>
      <xdr:row>24</xdr:row>
      <xdr:rowOff>152280</xdr:rowOff>
    </xdr:to>
    <xdr:sp>
      <xdr:nvSpPr>
        <xdr:cNvPr id="86" name="Desenhando 25"/>
        <xdr:cNvSpPr/>
      </xdr:nvSpPr>
      <xdr:spPr>
        <a:xfrm>
          <a:off x="4254480" y="3905280"/>
          <a:ext cx="322560" cy="31428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3</xdr:row>
      <xdr:rowOff>19080</xdr:rowOff>
    </xdr:from>
    <xdr:to>
      <xdr:col>3</xdr:col>
      <xdr:colOff>720</xdr:colOff>
      <xdr:row>37</xdr:row>
      <xdr:rowOff>162000</xdr:rowOff>
    </xdr:to>
    <xdr:sp>
      <xdr:nvSpPr>
        <xdr:cNvPr id="87" name="Desenhando 30"/>
        <xdr:cNvSpPr/>
      </xdr:nvSpPr>
      <xdr:spPr>
        <a:xfrm>
          <a:off x="894240" y="5543640"/>
          <a:ext cx="604440" cy="790560"/>
        </a:xfrm>
        <a:custGeom>
          <a:avLst/>
          <a:gdLst/>
          <a:ahLst/>
          <a:rect l="l" t="t" r="r" b="b"/>
          <a:pathLst>
            <a:path w="16384" h="16384">
              <a:moveTo>
                <a:pt x="8179" y="0"/>
              </a:moveTo>
              <a:lnTo>
                <a:pt x="7340" y="0"/>
              </a:lnTo>
              <a:lnTo>
                <a:pt x="6527" y="52"/>
              </a:lnTo>
              <a:lnTo>
                <a:pt x="5741" y="105"/>
              </a:lnTo>
              <a:lnTo>
                <a:pt x="5007" y="157"/>
              </a:lnTo>
              <a:lnTo>
                <a:pt x="4273" y="236"/>
              </a:lnTo>
              <a:lnTo>
                <a:pt x="3617" y="341"/>
              </a:lnTo>
              <a:lnTo>
                <a:pt x="2989" y="472"/>
              </a:lnTo>
              <a:lnTo>
                <a:pt x="2412" y="603"/>
              </a:lnTo>
              <a:lnTo>
                <a:pt x="1861" y="734"/>
              </a:lnTo>
              <a:lnTo>
                <a:pt x="1390" y="891"/>
              </a:lnTo>
              <a:lnTo>
                <a:pt x="996" y="1075"/>
              </a:lnTo>
              <a:lnTo>
                <a:pt x="655" y="1258"/>
              </a:lnTo>
              <a:lnTo>
                <a:pt x="367" y="1442"/>
              </a:lnTo>
              <a:lnTo>
                <a:pt x="157" y="1626"/>
              </a:lnTo>
              <a:lnTo>
                <a:pt x="52" y="1835"/>
              </a:lnTo>
              <a:lnTo>
                <a:pt x="0" y="2045"/>
              </a:lnTo>
              <a:lnTo>
                <a:pt x="0" y="14339"/>
              </a:lnTo>
              <a:lnTo>
                <a:pt x="52" y="14549"/>
              </a:lnTo>
              <a:lnTo>
                <a:pt x="157" y="14758"/>
              </a:lnTo>
              <a:lnTo>
                <a:pt x="367" y="14942"/>
              </a:lnTo>
              <a:lnTo>
                <a:pt x="655" y="15126"/>
              </a:lnTo>
              <a:lnTo>
                <a:pt x="996" y="15309"/>
              </a:lnTo>
              <a:lnTo>
                <a:pt x="1390" y="15493"/>
              </a:lnTo>
              <a:lnTo>
                <a:pt x="1861" y="15650"/>
              </a:lnTo>
              <a:lnTo>
                <a:pt x="2412" y="15781"/>
              </a:lnTo>
              <a:lnTo>
                <a:pt x="2989" y="15912"/>
              </a:lnTo>
              <a:lnTo>
                <a:pt x="3617" y="16043"/>
              </a:lnTo>
              <a:lnTo>
                <a:pt x="4273" y="16148"/>
              </a:lnTo>
              <a:lnTo>
                <a:pt x="5007" y="16227"/>
              </a:lnTo>
              <a:lnTo>
                <a:pt x="5741" y="16305"/>
              </a:lnTo>
              <a:lnTo>
                <a:pt x="6527" y="16332"/>
              </a:lnTo>
              <a:lnTo>
                <a:pt x="7340" y="16384"/>
              </a:lnTo>
              <a:lnTo>
                <a:pt x="8179" y="16384"/>
              </a:lnTo>
              <a:lnTo>
                <a:pt x="9018" y="16384"/>
              </a:lnTo>
              <a:lnTo>
                <a:pt x="9830" y="16332"/>
              </a:lnTo>
              <a:lnTo>
                <a:pt x="10617" y="16305"/>
              </a:lnTo>
              <a:lnTo>
                <a:pt x="11377" y="16227"/>
              </a:lnTo>
              <a:lnTo>
                <a:pt x="12085" y="16148"/>
              </a:lnTo>
              <a:lnTo>
                <a:pt x="12767" y="16043"/>
              </a:lnTo>
              <a:lnTo>
                <a:pt x="13395" y="15912"/>
              </a:lnTo>
              <a:lnTo>
                <a:pt x="13972" y="15781"/>
              </a:lnTo>
              <a:lnTo>
                <a:pt x="14523" y="15650"/>
              </a:lnTo>
              <a:lnTo>
                <a:pt x="14994" y="15493"/>
              </a:lnTo>
              <a:lnTo>
                <a:pt x="15388" y="15309"/>
              </a:lnTo>
              <a:lnTo>
                <a:pt x="15729" y="15126"/>
              </a:lnTo>
              <a:lnTo>
                <a:pt x="16017" y="14942"/>
              </a:lnTo>
              <a:lnTo>
                <a:pt x="16227" y="14758"/>
              </a:lnTo>
              <a:lnTo>
                <a:pt x="16332" y="14549"/>
              </a:lnTo>
              <a:lnTo>
                <a:pt x="16384" y="14339"/>
              </a:lnTo>
              <a:lnTo>
                <a:pt x="16384" y="2045"/>
              </a:lnTo>
              <a:lnTo>
                <a:pt x="16332" y="1835"/>
              </a:lnTo>
              <a:lnTo>
                <a:pt x="16227" y="1626"/>
              </a:lnTo>
              <a:lnTo>
                <a:pt x="16017" y="1442"/>
              </a:lnTo>
              <a:lnTo>
                <a:pt x="15729" y="1258"/>
              </a:lnTo>
              <a:lnTo>
                <a:pt x="15388" y="1075"/>
              </a:lnTo>
              <a:lnTo>
                <a:pt x="14994" y="891"/>
              </a:lnTo>
              <a:lnTo>
                <a:pt x="14523" y="734"/>
              </a:lnTo>
              <a:lnTo>
                <a:pt x="13972" y="603"/>
              </a:lnTo>
              <a:lnTo>
                <a:pt x="13395" y="472"/>
              </a:lnTo>
              <a:lnTo>
                <a:pt x="12767" y="341"/>
              </a:lnTo>
              <a:lnTo>
                <a:pt x="12085" y="236"/>
              </a:lnTo>
              <a:lnTo>
                <a:pt x="11377" y="157"/>
              </a:lnTo>
              <a:lnTo>
                <a:pt x="10617" y="105"/>
              </a:lnTo>
              <a:lnTo>
                <a:pt x="9830" y="52"/>
              </a:lnTo>
              <a:lnTo>
                <a:pt x="9018" y="0"/>
              </a:lnTo>
              <a:lnTo>
                <a:pt x="81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3</xdr:row>
      <xdr:rowOff>75960</xdr:rowOff>
    </xdr:from>
    <xdr:to>
      <xdr:col>7</xdr:col>
      <xdr:colOff>252360</xdr:colOff>
      <xdr:row>24</xdr:row>
      <xdr:rowOff>9360</xdr:rowOff>
    </xdr:to>
    <xdr:sp>
      <xdr:nvSpPr>
        <xdr:cNvPr id="88" name="Texto 31"/>
        <xdr:cNvSpPr/>
      </xdr:nvSpPr>
      <xdr:spPr>
        <a:xfrm>
          <a:off x="4244400" y="3981240"/>
          <a:ext cx="813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23</xdr:row>
      <xdr:rowOff>133560</xdr:rowOff>
    </xdr:from>
    <xdr:to>
      <xdr:col>8</xdr:col>
      <xdr:colOff>60840</xdr:colOff>
      <xdr:row>24</xdr:row>
      <xdr:rowOff>75960</xdr:rowOff>
    </xdr:to>
    <xdr:sp>
      <xdr:nvSpPr>
        <xdr:cNvPr id="89" name="Texto 32"/>
        <xdr:cNvSpPr/>
      </xdr:nvSpPr>
      <xdr:spPr>
        <a:xfrm>
          <a:off x="4687200" y="4038840"/>
          <a:ext cx="9108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25</xdr:row>
      <xdr:rowOff>0</xdr:rowOff>
    </xdr:from>
    <xdr:to>
      <xdr:col>7</xdr:col>
      <xdr:colOff>403200</xdr:colOff>
      <xdr:row>25</xdr:row>
      <xdr:rowOff>95400</xdr:rowOff>
    </xdr:to>
    <xdr:sp>
      <xdr:nvSpPr>
        <xdr:cNvPr id="90" name="Texto 33"/>
        <xdr:cNvSpPr/>
      </xdr:nvSpPr>
      <xdr:spPr>
        <a:xfrm>
          <a:off x="4385520" y="4229280"/>
          <a:ext cx="9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3</xdr:row>
      <xdr:rowOff>-360</xdr:rowOff>
    </xdr:from>
    <xdr:to>
      <xdr:col>8</xdr:col>
      <xdr:colOff>10800</xdr:colOff>
      <xdr:row>23</xdr:row>
      <xdr:rowOff>133200</xdr:rowOff>
    </xdr:to>
    <xdr:sp>
      <xdr:nvSpPr>
        <xdr:cNvPr id="91" name="Line 25"/>
        <xdr:cNvSpPr/>
      </xdr:nvSpPr>
      <xdr:spPr>
        <a:xfrm flipH="1" flipV="1">
          <a:off x="4727520" y="390492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56880</xdr:rowOff>
    </xdr:from>
    <xdr:to>
      <xdr:col>8</xdr:col>
      <xdr:colOff>10800</xdr:colOff>
      <xdr:row>24</xdr:row>
      <xdr:rowOff>162000</xdr:rowOff>
    </xdr:to>
    <xdr:sp>
      <xdr:nvSpPr>
        <xdr:cNvPr id="92" name="Line 26"/>
        <xdr:cNvSpPr/>
      </xdr:nvSpPr>
      <xdr:spPr>
        <a:xfrm>
          <a:off x="4727520" y="41241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5</xdr:row>
      <xdr:rowOff>0</xdr:rowOff>
    </xdr:from>
    <xdr:to>
      <xdr:col>7</xdr:col>
      <xdr:colOff>181800</xdr:colOff>
      <xdr:row>25</xdr:row>
      <xdr:rowOff>28440</xdr:rowOff>
    </xdr:to>
    <xdr:sp>
      <xdr:nvSpPr>
        <xdr:cNvPr id="93" name="Line 27"/>
        <xdr:cNvSpPr/>
      </xdr:nvSpPr>
      <xdr:spPr>
        <a:xfrm>
          <a:off x="4254480" y="42292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3280</xdr:colOff>
      <xdr:row>24</xdr:row>
      <xdr:rowOff>152280</xdr:rowOff>
    </xdr:from>
    <xdr:to>
      <xdr:col>7</xdr:col>
      <xdr:colOff>503640</xdr:colOff>
      <xdr:row>25</xdr:row>
      <xdr:rowOff>28440</xdr:rowOff>
    </xdr:to>
    <xdr:sp>
      <xdr:nvSpPr>
        <xdr:cNvPr id="94" name="Line 28"/>
        <xdr:cNvSpPr/>
      </xdr:nvSpPr>
      <xdr:spPr>
        <a:xfrm>
          <a:off x="4576680" y="421956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4</xdr:row>
      <xdr:rowOff>46800</xdr:rowOff>
    </xdr:from>
    <xdr:to>
      <xdr:col>2</xdr:col>
      <xdr:colOff>312840</xdr:colOff>
      <xdr:row>35</xdr:row>
      <xdr:rowOff>133200</xdr:rowOff>
    </xdr:to>
    <xdr:sp>
      <xdr:nvSpPr>
        <xdr:cNvPr id="95" name="Line 29"/>
        <xdr:cNvSpPr/>
      </xdr:nvSpPr>
      <xdr:spPr>
        <a:xfrm flipV="1">
          <a:off x="1166040" y="57333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6</xdr:row>
      <xdr:rowOff>47520</xdr:rowOff>
    </xdr:from>
    <xdr:to>
      <xdr:col>2</xdr:col>
      <xdr:colOff>312840</xdr:colOff>
      <xdr:row>37</xdr:row>
      <xdr:rowOff>152280</xdr:rowOff>
    </xdr:to>
    <xdr:sp>
      <xdr:nvSpPr>
        <xdr:cNvPr id="96" name="Line 30"/>
        <xdr:cNvSpPr/>
      </xdr:nvSpPr>
      <xdr:spPr>
        <a:xfrm>
          <a:off x="1166040" y="60577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36</xdr:row>
      <xdr:rowOff>9720</xdr:rowOff>
    </xdr:from>
    <xdr:to>
      <xdr:col>2</xdr:col>
      <xdr:colOff>362880</xdr:colOff>
      <xdr:row>36</xdr:row>
      <xdr:rowOff>114480</xdr:rowOff>
    </xdr:to>
    <xdr:sp>
      <xdr:nvSpPr>
        <xdr:cNvPr id="97" name="Texto 46"/>
        <xdr:cNvSpPr/>
      </xdr:nvSpPr>
      <xdr:spPr>
        <a:xfrm>
          <a:off x="1115640" y="6019920"/>
          <a:ext cx="1011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33</xdr:row>
      <xdr:rowOff>114480</xdr:rowOff>
    </xdr:from>
    <xdr:to>
      <xdr:col>3</xdr:col>
      <xdr:colOff>30960</xdr:colOff>
      <xdr:row>33</xdr:row>
      <xdr:rowOff>114480</xdr:rowOff>
    </xdr:to>
    <xdr:sp>
      <xdr:nvSpPr>
        <xdr:cNvPr id="98" name="Line 32"/>
        <xdr:cNvSpPr/>
      </xdr:nvSpPr>
      <xdr:spPr>
        <a:xfrm>
          <a:off x="1246320" y="5639040"/>
          <a:ext cx="282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3</xdr:row>
      <xdr:rowOff>114480</xdr:rowOff>
    </xdr:from>
    <xdr:to>
      <xdr:col>2</xdr:col>
      <xdr:colOff>312480</xdr:colOff>
      <xdr:row>33</xdr:row>
      <xdr:rowOff>114480</xdr:rowOff>
    </xdr:to>
    <xdr:sp>
      <xdr:nvSpPr>
        <xdr:cNvPr id="99" name="Line 33"/>
        <xdr:cNvSpPr/>
      </xdr:nvSpPr>
      <xdr:spPr>
        <a:xfrm flipH="1">
          <a:off x="914040" y="563904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3</xdr:row>
      <xdr:rowOff>114480</xdr:rowOff>
    </xdr:from>
    <xdr:to>
      <xdr:col>2</xdr:col>
      <xdr:colOff>624600</xdr:colOff>
      <xdr:row>33</xdr:row>
      <xdr:rowOff>114480</xdr:rowOff>
    </xdr:to>
    <xdr:sp>
      <xdr:nvSpPr>
        <xdr:cNvPr id="100" name="Line 34"/>
        <xdr:cNvSpPr/>
      </xdr:nvSpPr>
      <xdr:spPr>
        <a:xfrm>
          <a:off x="1276560" y="563904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33</xdr:row>
      <xdr:rowOff>47520</xdr:rowOff>
    </xdr:from>
    <xdr:to>
      <xdr:col>2</xdr:col>
      <xdr:colOff>352800</xdr:colOff>
      <xdr:row>33</xdr:row>
      <xdr:rowOff>162000</xdr:rowOff>
    </xdr:to>
    <xdr:sp>
      <xdr:nvSpPr>
        <xdr:cNvPr id="101" name="Texto 51"/>
        <xdr:cNvSpPr/>
      </xdr:nvSpPr>
      <xdr:spPr>
        <a:xfrm>
          <a:off x="1125720" y="5572080"/>
          <a:ext cx="810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3</xdr:row>
      <xdr:rowOff>28440</xdr:rowOff>
    </xdr:from>
    <xdr:to>
      <xdr:col>9</xdr:col>
      <xdr:colOff>121320</xdr:colOff>
      <xdr:row>36</xdr:row>
      <xdr:rowOff>152640</xdr:rowOff>
    </xdr:to>
    <xdr:sp>
      <xdr:nvSpPr>
        <xdr:cNvPr id="102" name="Desenhando 53"/>
        <xdr:cNvSpPr/>
      </xdr:nvSpPr>
      <xdr:spPr>
        <a:xfrm>
          <a:off x="4737600" y="5553000"/>
          <a:ext cx="745200" cy="609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0" y="8192"/>
              </a:lnTo>
              <a:lnTo>
                <a:pt x="4096" y="16384"/>
              </a:lnTo>
              <a:lnTo>
                <a:pt x="12288" y="16384"/>
              </a:lnTo>
              <a:lnTo>
                <a:pt x="16384" y="8192"/>
              </a:lnTo>
              <a:lnTo>
                <a:pt x="12288" y="0"/>
              </a:lnTo>
              <a:lnTo>
                <a:pt x="4096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7</xdr:row>
      <xdr:rowOff>0</xdr:rowOff>
    </xdr:from>
    <xdr:to>
      <xdr:col>8</xdr:col>
      <xdr:colOff>191880</xdr:colOff>
      <xdr:row>37</xdr:row>
      <xdr:rowOff>47520</xdr:rowOff>
    </xdr:to>
    <xdr:sp>
      <xdr:nvSpPr>
        <xdr:cNvPr id="103" name="Line 37"/>
        <xdr:cNvSpPr/>
      </xdr:nvSpPr>
      <xdr:spPr>
        <a:xfrm>
          <a:off x="4908600" y="617220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37</xdr:row>
      <xdr:rowOff>0</xdr:rowOff>
    </xdr:from>
    <xdr:to>
      <xdr:col>8</xdr:col>
      <xdr:colOff>584280</xdr:colOff>
      <xdr:row>37</xdr:row>
      <xdr:rowOff>37800</xdr:rowOff>
    </xdr:to>
    <xdr:sp>
      <xdr:nvSpPr>
        <xdr:cNvPr id="104" name="Line 38"/>
        <xdr:cNvSpPr/>
      </xdr:nvSpPr>
      <xdr:spPr>
        <a:xfrm>
          <a:off x="5301000" y="6172200"/>
          <a:ext cx="7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37</xdr:row>
      <xdr:rowOff>0</xdr:rowOff>
    </xdr:from>
    <xdr:to>
      <xdr:col>8</xdr:col>
      <xdr:colOff>463320</xdr:colOff>
      <xdr:row>37</xdr:row>
      <xdr:rowOff>95400</xdr:rowOff>
    </xdr:to>
    <xdr:sp>
      <xdr:nvSpPr>
        <xdr:cNvPr id="105" name="Texto 58"/>
        <xdr:cNvSpPr/>
      </xdr:nvSpPr>
      <xdr:spPr>
        <a:xfrm>
          <a:off x="5079600" y="6172200"/>
          <a:ext cx="1011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33</xdr:row>
      <xdr:rowOff>28080</xdr:rowOff>
    </xdr:from>
    <xdr:to>
      <xdr:col>8</xdr:col>
      <xdr:colOff>393120</xdr:colOff>
      <xdr:row>34</xdr:row>
      <xdr:rowOff>132840</xdr:rowOff>
    </xdr:to>
    <xdr:sp>
      <xdr:nvSpPr>
        <xdr:cNvPr id="106" name="Line 40"/>
        <xdr:cNvSpPr/>
      </xdr:nvSpPr>
      <xdr:spPr>
        <a:xfrm flipV="1">
          <a:off x="5109840" y="55526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34</xdr:row>
      <xdr:rowOff>152280</xdr:rowOff>
    </xdr:from>
    <xdr:to>
      <xdr:col>8</xdr:col>
      <xdr:colOff>393120</xdr:colOff>
      <xdr:row>36</xdr:row>
      <xdr:rowOff>142920</xdr:rowOff>
    </xdr:to>
    <xdr:sp>
      <xdr:nvSpPr>
        <xdr:cNvPr id="107" name="Line 41"/>
        <xdr:cNvSpPr/>
      </xdr:nvSpPr>
      <xdr:spPr>
        <a:xfrm>
          <a:off x="5109840" y="583884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34</xdr:row>
      <xdr:rowOff>133200</xdr:rowOff>
    </xdr:from>
    <xdr:to>
      <xdr:col>8</xdr:col>
      <xdr:colOff>423000</xdr:colOff>
      <xdr:row>35</xdr:row>
      <xdr:rowOff>66600</xdr:rowOff>
    </xdr:to>
    <xdr:sp>
      <xdr:nvSpPr>
        <xdr:cNvPr id="108" name="Texto 62"/>
        <xdr:cNvSpPr/>
      </xdr:nvSpPr>
      <xdr:spPr>
        <a:xfrm>
          <a:off x="5059440" y="5819760"/>
          <a:ext cx="810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9360</xdr:rowOff>
    </xdr:from>
    <xdr:to>
      <xdr:col>3</xdr:col>
      <xdr:colOff>634320</xdr:colOff>
      <xdr:row>46</xdr:row>
      <xdr:rowOff>152640</xdr:rowOff>
    </xdr:to>
    <xdr:sp>
      <xdr:nvSpPr>
        <xdr:cNvPr id="109" name="Desenhando 63"/>
        <xdr:cNvSpPr/>
      </xdr:nvSpPr>
      <xdr:spPr>
        <a:xfrm>
          <a:off x="1497960" y="7153200"/>
          <a:ext cx="634320" cy="6289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681" y="16384"/>
              </a:lnTo>
              <a:lnTo>
                <a:pt x="11703" y="16384"/>
              </a:lnTo>
              <a:lnTo>
                <a:pt x="1638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47</xdr:row>
      <xdr:rowOff>47520</xdr:rowOff>
    </xdr:from>
    <xdr:to>
      <xdr:col>4</xdr:col>
      <xdr:colOff>10440</xdr:colOff>
      <xdr:row>47</xdr:row>
      <xdr:rowOff>47520</xdr:rowOff>
    </xdr:to>
    <xdr:sp>
      <xdr:nvSpPr>
        <xdr:cNvPr id="110" name="Line 44"/>
        <xdr:cNvSpPr/>
      </xdr:nvSpPr>
      <xdr:spPr>
        <a:xfrm>
          <a:off x="1880280" y="783900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47520</xdr:rowOff>
    </xdr:from>
    <xdr:to>
      <xdr:col>3</xdr:col>
      <xdr:colOff>352800</xdr:colOff>
      <xdr:row>47</xdr:row>
      <xdr:rowOff>47520</xdr:rowOff>
    </xdr:to>
    <xdr:sp>
      <xdr:nvSpPr>
        <xdr:cNvPr id="111" name="Line 45"/>
        <xdr:cNvSpPr/>
      </xdr:nvSpPr>
      <xdr:spPr>
        <a:xfrm flipH="1">
          <a:off x="1497960" y="783900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47</xdr:row>
      <xdr:rowOff>0</xdr:rowOff>
    </xdr:from>
    <xdr:to>
      <xdr:col>3</xdr:col>
      <xdr:colOff>372960</xdr:colOff>
      <xdr:row>47</xdr:row>
      <xdr:rowOff>95400</xdr:rowOff>
    </xdr:to>
    <xdr:sp>
      <xdr:nvSpPr>
        <xdr:cNvPr id="112" name="Texto 72"/>
        <xdr:cNvSpPr/>
      </xdr:nvSpPr>
      <xdr:spPr>
        <a:xfrm>
          <a:off x="1779840" y="7791480"/>
          <a:ext cx="9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43</xdr:row>
      <xdr:rowOff>9360</xdr:rowOff>
    </xdr:from>
    <xdr:to>
      <xdr:col>3</xdr:col>
      <xdr:colOff>322560</xdr:colOff>
      <xdr:row>45</xdr:row>
      <xdr:rowOff>28440</xdr:rowOff>
    </xdr:to>
    <xdr:sp>
      <xdr:nvSpPr>
        <xdr:cNvPr id="113" name="Line 47"/>
        <xdr:cNvSpPr/>
      </xdr:nvSpPr>
      <xdr:spPr>
        <a:xfrm flipV="1">
          <a:off x="1819800" y="71532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45</xdr:row>
      <xdr:rowOff>56880</xdr:rowOff>
    </xdr:from>
    <xdr:to>
      <xdr:col>3</xdr:col>
      <xdr:colOff>322560</xdr:colOff>
      <xdr:row>46</xdr:row>
      <xdr:rowOff>133560</xdr:rowOff>
    </xdr:to>
    <xdr:sp>
      <xdr:nvSpPr>
        <xdr:cNvPr id="114" name="Line 48"/>
        <xdr:cNvSpPr/>
      </xdr:nvSpPr>
      <xdr:spPr>
        <a:xfrm>
          <a:off x="1819800" y="7524360"/>
          <a:ext cx="7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44</xdr:row>
      <xdr:rowOff>142920</xdr:rowOff>
    </xdr:from>
    <xdr:to>
      <xdr:col>3</xdr:col>
      <xdr:colOff>362880</xdr:colOff>
      <xdr:row>45</xdr:row>
      <xdr:rowOff>66600</xdr:rowOff>
    </xdr:to>
    <xdr:sp>
      <xdr:nvSpPr>
        <xdr:cNvPr id="115" name="Texto 76"/>
        <xdr:cNvSpPr/>
      </xdr:nvSpPr>
      <xdr:spPr>
        <a:xfrm>
          <a:off x="1779840" y="7448760"/>
          <a:ext cx="8100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42</xdr:row>
      <xdr:rowOff>114480</xdr:rowOff>
    </xdr:from>
    <xdr:to>
      <xdr:col>3</xdr:col>
      <xdr:colOff>191880</xdr:colOff>
      <xdr:row>42</xdr:row>
      <xdr:rowOff>162000</xdr:rowOff>
    </xdr:to>
    <xdr:sp>
      <xdr:nvSpPr>
        <xdr:cNvPr id="116" name="Line 50"/>
        <xdr:cNvSpPr/>
      </xdr:nvSpPr>
      <xdr:spPr>
        <a:xfrm flipV="1">
          <a:off x="1689120" y="709632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42</xdr:row>
      <xdr:rowOff>123840</xdr:rowOff>
    </xdr:from>
    <xdr:to>
      <xdr:col>3</xdr:col>
      <xdr:colOff>453240</xdr:colOff>
      <xdr:row>43</xdr:row>
      <xdr:rowOff>9360</xdr:rowOff>
    </xdr:to>
    <xdr:sp>
      <xdr:nvSpPr>
        <xdr:cNvPr id="117" name="Line 51"/>
        <xdr:cNvSpPr/>
      </xdr:nvSpPr>
      <xdr:spPr>
        <a:xfrm flipV="1">
          <a:off x="1950840" y="71056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1</xdr:row>
      <xdr:rowOff>75960</xdr:rowOff>
    </xdr:from>
    <xdr:to>
      <xdr:col>3</xdr:col>
      <xdr:colOff>414720</xdr:colOff>
      <xdr:row>44</xdr:row>
      <xdr:rowOff>142920</xdr:rowOff>
    </xdr:to>
    <xdr:sp>
      <xdr:nvSpPr>
        <xdr:cNvPr id="5" name="Text Box 1"/>
        <xdr:cNvSpPr/>
      </xdr:nvSpPr>
      <xdr:spPr>
        <a:xfrm>
          <a:off x="181080" y="7419600"/>
          <a:ext cx="267768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7</xdr:row>
      <xdr:rowOff>9360</xdr:rowOff>
    </xdr:from>
    <xdr:to>
      <xdr:col>11</xdr:col>
      <xdr:colOff>720</xdr:colOff>
      <xdr:row>8</xdr:row>
      <xdr:rowOff>352440</xdr:rowOff>
    </xdr:to>
    <xdr:sp>
      <xdr:nvSpPr>
        <xdr:cNvPr id="6" name="Rectangle 2"/>
        <xdr:cNvSpPr/>
      </xdr:nvSpPr>
      <xdr:spPr>
        <a:xfrm>
          <a:off x="9055080" y="1104840"/>
          <a:ext cx="20131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5</xdr:row>
      <xdr:rowOff>37800</xdr:rowOff>
    </xdr:from>
    <xdr:to>
      <xdr:col>3</xdr:col>
      <xdr:colOff>706320</xdr:colOff>
      <xdr:row>38</xdr:row>
      <xdr:rowOff>105120</xdr:rowOff>
    </xdr:to>
    <xdr:sp>
      <xdr:nvSpPr>
        <xdr:cNvPr id="7" name="Text Box 10"/>
        <xdr:cNvSpPr/>
      </xdr:nvSpPr>
      <xdr:spPr>
        <a:xfrm>
          <a:off x="472680" y="6514920"/>
          <a:ext cx="280872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</xdr:row>
      <xdr:rowOff>152640</xdr:rowOff>
    </xdr:from>
    <xdr:to>
      <xdr:col>10</xdr:col>
      <xdr:colOff>1167840</xdr:colOff>
      <xdr:row>8</xdr:row>
      <xdr:rowOff>295560</xdr:rowOff>
    </xdr:to>
    <xdr:sp>
      <xdr:nvSpPr>
        <xdr:cNvPr id="8" name="Rectangle 11"/>
        <xdr:cNvSpPr/>
      </xdr:nvSpPr>
      <xdr:spPr>
        <a:xfrm>
          <a:off x="8772480" y="990720"/>
          <a:ext cx="1962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2</xdr:row>
      <xdr:rowOff>56880</xdr:rowOff>
    </xdr:from>
    <xdr:to>
      <xdr:col>2</xdr:col>
      <xdr:colOff>523800</xdr:colOff>
      <xdr:row>25</xdr:row>
      <xdr:rowOff>47520</xdr:rowOff>
    </xdr:to>
    <xdr:sp>
      <xdr:nvSpPr>
        <xdr:cNvPr id="9" name="Text Box 6"/>
        <xdr:cNvSpPr/>
      </xdr:nvSpPr>
      <xdr:spPr>
        <a:xfrm>
          <a:off x="221040" y="5124240"/>
          <a:ext cx="26776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9720</xdr:rowOff>
    </xdr:from>
    <xdr:to>
      <xdr:col>11</xdr:col>
      <xdr:colOff>720</xdr:colOff>
      <xdr:row>5</xdr:row>
      <xdr:rowOff>180720</xdr:rowOff>
    </xdr:to>
    <xdr:sp>
      <xdr:nvSpPr>
        <xdr:cNvPr id="10" name="Rectangle 7"/>
        <xdr:cNvSpPr/>
      </xdr:nvSpPr>
      <xdr:spPr>
        <a:xfrm>
          <a:off x="7535520" y="810000"/>
          <a:ext cx="17114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6</xdr:row>
      <xdr:rowOff>85680</xdr:rowOff>
    </xdr:from>
    <xdr:to>
      <xdr:col>4</xdr:col>
      <xdr:colOff>161640</xdr:colOff>
      <xdr:row>29</xdr:row>
      <xdr:rowOff>152280</xdr:rowOff>
    </xdr:to>
    <xdr:sp>
      <xdr:nvSpPr>
        <xdr:cNvPr id="11" name="Text Box 5"/>
        <xdr:cNvSpPr/>
      </xdr:nvSpPr>
      <xdr:spPr>
        <a:xfrm>
          <a:off x="401760" y="7162920"/>
          <a:ext cx="2888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604080</xdr:colOff>
      <xdr:row>5</xdr:row>
      <xdr:rowOff>342720</xdr:rowOff>
    </xdr:to>
    <xdr:sp>
      <xdr:nvSpPr>
        <xdr:cNvPr id="12" name="Rectangle 6"/>
        <xdr:cNvSpPr/>
      </xdr:nvSpPr>
      <xdr:spPr>
        <a:xfrm>
          <a:off x="10941840" y="1247760"/>
          <a:ext cx="1891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8</xdr:row>
      <xdr:rowOff>142920</xdr:rowOff>
    </xdr:from>
    <xdr:to>
      <xdr:col>1</xdr:col>
      <xdr:colOff>2438280</xdr:colOff>
      <xdr:row>32</xdr:row>
      <xdr:rowOff>47520</xdr:rowOff>
    </xdr:to>
    <xdr:sp>
      <xdr:nvSpPr>
        <xdr:cNvPr id="13" name="Text Box 1"/>
        <xdr:cNvSpPr/>
      </xdr:nvSpPr>
      <xdr:spPr>
        <a:xfrm>
          <a:off x="190800" y="7324920"/>
          <a:ext cx="26798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</xdr:row>
      <xdr:rowOff>28800</xdr:rowOff>
    </xdr:from>
    <xdr:to>
      <xdr:col>11</xdr:col>
      <xdr:colOff>675000</xdr:colOff>
      <xdr:row>5</xdr:row>
      <xdr:rowOff>410040</xdr:rowOff>
    </xdr:to>
    <xdr:sp>
      <xdr:nvSpPr>
        <xdr:cNvPr id="14" name="Rectangle 8"/>
        <xdr:cNvSpPr/>
      </xdr:nvSpPr>
      <xdr:spPr>
        <a:xfrm>
          <a:off x="10023120" y="1219320"/>
          <a:ext cx="21232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3</xdr:row>
      <xdr:rowOff>104760</xdr:rowOff>
    </xdr:from>
    <xdr:to>
      <xdr:col>4</xdr:col>
      <xdr:colOff>644760</xdr:colOff>
      <xdr:row>27</xdr:row>
      <xdr:rowOff>9360</xdr:rowOff>
    </xdr:to>
    <xdr:sp>
      <xdr:nvSpPr>
        <xdr:cNvPr id="15" name="Text Box 5"/>
        <xdr:cNvSpPr/>
      </xdr:nvSpPr>
      <xdr:spPr>
        <a:xfrm>
          <a:off x="542880" y="5457960"/>
          <a:ext cx="26780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   SPT-11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ellingtonbsanto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5</xdr:row>
      <xdr:rowOff>38880</xdr:rowOff>
    </xdr:from>
    <xdr:to>
      <xdr:col>12</xdr:col>
      <xdr:colOff>720</xdr:colOff>
      <xdr:row>5</xdr:row>
      <xdr:rowOff>381240</xdr:rowOff>
    </xdr:to>
    <xdr:sp>
      <xdr:nvSpPr>
        <xdr:cNvPr id="16" name="Rectangle 6"/>
        <xdr:cNvSpPr/>
      </xdr:nvSpPr>
      <xdr:spPr>
        <a:xfrm>
          <a:off x="6740640" y="772200"/>
          <a:ext cx="1650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poco.somee.com/" TargetMode="External"/><Relationship Id="rId2" Type="http://schemas.openxmlformats.org/officeDocument/2006/relationships/hyperlink" Target="https://owa.sanantoniointernacional.com/exchweb/bin/auth/owalogon.asp?url=https://owa.sanantoniointernacional.com/exchange&amp;reason=0" TargetMode="External"/><Relationship Id="rId3" Type="http://schemas.openxmlformats.org/officeDocument/2006/relationships/hyperlink" Target="https://qhse.sanantoniointernacional.com/CookieAuth.dll?GetLogon?curl=Z2FbrasilZ2FdocumentosZ2Fdefault.aspx&amp;reason=0&amp;formdir=6" TargetMode="External"/><Relationship Id="rId4" Type="http://schemas.openxmlformats.org/officeDocument/2006/relationships/hyperlink" Target="http://www.sanantoniointernacional.com/empresa/perfil_portugues.html" TargetMode="External"/><Relationship Id="rId5" Type="http://schemas.openxmlformats.org/officeDocument/2006/relationships/hyperlink" Target="http://www.google.com.br/" TargetMode="External"/><Relationship Id="rId6" Type="http://schemas.openxmlformats.org/officeDocument/2006/relationships/hyperlink" Target="http://www.petrobras.com.br/" TargetMode="External"/><Relationship Id="rId7" Type="http://schemas.openxmlformats.org/officeDocument/2006/relationships/drawing" Target="../drawings/drawing1.xml"/><Relationship Id="rId8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uellingtonbsantos@hotmail.com" TargetMode="External"/><Relationship Id="rId2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74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E16" activeCellId="0" sqref="E16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21.13"/>
    <col collapsed="false" customWidth="true" hidden="false" outlineLevel="0" max="4" min="4" style="2" width="1.28"/>
    <col collapsed="false" customWidth="false" hidden="false" outlineLevel="0" max="6" min="5" style="1" width="9.14"/>
    <col collapsed="false" customWidth="true" hidden="false" outlineLevel="0" max="7" min="7" style="1" width="13.7"/>
    <col collapsed="false" customWidth="true" hidden="false" outlineLevel="0" max="8" min="8" style="2" width="1.28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1" width="12.7"/>
    <col collapsed="false" customWidth="true" hidden="false" outlineLevel="0" max="12" min="12" style="2" width="1.28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6" min="16" style="2" width="1.28"/>
    <col collapsed="false" customWidth="false" hidden="false" outlineLevel="0" max="17" min="17" style="1" width="9.14"/>
    <col collapsed="false" customWidth="true" hidden="false" outlineLevel="0" max="18" min="18" style="1" width="9.85"/>
    <col collapsed="false" customWidth="true" hidden="false" outlineLevel="0" max="19" min="19" style="1" width="12.7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s="2" customFormat="true" ht="6" hidden="false" customHeight="true" outlineLevel="0" collapsed="false"/>
    <row r="2" s="4" customFormat="true" ht="22.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4" customFormat="true" ht="18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4" customFormat="true" ht="2.25" hidden="false" customHeight="true" outlineLevel="0" collapsed="false">
      <c r="A4" s="2"/>
      <c r="B4" s="2"/>
      <c r="C4" s="2"/>
      <c r="D4" s="2"/>
      <c r="E4" s="2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8.25" hidden="false" customHeight="true" outlineLevel="0" collapsed="false">
      <c r="A5" s="2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7" t="s">
        <v>1</v>
      </c>
      <c r="N5" s="7"/>
      <c r="O5" s="7"/>
      <c r="P5" s="7"/>
      <c r="Q5" s="7"/>
      <c r="R5" s="7"/>
      <c r="S5" s="7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2" hidden="false" customHeight="true" outlineLevel="0" collapsed="false">
      <c r="A6" s="2"/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7"/>
      <c r="N6" s="7"/>
      <c r="O6" s="7"/>
      <c r="P6" s="7"/>
      <c r="Q6" s="7"/>
      <c r="R6" s="7"/>
      <c r="S6" s="7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6" hidden="false" customHeight="true" outlineLevel="0" collapsed="false">
      <c r="A7" s="2"/>
      <c r="B7" s="6"/>
      <c r="C7" s="6"/>
      <c r="D7" s="6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7.5" hidden="false" customHeight="true" outlineLevel="0" collapsed="false">
      <c r="A8" s="2"/>
      <c r="B8" s="8" t="s">
        <v>2</v>
      </c>
      <c r="C8" s="8"/>
      <c r="D8" s="8"/>
      <c r="E8" s="8"/>
      <c r="F8" s="8"/>
      <c r="G8" s="8"/>
      <c r="H8" s="9"/>
      <c r="I8" s="10" t="s">
        <v>3</v>
      </c>
      <c r="J8" s="10"/>
      <c r="K8" s="10"/>
      <c r="L8" s="10"/>
      <c r="M8" s="10"/>
      <c r="N8" s="10"/>
      <c r="O8" s="10"/>
      <c r="P8" s="11"/>
      <c r="Q8" s="12" t="s">
        <v>4</v>
      </c>
      <c r="R8" s="12"/>
      <c r="S8" s="1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1.25" hidden="false" customHeight="true" outlineLevel="0" collapsed="false">
      <c r="A9" s="2"/>
      <c r="B9" s="8"/>
      <c r="C9" s="8"/>
      <c r="D9" s="8"/>
      <c r="E9" s="8"/>
      <c r="F9" s="8"/>
      <c r="G9" s="8"/>
      <c r="H9" s="9"/>
      <c r="I9" s="10"/>
      <c r="J9" s="10"/>
      <c r="K9" s="10"/>
      <c r="L9" s="10"/>
      <c r="M9" s="10"/>
      <c r="N9" s="10"/>
      <c r="O9" s="10"/>
      <c r="P9" s="11"/>
      <c r="Q9" s="12"/>
      <c r="R9" s="12"/>
      <c r="S9" s="1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21.75" hidden="false" customHeight="true" outlineLevel="0" collapsed="false">
      <c r="A10" s="2"/>
      <c r="B10" s="8"/>
      <c r="C10" s="8"/>
      <c r="D10" s="8"/>
      <c r="E10" s="8"/>
      <c r="F10" s="8"/>
      <c r="G10" s="8"/>
      <c r="H10" s="9"/>
      <c r="I10" s="10"/>
      <c r="J10" s="10"/>
      <c r="K10" s="10"/>
      <c r="L10" s="10"/>
      <c r="M10" s="10"/>
      <c r="N10" s="10"/>
      <c r="O10" s="10"/>
      <c r="P10" s="11"/>
      <c r="Q10" s="12"/>
      <c r="R10" s="12"/>
      <c r="S10" s="1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9" hidden="false" customHeight="true" outlineLevel="0" collapsed="false">
      <c r="A11" s="2"/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5"/>
      <c r="R11" s="15"/>
      <c r="S11" s="15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true" outlineLevel="0" collapsed="false">
      <c r="A12" s="2"/>
      <c r="B12" s="16" t="s">
        <v>5</v>
      </c>
      <c r="C12" s="16"/>
      <c r="D12" s="17"/>
      <c r="E12" s="18" t="s">
        <v>6</v>
      </c>
      <c r="F12" s="18"/>
      <c r="G12" s="18"/>
      <c r="H12" s="19"/>
      <c r="I12" s="20" t="s">
        <v>7</v>
      </c>
      <c r="J12" s="20"/>
      <c r="K12" s="20"/>
      <c r="L12" s="21"/>
      <c r="M12" s="22" t="s">
        <v>8</v>
      </c>
      <c r="N12" s="22"/>
      <c r="O12" s="22"/>
      <c r="P12" s="23"/>
      <c r="Q12" s="18" t="s">
        <v>9</v>
      </c>
      <c r="R12" s="18"/>
      <c r="S12" s="18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6.75" hidden="false" customHeight="true" outlineLevel="0" collapsed="false">
      <c r="A13" s="2"/>
      <c r="B13" s="16"/>
      <c r="C13" s="16"/>
      <c r="D13" s="17"/>
      <c r="E13" s="18"/>
      <c r="F13" s="18"/>
      <c r="G13" s="18"/>
      <c r="H13" s="19"/>
      <c r="I13" s="20"/>
      <c r="J13" s="20"/>
      <c r="K13" s="20"/>
      <c r="L13" s="21"/>
      <c r="M13" s="22"/>
      <c r="N13" s="22"/>
      <c r="O13" s="22"/>
      <c r="P13" s="23"/>
      <c r="Q13" s="18"/>
      <c r="R13" s="18"/>
      <c r="S13" s="18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2" hidden="false" customHeight="true" outlineLevel="0" collapsed="false">
      <c r="A14" s="2"/>
      <c r="B14" s="16"/>
      <c r="C14" s="16"/>
      <c r="D14" s="17"/>
      <c r="E14" s="18"/>
      <c r="F14" s="18"/>
      <c r="G14" s="18"/>
      <c r="H14" s="19"/>
      <c r="I14" s="20"/>
      <c r="J14" s="20"/>
      <c r="K14" s="20"/>
      <c r="L14" s="21"/>
      <c r="M14" s="22"/>
      <c r="N14" s="22"/>
      <c r="O14" s="22"/>
      <c r="P14" s="23"/>
      <c r="Q14" s="18"/>
      <c r="R14" s="18"/>
      <c r="S14" s="18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s="2" customFormat="true" ht="6.7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3.5" hidden="false" customHeight="true" outlineLevel="0" collapsed="false">
      <c r="A16" s="2"/>
      <c r="B16" s="16" t="s">
        <v>10</v>
      </c>
      <c r="C16" s="16"/>
      <c r="D16" s="17"/>
      <c r="E16" s="25" t="s">
        <v>11</v>
      </c>
      <c r="F16" s="25"/>
      <c r="G16" s="25"/>
      <c r="H16" s="26"/>
      <c r="I16" s="27" t="s">
        <v>12</v>
      </c>
      <c r="J16" s="27"/>
      <c r="K16" s="27"/>
      <c r="L16" s="28"/>
      <c r="M16" s="16" t="s">
        <v>13</v>
      </c>
      <c r="N16" s="16"/>
      <c r="O16" s="16"/>
      <c r="P16" s="17"/>
      <c r="Q16" s="18" t="s">
        <v>14</v>
      </c>
      <c r="R16" s="18"/>
      <c r="S16" s="18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4.25" hidden="false" customHeight="true" outlineLevel="0" collapsed="false">
      <c r="A17" s="2"/>
      <c r="B17" s="16"/>
      <c r="C17" s="16"/>
      <c r="D17" s="17"/>
      <c r="E17" s="25"/>
      <c r="F17" s="25"/>
      <c r="G17" s="25"/>
      <c r="H17" s="26"/>
      <c r="I17" s="27"/>
      <c r="J17" s="27"/>
      <c r="K17" s="27"/>
      <c r="L17" s="28"/>
      <c r="M17" s="16"/>
      <c r="N17" s="16"/>
      <c r="O17" s="16"/>
      <c r="P17" s="17"/>
      <c r="Q17" s="18"/>
      <c r="R17" s="18"/>
      <c r="S17" s="18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4.5" hidden="false" customHeight="true" outlineLevel="0" collapsed="false">
      <c r="A18" s="2"/>
      <c r="B18" s="16"/>
      <c r="C18" s="16"/>
      <c r="D18" s="17"/>
      <c r="E18" s="25"/>
      <c r="F18" s="25"/>
      <c r="G18" s="25"/>
      <c r="H18" s="26"/>
      <c r="I18" s="27"/>
      <c r="J18" s="27"/>
      <c r="K18" s="27"/>
      <c r="L18" s="28"/>
      <c r="M18" s="16"/>
      <c r="N18" s="16"/>
      <c r="O18" s="16"/>
      <c r="P18" s="17"/>
      <c r="Q18" s="18"/>
      <c r="R18" s="18"/>
      <c r="S18" s="18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s="2" customFormat="true" ht="6.7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true" outlineLevel="0" collapsed="false">
      <c r="A20" s="2"/>
      <c r="B20" s="16" t="s">
        <v>15</v>
      </c>
      <c r="C20" s="16"/>
      <c r="D20" s="24"/>
      <c r="E20" s="18" t="s">
        <v>16</v>
      </c>
      <c r="F20" s="18"/>
      <c r="G20" s="18"/>
      <c r="H20" s="19"/>
      <c r="I20" s="20" t="s">
        <v>17</v>
      </c>
      <c r="J20" s="20"/>
      <c r="K20" s="20"/>
      <c r="L20" s="21"/>
      <c r="M20" s="20" t="s">
        <v>18</v>
      </c>
      <c r="N20" s="20"/>
      <c r="O20" s="20"/>
      <c r="P20" s="21"/>
      <c r="Q20" s="18" t="s">
        <v>19</v>
      </c>
      <c r="R20" s="18"/>
      <c r="S20" s="18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</row>
    <row r="21" customFormat="false" ht="9.75" hidden="false" customHeight="true" outlineLevel="0" collapsed="false">
      <c r="A21" s="2"/>
      <c r="B21" s="16"/>
      <c r="C21" s="16"/>
      <c r="D21" s="24"/>
      <c r="E21" s="18"/>
      <c r="F21" s="18"/>
      <c r="G21" s="18"/>
      <c r="H21" s="19"/>
      <c r="I21" s="20"/>
      <c r="J21" s="20"/>
      <c r="K21" s="20"/>
      <c r="L21" s="21"/>
      <c r="M21" s="20"/>
      <c r="N21" s="20"/>
      <c r="O21" s="20"/>
      <c r="P21" s="21"/>
      <c r="Q21" s="18"/>
      <c r="R21" s="18"/>
      <c r="S21" s="18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customFormat="false" ht="9" hidden="false" customHeight="true" outlineLevel="0" collapsed="false">
      <c r="A22" s="2"/>
      <c r="B22" s="16"/>
      <c r="C22" s="16"/>
      <c r="D22" s="24"/>
      <c r="E22" s="18"/>
      <c r="F22" s="18"/>
      <c r="G22" s="18"/>
      <c r="H22" s="19"/>
      <c r="I22" s="20"/>
      <c r="J22" s="20"/>
      <c r="K22" s="20"/>
      <c r="L22" s="21"/>
      <c r="M22" s="20"/>
      <c r="N22" s="20"/>
      <c r="O22" s="20"/>
      <c r="P22" s="21"/>
      <c r="Q22" s="18"/>
      <c r="R22" s="18"/>
      <c r="S22" s="18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</row>
    <row r="23" s="2" customFormat="true" ht="6.75" hidden="false" customHeight="true" outlineLevel="0" collapsed="false">
      <c r="B23" s="29"/>
      <c r="C23" s="29"/>
      <c r="D23" s="24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5.75" hidden="false" customHeight="true" outlineLevel="0" collapsed="false">
      <c r="A24" s="2"/>
      <c r="B24" s="16" t="s">
        <v>20</v>
      </c>
      <c r="C24" s="16"/>
      <c r="D24" s="24"/>
      <c r="E24" s="18" t="s">
        <v>21</v>
      </c>
      <c r="F24" s="18"/>
      <c r="G24" s="18"/>
      <c r="H24" s="19"/>
      <c r="I24" s="27" t="s">
        <v>22</v>
      </c>
      <c r="J24" s="27"/>
      <c r="K24" s="27"/>
      <c r="L24" s="28"/>
      <c r="M24" s="20" t="s">
        <v>23</v>
      </c>
      <c r="N24" s="20"/>
      <c r="O24" s="20"/>
      <c r="P24" s="21"/>
      <c r="Q24" s="18" t="s">
        <v>24</v>
      </c>
      <c r="R24" s="18"/>
      <c r="S24" s="18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</row>
    <row r="25" customFormat="false" ht="5.25" hidden="false" customHeight="true" outlineLevel="0" collapsed="false">
      <c r="A25" s="2"/>
      <c r="B25" s="16"/>
      <c r="C25" s="16"/>
      <c r="D25" s="24"/>
      <c r="E25" s="18"/>
      <c r="F25" s="18"/>
      <c r="G25" s="18"/>
      <c r="H25" s="19"/>
      <c r="I25" s="27"/>
      <c r="J25" s="27"/>
      <c r="K25" s="27"/>
      <c r="L25" s="28"/>
      <c r="M25" s="20"/>
      <c r="N25" s="20"/>
      <c r="O25" s="20"/>
      <c r="P25" s="21"/>
      <c r="Q25" s="18"/>
      <c r="R25" s="18"/>
      <c r="S25" s="18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</row>
    <row r="26" customFormat="false" ht="10.5" hidden="false" customHeight="true" outlineLevel="0" collapsed="false">
      <c r="A26" s="2"/>
      <c r="B26" s="16"/>
      <c r="C26" s="16"/>
      <c r="D26" s="24"/>
      <c r="E26" s="18"/>
      <c r="F26" s="18"/>
      <c r="G26" s="18"/>
      <c r="H26" s="19"/>
      <c r="I26" s="27"/>
      <c r="J26" s="27"/>
      <c r="K26" s="27"/>
      <c r="L26" s="28"/>
      <c r="M26" s="20"/>
      <c r="N26" s="20"/>
      <c r="O26" s="20"/>
      <c r="P26" s="21"/>
      <c r="Q26" s="18"/>
      <c r="R26" s="18"/>
      <c r="S26" s="18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</row>
    <row r="27" s="2" customFormat="true" ht="6.75" hidden="false" customHeight="true" outlineLevel="0" collapsed="false">
      <c r="B27" s="17"/>
      <c r="C27" s="17"/>
      <c r="D27" s="24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5.75" hidden="false" customHeight="true" outlineLevel="0" collapsed="false">
      <c r="A28" s="2"/>
      <c r="B28" s="16" t="s">
        <v>25</v>
      </c>
      <c r="C28" s="16"/>
      <c r="D28" s="24"/>
      <c r="E28" s="18" t="s">
        <v>26</v>
      </c>
      <c r="F28" s="18"/>
      <c r="G28" s="18"/>
      <c r="H28" s="19"/>
      <c r="I28" s="20" t="s">
        <v>27</v>
      </c>
      <c r="J28" s="20"/>
      <c r="K28" s="20"/>
      <c r="L28" s="21"/>
      <c r="M28" s="16" t="s">
        <v>28</v>
      </c>
      <c r="N28" s="16"/>
      <c r="O28" s="16"/>
      <c r="P28" s="17"/>
      <c r="Q28" s="18" t="s">
        <v>29</v>
      </c>
      <c r="R28" s="18"/>
      <c r="S28" s="1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</row>
    <row r="29" customFormat="false" ht="6.75" hidden="false" customHeight="true" outlineLevel="0" collapsed="false">
      <c r="A29" s="2"/>
      <c r="B29" s="16"/>
      <c r="C29" s="16"/>
      <c r="D29" s="24"/>
      <c r="E29" s="18"/>
      <c r="F29" s="18"/>
      <c r="G29" s="18"/>
      <c r="H29" s="19"/>
      <c r="I29" s="20"/>
      <c r="J29" s="20"/>
      <c r="K29" s="20"/>
      <c r="L29" s="21"/>
      <c r="M29" s="16"/>
      <c r="N29" s="16"/>
      <c r="O29" s="16"/>
      <c r="P29" s="17"/>
      <c r="Q29" s="18"/>
      <c r="R29" s="18"/>
      <c r="S29" s="18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</row>
    <row r="30" customFormat="false" ht="7.5" hidden="false" customHeight="true" outlineLevel="0" collapsed="false">
      <c r="A30" s="2"/>
      <c r="B30" s="16"/>
      <c r="C30" s="16"/>
      <c r="D30" s="24"/>
      <c r="E30" s="18"/>
      <c r="F30" s="18"/>
      <c r="G30" s="18"/>
      <c r="H30" s="19"/>
      <c r="I30" s="20"/>
      <c r="J30" s="20"/>
      <c r="K30" s="20"/>
      <c r="L30" s="21"/>
      <c r="M30" s="16"/>
      <c r="N30" s="16"/>
      <c r="O30" s="16"/>
      <c r="P30" s="17"/>
      <c r="Q30" s="18"/>
      <c r="R30" s="18"/>
      <c r="S30" s="18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</row>
    <row r="31" s="2" customFormat="true" ht="6.75" hidden="false" customHeight="true" outlineLevel="0" collapsed="false">
      <c r="B31" s="17"/>
      <c r="C31" s="17"/>
      <c r="D31" s="24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2.75" hidden="false" customHeight="true" outlineLevel="0" collapsed="false">
      <c r="A32" s="2"/>
      <c r="B32" s="16" t="s">
        <v>30</v>
      </c>
      <c r="C32" s="16"/>
      <c r="D32" s="24"/>
      <c r="E32" s="18" t="s">
        <v>31</v>
      </c>
      <c r="F32" s="18"/>
      <c r="G32" s="18"/>
      <c r="H32" s="19"/>
      <c r="I32" s="20" t="s">
        <v>32</v>
      </c>
      <c r="J32" s="20"/>
      <c r="K32" s="20"/>
      <c r="L32" s="21"/>
      <c r="M32" s="20" t="s">
        <v>33</v>
      </c>
      <c r="N32" s="20"/>
      <c r="O32" s="20"/>
      <c r="P32" s="21"/>
      <c r="Q32" s="18" t="s">
        <v>34</v>
      </c>
      <c r="R32" s="18"/>
      <c r="S32" s="18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customFormat="false" ht="8.25" hidden="false" customHeight="true" outlineLevel="0" collapsed="false">
      <c r="A33" s="2"/>
      <c r="B33" s="16"/>
      <c r="C33" s="16"/>
      <c r="D33" s="24"/>
      <c r="E33" s="18"/>
      <c r="F33" s="18"/>
      <c r="G33" s="18"/>
      <c r="H33" s="19"/>
      <c r="I33" s="20"/>
      <c r="J33" s="20"/>
      <c r="K33" s="20"/>
      <c r="L33" s="21"/>
      <c r="M33" s="20"/>
      <c r="N33" s="20"/>
      <c r="O33" s="20"/>
      <c r="P33" s="21"/>
      <c r="Q33" s="18"/>
      <c r="R33" s="18"/>
      <c r="S33" s="18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customFormat="false" ht="12.75" hidden="false" customHeight="true" outlineLevel="0" collapsed="false">
      <c r="A34" s="2"/>
      <c r="B34" s="16"/>
      <c r="C34" s="16"/>
      <c r="D34" s="24"/>
      <c r="E34" s="18"/>
      <c r="F34" s="18"/>
      <c r="G34" s="18"/>
      <c r="H34" s="19"/>
      <c r="I34" s="20"/>
      <c r="J34" s="20"/>
      <c r="K34" s="20"/>
      <c r="L34" s="21"/>
      <c r="M34" s="20"/>
      <c r="N34" s="20"/>
      <c r="O34" s="20"/>
      <c r="P34" s="21"/>
      <c r="Q34" s="18"/>
      <c r="R34" s="18"/>
      <c r="S34" s="18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s="2" customFormat="true" ht="6.75" hidden="false" customHeight="true" outlineLevel="0" collapsed="false">
      <c r="B35" s="17"/>
      <c r="C35" s="17"/>
      <c r="D35" s="2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customFormat="false" ht="12.75" hidden="false" customHeight="true" outlineLevel="0" collapsed="false">
      <c r="A36" s="2"/>
      <c r="B36" s="16" t="s">
        <v>35</v>
      </c>
      <c r="C36" s="16"/>
      <c r="D36" s="24"/>
      <c r="E36" s="18" t="s">
        <v>36</v>
      </c>
      <c r="F36" s="18"/>
      <c r="G36" s="18"/>
      <c r="H36" s="19"/>
      <c r="I36" s="20" t="s">
        <v>37</v>
      </c>
      <c r="J36" s="20"/>
      <c r="K36" s="20"/>
      <c r="L36" s="21"/>
      <c r="M36" s="20" t="s">
        <v>38</v>
      </c>
      <c r="N36" s="20"/>
      <c r="O36" s="20"/>
      <c r="P36" s="21"/>
      <c r="Q36" s="31"/>
      <c r="R36" s="31"/>
      <c r="S36" s="31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</row>
    <row r="37" customFormat="false" ht="9" hidden="false" customHeight="true" outlineLevel="0" collapsed="false">
      <c r="A37" s="2"/>
      <c r="B37" s="16"/>
      <c r="C37" s="16"/>
      <c r="D37" s="24"/>
      <c r="E37" s="18"/>
      <c r="F37" s="18"/>
      <c r="G37" s="18"/>
      <c r="H37" s="19"/>
      <c r="I37" s="20"/>
      <c r="J37" s="20"/>
      <c r="K37" s="20"/>
      <c r="L37" s="21"/>
      <c r="M37" s="20"/>
      <c r="N37" s="20"/>
      <c r="O37" s="20"/>
      <c r="P37" s="21"/>
      <c r="Q37" s="31"/>
      <c r="R37" s="31"/>
      <c r="S37" s="31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9.75" hidden="false" customHeight="true" outlineLevel="0" collapsed="false">
      <c r="A38" s="2"/>
      <c r="B38" s="16"/>
      <c r="C38" s="16"/>
      <c r="D38" s="24"/>
      <c r="E38" s="18"/>
      <c r="F38" s="18"/>
      <c r="G38" s="18"/>
      <c r="H38" s="19"/>
      <c r="I38" s="20"/>
      <c r="J38" s="20"/>
      <c r="K38" s="20"/>
      <c r="L38" s="21"/>
      <c r="M38" s="20"/>
      <c r="N38" s="20"/>
      <c r="O38" s="20"/>
      <c r="P38" s="21"/>
      <c r="Q38" s="31"/>
      <c r="R38" s="31"/>
      <c r="S38" s="31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s="2" customFormat="true" ht="6.75" hidden="false" customHeight="true" outlineLevel="0" collapsed="false">
      <c r="B39" s="17"/>
      <c r="C39" s="17"/>
      <c r="D39" s="2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2.75" hidden="false" customHeight="true" outlineLevel="0" collapsed="false">
      <c r="A40" s="2"/>
      <c r="B40" s="32" t="s">
        <v>39</v>
      </c>
      <c r="C40" s="32"/>
      <c r="D40" s="24"/>
      <c r="E40" s="25" t="s">
        <v>40</v>
      </c>
      <c r="F40" s="25"/>
      <c r="G40" s="25"/>
      <c r="H40" s="26"/>
      <c r="I40" s="16" t="s">
        <v>41</v>
      </c>
      <c r="J40" s="16"/>
      <c r="K40" s="16"/>
      <c r="L40" s="17"/>
      <c r="M40" s="18" t="s">
        <v>42</v>
      </c>
      <c r="N40" s="18"/>
      <c r="O40" s="18"/>
      <c r="P40" s="19"/>
      <c r="Q40" s="31"/>
      <c r="R40" s="31"/>
      <c r="S40" s="31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customFormat="false" ht="7.5" hidden="false" customHeight="true" outlineLevel="0" collapsed="false">
      <c r="A41" s="2"/>
      <c r="B41" s="32"/>
      <c r="C41" s="32"/>
      <c r="D41" s="24"/>
      <c r="E41" s="25"/>
      <c r="F41" s="25"/>
      <c r="G41" s="25"/>
      <c r="H41" s="26"/>
      <c r="I41" s="16"/>
      <c r="J41" s="16"/>
      <c r="K41" s="16"/>
      <c r="L41" s="17"/>
      <c r="M41" s="18"/>
      <c r="N41" s="18"/>
      <c r="O41" s="18"/>
      <c r="P41" s="19"/>
      <c r="Q41" s="31"/>
      <c r="R41" s="31"/>
      <c r="S41" s="31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2.75" hidden="false" customHeight="true" outlineLevel="0" collapsed="false">
      <c r="A42" s="2"/>
      <c r="B42" s="32"/>
      <c r="C42" s="32"/>
      <c r="D42" s="24"/>
      <c r="E42" s="25"/>
      <c r="F42" s="25"/>
      <c r="G42" s="25"/>
      <c r="H42" s="26"/>
      <c r="I42" s="16"/>
      <c r="J42" s="16"/>
      <c r="K42" s="16"/>
      <c r="L42" s="17"/>
      <c r="M42" s="18"/>
      <c r="N42" s="18"/>
      <c r="O42" s="18"/>
      <c r="P42" s="19"/>
      <c r="Q42" s="31"/>
      <c r="R42" s="31"/>
      <c r="S42" s="31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s="2" customFormat="true" ht="6.75" hidden="false" customHeight="true" outlineLevel="0" collapsed="false">
      <c r="B43" s="33"/>
      <c r="C43" s="33"/>
      <c r="D43" s="2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3.5" hidden="false" customHeight="true" outlineLevel="0" collapsed="false">
      <c r="A44" s="2"/>
      <c r="B44" s="16" t="s">
        <v>43</v>
      </c>
      <c r="C44" s="16"/>
      <c r="D44" s="24"/>
      <c r="E44" s="18" t="s">
        <v>44</v>
      </c>
      <c r="F44" s="18"/>
      <c r="G44" s="18"/>
      <c r="H44" s="19"/>
      <c r="I44" s="20" t="s">
        <v>45</v>
      </c>
      <c r="J44" s="20"/>
      <c r="K44" s="20"/>
      <c r="L44" s="21"/>
      <c r="M44" s="18" t="s">
        <v>46</v>
      </c>
      <c r="N44" s="18"/>
      <c r="O44" s="18"/>
      <c r="P44" s="19"/>
      <c r="Q44" s="35"/>
      <c r="R44" s="35"/>
      <c r="S44" s="35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9.75" hidden="false" customHeight="true" outlineLevel="0" collapsed="false">
      <c r="A45" s="2"/>
      <c r="B45" s="16"/>
      <c r="C45" s="16"/>
      <c r="D45" s="24"/>
      <c r="E45" s="18"/>
      <c r="F45" s="18"/>
      <c r="G45" s="18"/>
      <c r="H45" s="19"/>
      <c r="I45" s="20"/>
      <c r="J45" s="20"/>
      <c r="K45" s="20"/>
      <c r="L45" s="21"/>
      <c r="M45" s="18"/>
      <c r="N45" s="18"/>
      <c r="O45" s="18"/>
      <c r="P45" s="19"/>
      <c r="Q45" s="35"/>
      <c r="R45" s="35"/>
      <c r="S45" s="35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</row>
    <row r="46" customFormat="false" ht="9.75" hidden="false" customHeight="true" outlineLevel="0" collapsed="false">
      <c r="A46" s="2"/>
      <c r="B46" s="16"/>
      <c r="C46" s="16"/>
      <c r="D46" s="24"/>
      <c r="E46" s="18"/>
      <c r="F46" s="18"/>
      <c r="G46" s="18"/>
      <c r="H46" s="19"/>
      <c r="I46" s="20"/>
      <c r="J46" s="20"/>
      <c r="K46" s="20"/>
      <c r="L46" s="21"/>
      <c r="M46" s="18"/>
      <c r="N46" s="18"/>
      <c r="O46" s="18"/>
      <c r="P46" s="19"/>
      <c r="Q46" s="35"/>
      <c r="R46" s="35"/>
      <c r="S46" s="3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</row>
    <row r="47" s="2" customFormat="true" ht="6.75" hidden="false" customHeight="true" outlineLevel="0" collapsed="false">
      <c r="B47" s="36"/>
      <c r="C47" s="36"/>
      <c r="D47" s="24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5" hidden="false" customHeight="true" outlineLevel="0" collapsed="false">
      <c r="A48" s="2"/>
      <c r="B48" s="18" t="s">
        <v>47</v>
      </c>
      <c r="C48" s="18"/>
      <c r="D48" s="24"/>
      <c r="E48" s="18" t="s">
        <v>48</v>
      </c>
      <c r="F48" s="18"/>
      <c r="G48" s="18"/>
      <c r="H48" s="19"/>
      <c r="I48" s="37"/>
      <c r="J48" s="37"/>
      <c r="K48" s="37"/>
      <c r="M48" s="37"/>
      <c r="N48" s="37"/>
      <c r="O48" s="37"/>
      <c r="Q48" s="37"/>
      <c r="R48" s="37"/>
      <c r="S48" s="3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7.5" hidden="false" customHeight="true" outlineLevel="0" collapsed="false">
      <c r="A49" s="2"/>
      <c r="B49" s="18"/>
      <c r="C49" s="18"/>
      <c r="D49" s="24"/>
      <c r="E49" s="18"/>
      <c r="F49" s="18"/>
      <c r="G49" s="18"/>
      <c r="H49" s="19"/>
      <c r="I49" s="37"/>
      <c r="J49" s="37"/>
      <c r="K49" s="37"/>
      <c r="M49" s="37"/>
      <c r="N49" s="37"/>
      <c r="O49" s="37"/>
      <c r="Q49" s="37"/>
      <c r="R49" s="37"/>
      <c r="S49" s="3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customFormat="false" ht="6.75" hidden="false" customHeight="true" outlineLevel="0" collapsed="false">
      <c r="A50" s="2"/>
      <c r="B50" s="18"/>
      <c r="C50" s="18"/>
      <c r="D50" s="24"/>
      <c r="E50" s="18"/>
      <c r="F50" s="18"/>
      <c r="G50" s="18"/>
      <c r="H50" s="19"/>
      <c r="I50" s="37"/>
      <c r="J50" s="37"/>
      <c r="K50" s="37"/>
      <c r="M50" s="37"/>
      <c r="N50" s="37"/>
      <c r="O50" s="37"/>
      <c r="Q50" s="37"/>
      <c r="R50" s="37"/>
      <c r="S50" s="3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</row>
    <row r="51" customFormat="false" ht="9" hidden="false" customHeight="true" outlineLevel="0" collapsed="false">
      <c r="A51" s="2"/>
      <c r="B51" s="2"/>
      <c r="C51" s="2"/>
      <c r="E51" s="2"/>
      <c r="F51" s="2"/>
      <c r="G51" s="2"/>
      <c r="I51" s="2"/>
      <c r="J51" s="2"/>
      <c r="K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</row>
    <row r="52" customFormat="false" ht="12.75" hidden="false" customHeight="false" outlineLevel="0" collapsed="false">
      <c r="A52" s="2"/>
      <c r="B52" s="2"/>
      <c r="C52" s="2"/>
      <c r="E52" s="2"/>
      <c r="F52" s="2"/>
      <c r="G52" s="2"/>
      <c r="I52" s="2"/>
      <c r="J52" s="2"/>
      <c r="K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customFormat="false" ht="12.75" hidden="false" customHeight="false" outlineLevel="0" collapsed="false">
      <c r="A53" s="2"/>
      <c r="B53" s="38"/>
      <c r="C53" s="38"/>
      <c r="D53" s="38"/>
      <c r="E53" s="38"/>
      <c r="F53" s="38"/>
      <c r="G53" s="38"/>
      <c r="I53" s="2"/>
      <c r="J53" s="2"/>
      <c r="K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</row>
    <row r="54" customFormat="false" ht="15" hidden="false" customHeight="true" outlineLevel="0" collapsed="false">
      <c r="A54" s="2"/>
      <c r="B54" s="38"/>
      <c r="C54" s="38"/>
      <c r="D54" s="38"/>
      <c r="E54" s="38"/>
      <c r="F54" s="38"/>
      <c r="G54" s="38"/>
      <c r="I54" s="2"/>
      <c r="J54" s="2"/>
      <c r="K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</row>
    <row r="55" customFormat="false" ht="12.75" hidden="false" customHeight="false" outlineLevel="0" collapsed="false">
      <c r="A55" s="2"/>
      <c r="B55" s="2"/>
      <c r="C55" s="2"/>
      <c r="E55" s="2"/>
      <c r="F55" s="2"/>
      <c r="G55" s="2"/>
      <c r="I55" s="2"/>
      <c r="J55" s="2"/>
      <c r="K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</row>
    <row r="56" customFormat="false" ht="12.75" hidden="false" customHeight="false" outlineLevel="0" collapsed="false">
      <c r="A56" s="2"/>
      <c r="B56" s="2"/>
      <c r="C56" s="2"/>
      <c r="E56" s="2"/>
      <c r="F56" s="2"/>
      <c r="G56" s="2"/>
      <c r="I56" s="2"/>
      <c r="J56" s="2"/>
      <c r="K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customFormat="false" ht="12.75" hidden="false" customHeight="false" outlineLevel="0" collapsed="false">
      <c r="A57" s="2"/>
      <c r="B57" s="2"/>
      <c r="C57" s="2"/>
      <c r="E57" s="2"/>
      <c r="F57" s="2"/>
      <c r="G57" s="2"/>
      <c r="I57" s="2"/>
      <c r="J57" s="2"/>
      <c r="K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customFormat="false" ht="12.75" hidden="false" customHeight="false" outlineLevel="0" collapsed="false">
      <c r="A58" s="2"/>
      <c r="B58" s="2"/>
      <c r="C58" s="2"/>
      <c r="E58" s="2"/>
      <c r="F58" s="2"/>
      <c r="G58" s="2"/>
      <c r="I58" s="2"/>
      <c r="J58" s="2"/>
      <c r="K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</row>
    <row r="59" customFormat="false" ht="12.75" hidden="false" customHeight="false" outlineLevel="0" collapsed="false">
      <c r="A59" s="2"/>
      <c r="B59" s="2"/>
      <c r="C59" s="2"/>
      <c r="E59" s="2"/>
      <c r="F59" s="2"/>
      <c r="G59" s="2"/>
      <c r="I59" s="2"/>
      <c r="J59" s="2"/>
      <c r="K59" s="2"/>
      <c r="M59" s="2"/>
      <c r="N59" s="2"/>
      <c r="O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</row>
    <row r="60" customFormat="false" ht="12.75" hidden="false" customHeight="false" outlineLevel="0" collapsed="false">
      <c r="A60" s="2"/>
      <c r="B60" s="2"/>
      <c r="C60" s="2"/>
      <c r="E60" s="2"/>
      <c r="F60" s="2"/>
      <c r="G60" s="2"/>
      <c r="I60" s="2"/>
      <c r="J60" s="2"/>
      <c r="K60" s="2"/>
      <c r="M60" s="2"/>
      <c r="N60" s="2"/>
      <c r="O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</row>
    <row r="61" customFormat="false" ht="12.75" hidden="false" customHeight="false" outlineLevel="0" collapsed="false">
      <c r="A61" s="2"/>
      <c r="B61" s="2"/>
      <c r="C61" s="2"/>
      <c r="E61" s="2"/>
      <c r="F61" s="2"/>
      <c r="G61" s="2"/>
      <c r="I61" s="2"/>
      <c r="J61" s="2"/>
      <c r="K61" s="2"/>
      <c r="M61" s="2"/>
      <c r="N61" s="2"/>
      <c r="O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2.75" hidden="false" customHeight="false" outlineLevel="0" collapsed="false">
      <c r="A62" s="2"/>
      <c r="B62" s="2"/>
      <c r="C62" s="2"/>
      <c r="E62" s="2"/>
      <c r="F62" s="2"/>
      <c r="G62" s="2"/>
      <c r="I62" s="2"/>
      <c r="J62" s="2"/>
      <c r="K62" s="2"/>
      <c r="M62" s="2"/>
      <c r="N62" s="2"/>
      <c r="O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12.75" hidden="false" customHeight="false" outlineLevel="0" collapsed="false">
      <c r="A63" s="2"/>
      <c r="B63" s="2"/>
      <c r="C63" s="2"/>
      <c r="E63" s="2"/>
      <c r="F63" s="2"/>
      <c r="G63" s="2"/>
      <c r="I63" s="2"/>
      <c r="J63" s="2"/>
      <c r="K63" s="2"/>
      <c r="M63" s="2"/>
      <c r="N63" s="2"/>
      <c r="O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12.75" hidden="false" customHeight="false" outlineLevel="0" collapsed="false">
      <c r="A64" s="2"/>
      <c r="B64" s="2"/>
      <c r="C64" s="2"/>
      <c r="E64" s="2"/>
      <c r="F64" s="2"/>
      <c r="G64" s="2"/>
      <c r="I64" s="2"/>
      <c r="J64" s="2"/>
      <c r="K64" s="2"/>
      <c r="M64" s="2"/>
      <c r="N64" s="2"/>
      <c r="O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</row>
    <row r="65" customFormat="false" ht="12.75" hidden="false" customHeight="false" outlineLevel="0" collapsed="false">
      <c r="A65" s="2"/>
      <c r="B65" s="2"/>
      <c r="C65" s="2"/>
      <c r="E65" s="2"/>
      <c r="F65" s="2"/>
      <c r="G65" s="2"/>
      <c r="I65" s="2"/>
      <c r="J65" s="2"/>
      <c r="K65" s="2"/>
      <c r="M65" s="2"/>
      <c r="N65" s="2"/>
      <c r="O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2.75" hidden="false" customHeight="false" outlineLevel="0" collapsed="false">
      <c r="A66" s="2"/>
      <c r="B66" s="2"/>
      <c r="C66" s="2"/>
      <c r="E66" s="2"/>
      <c r="F66" s="2"/>
      <c r="G66" s="2"/>
      <c r="I66" s="2"/>
      <c r="J66" s="2"/>
      <c r="K66" s="2"/>
      <c r="M66" s="2"/>
      <c r="N66" s="2"/>
      <c r="O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2.75" hidden="false" customHeight="false" outlineLevel="0" collapsed="false">
      <c r="A67" s="2"/>
      <c r="B67" s="2"/>
      <c r="C67" s="2"/>
      <c r="E67" s="2"/>
      <c r="F67" s="2"/>
      <c r="G67" s="2"/>
      <c r="I67" s="2"/>
      <c r="J67" s="2"/>
      <c r="K67" s="2"/>
      <c r="M67" s="2"/>
      <c r="N67" s="2"/>
      <c r="O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2.75" hidden="false" customHeight="false" outlineLevel="0" collapsed="false">
      <c r="A68" s="2"/>
      <c r="B68" s="2"/>
      <c r="C68" s="2"/>
      <c r="E68" s="2"/>
      <c r="F68" s="2"/>
      <c r="G68" s="2"/>
      <c r="I68" s="2"/>
      <c r="J68" s="2"/>
      <c r="K68" s="2"/>
      <c r="M68" s="2"/>
      <c r="N68" s="2"/>
      <c r="O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12.75" hidden="false" customHeight="false" outlineLevel="0" collapsed="false">
      <c r="A69" s="2"/>
      <c r="B69" s="2"/>
      <c r="C69" s="2"/>
      <c r="E69" s="2"/>
      <c r="F69" s="2"/>
      <c r="G69" s="2"/>
      <c r="I69" s="2"/>
      <c r="J69" s="2"/>
      <c r="K69" s="2"/>
      <c r="M69" s="2"/>
      <c r="N69" s="2"/>
      <c r="O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customFormat="false" ht="12.75" hidden="false" customHeight="false" outlineLevel="0" collapsed="false">
      <c r="A70" s="2"/>
      <c r="B70" s="2"/>
      <c r="C70" s="2"/>
      <c r="E70" s="2"/>
      <c r="F70" s="2"/>
      <c r="G70" s="2"/>
      <c r="I70" s="2"/>
      <c r="J70" s="2"/>
      <c r="K70" s="2"/>
      <c r="M70" s="2"/>
      <c r="N70" s="2"/>
      <c r="O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</sheetData>
  <sheetProtection sheet="true" password="c643" objects="true" scenarios="true"/>
  <mergeCells count="64">
    <mergeCell ref="F2:S3"/>
    <mergeCell ref="M5:S6"/>
    <mergeCell ref="B8:G10"/>
    <mergeCell ref="I8:O10"/>
    <mergeCell ref="Q8:S10"/>
    <mergeCell ref="B12:C14"/>
    <mergeCell ref="D12:D14"/>
    <mergeCell ref="E12:G14"/>
    <mergeCell ref="I12:K14"/>
    <mergeCell ref="M12:O14"/>
    <mergeCell ref="Q12:S14"/>
    <mergeCell ref="B16:C18"/>
    <mergeCell ref="D16:D18"/>
    <mergeCell ref="E16:G18"/>
    <mergeCell ref="I16:K18"/>
    <mergeCell ref="M16:O18"/>
    <mergeCell ref="Q16:S18"/>
    <mergeCell ref="B20:C22"/>
    <mergeCell ref="E20:G22"/>
    <mergeCell ref="I20:K22"/>
    <mergeCell ref="M20:O22"/>
    <mergeCell ref="Q20:S22"/>
    <mergeCell ref="B24:C26"/>
    <mergeCell ref="E24:G26"/>
    <mergeCell ref="I24:K26"/>
    <mergeCell ref="M24:O26"/>
    <mergeCell ref="Q24:S26"/>
    <mergeCell ref="B27:C27"/>
    <mergeCell ref="B28:C30"/>
    <mergeCell ref="E28:G30"/>
    <mergeCell ref="I28:K30"/>
    <mergeCell ref="M28:O30"/>
    <mergeCell ref="Q28:S30"/>
    <mergeCell ref="B31:C31"/>
    <mergeCell ref="B32:C34"/>
    <mergeCell ref="E32:G34"/>
    <mergeCell ref="I32:K34"/>
    <mergeCell ref="M32:O34"/>
    <mergeCell ref="Q32:S34"/>
    <mergeCell ref="B35:C35"/>
    <mergeCell ref="B36:C38"/>
    <mergeCell ref="E36:G38"/>
    <mergeCell ref="I36:K38"/>
    <mergeCell ref="M36:O38"/>
    <mergeCell ref="Q36:S38"/>
    <mergeCell ref="B39:C39"/>
    <mergeCell ref="B40:C42"/>
    <mergeCell ref="E40:G42"/>
    <mergeCell ref="I40:K42"/>
    <mergeCell ref="M40:O42"/>
    <mergeCell ref="Q40:S42"/>
    <mergeCell ref="B43:C43"/>
    <mergeCell ref="B44:C46"/>
    <mergeCell ref="E44:G46"/>
    <mergeCell ref="I44:K46"/>
    <mergeCell ref="M44:O46"/>
    <mergeCell ref="Q44:S46"/>
    <mergeCell ref="B47:C47"/>
    <mergeCell ref="B48:C50"/>
    <mergeCell ref="E48:G50"/>
    <mergeCell ref="I48:K50"/>
    <mergeCell ref="M48:O50"/>
    <mergeCell ref="Q48:S50"/>
    <mergeCell ref="B53:G54"/>
  </mergeCells>
  <hyperlinks>
    <hyperlink ref="B12" location="FLANGES!A1" display="FLANGES API"/>
    <hyperlink ref="E12" location="SQUEEZE!A1" display="SQUEEZE"/>
    <hyperlink ref="I12" location="'TUBOS DE PRODUÇÃO'!A1" display="MENU DE TUBOS"/>
    <hyperlink ref="M12" location="'ELEVADORES PARA TUBOS'!A1" display="ELEVADORES  DE TUBOS"/>
    <hyperlink ref="Q12" r:id="rId1" display="INFOPOÇO"/>
    <hyperlink ref="B16" location="'CÁCULO DE CAPACIDADES'!A1" display="CAPACIDADES"/>
    <hyperlink ref="E16" location="Volumes!A1" display="CÁLCULO DE VOLUMES"/>
    <hyperlink ref="I16" location="'NIPPLES DE ASSENTAMENTO'!A1" display="NIPPLES DE ASSENTAMENTO"/>
    <hyperlink ref="M16" location="'CORTE DE REVESTIMENTO'!A1" display="CORTE EM REVESTIMENTO"/>
    <hyperlink ref="Q16" r:id="rId2" display="EMAIL SAI"/>
    <hyperlink ref="B20" location="' BOMBAS DUPLEX '!A1" display="BOMBA DUPLEX"/>
    <hyperlink ref="E20" location="CONVERSÕES!A1" display="CONVERSÕES"/>
    <hyperlink ref="I20" location="'RASPADOR '!A1" display="RASPADORES"/>
    <hyperlink ref="M20" location="'PROFUNDIDADE DO SWAB'!A1" display="PISTONEIO"/>
    <hyperlink ref="Q20" r:id="rId3" display="SISTEMA SAI"/>
    <hyperlink ref="B24" location="' BOMBAS TRIPLEX'!A1" display="BOMBA TRIPLEX"/>
    <hyperlink ref="E24" location="AMORTECIMENTO!A1" display="AMORTECIMENTO"/>
    <hyperlink ref="I24" location="BPP!A1" display="BPP"/>
    <hyperlink ref="M24" location="'TABELAS DIVERSAS'!A1" display="TABELAS DIVERSAS"/>
    <hyperlink ref="Q24" r:id="rId4" display="SITE  SAI"/>
    <hyperlink ref="B28" location="'TORQUE DO CAT HEAD'!A1" display="CAT HEAT"/>
    <hyperlink ref="E28" location="'CILINDRO DEITADO'!A1" display="CÁLCULO CILINDRICO"/>
    <hyperlink ref="I28" location="PACKER!A1" display="PACKER"/>
    <hyperlink ref="M28" location="'SEPARADORES CAVINS'!A1" display="FILTROS CAVINS"/>
    <hyperlink ref="Q28" r:id="rId5" display="GOOGLE"/>
    <hyperlink ref="B32" location="'CÁLCULO DE BSW'!A1" display="BSW"/>
    <hyperlink ref="E32" location="'CUBAGEM DE TANQUE'!A1" display="CUBAGEM DE TANQUES"/>
    <hyperlink ref="I32" location="BROCAS!A1" display="BROCAS"/>
    <hyperlink ref="M32" location="'TABELAS DE CONVERSÃO'!A1" display="FATORES DE CONVERSÃO"/>
    <hyperlink ref="Q32" r:id="rId6" display="PETROBRÁS"/>
    <hyperlink ref="B36" location="'CÁLCULO VAZÃO DIARIA'!A1" display="VAZÃO DIARIA"/>
    <hyperlink ref="E36" location="'RESITÊNCIA DE TUBOS'!A1" display="RESISTÊNCIA DE TUBOS"/>
    <hyperlink ref="I36" location="'TORQUE CHAVE DE HASTES'!A1" display="HIDRÁULICA DE HASTES"/>
    <hyperlink ref="M36" location="GEOMETRIA!A1" display="ÁREAS GEOMETRICAS"/>
    <hyperlink ref="B40" location="'COLCHÃO DE AREIA'!A1" display="COLCHÃO DE AREIA"/>
    <hyperlink ref="E40" location="'ALONGAMENTO DE TUBOS'!A1" display="ALONGAMENTO DE COLUNA"/>
    <hyperlink ref="I40" location="PESCARIA!A1" display="PONTO DE PESCA"/>
    <hyperlink ref="M40" location="'DIÂMETROS DE EQUIPAMENTOS'!A1" display="OD -----------  ID "/>
    <hyperlink ref="B44" location="SLACK-OFF!A1" display="SLACK OFF"/>
    <hyperlink ref="E44" location="'CÁLCULO DE LINHA NEUTRA'!A1" display="LINHAS NEUTRA"/>
    <hyperlink ref="I44" location="'Fator flutuação'!A1" display="FATOR FLUTUAÇÃO"/>
    <hyperlink ref="M44" location="'VAZÃO DE CIRCULAÇÃO'!A1" display="VAZÃO DE CIRCULAÇÃO"/>
    <hyperlink ref="B48" location="'MEDIÇÃO DE PRODUÇÃO'!A1" display="MEDIÇÃO DE PRODUÇÃO"/>
    <hyperlink ref="E48" location="Cisalhamento!A1" display="PINOS DE CISALHAMENTO"/>
  </hyperlinks>
  <printOptions headings="false" gridLines="false" gridLinesSet="true" horizontalCentered="false" verticalCentered="false"/>
  <pageMargins left="0.179861111111111" right="0.0701388888888889" top="0.179861111111111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  <picture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G2" activeCellId="0" sqref="G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0.13"/>
    <col collapsed="false" customWidth="true" hidden="false" outlineLevel="0" max="3" min="3" style="41" width="36.42"/>
    <col collapsed="false" customWidth="true" hidden="false" outlineLevel="0" max="4" min="4" style="41" width="22.28"/>
    <col collapsed="false" customWidth="true" hidden="false" outlineLevel="0" max="5" min="5" style="41" width="2.7"/>
    <col collapsed="false" customWidth="true" hidden="false" outlineLevel="0" max="6" min="6" style="41" width="6.99"/>
    <col collapsed="false" customWidth="true" hidden="false" outlineLevel="0" max="7" min="7" style="41" width="10.56"/>
    <col collapsed="false" customWidth="true" hidden="false" outlineLevel="0" max="8" min="8" style="41" width="12.42"/>
    <col collapsed="false" customWidth="true" hidden="false" outlineLevel="0" max="9" min="9" style="41" width="9.28"/>
    <col collapsed="false" customWidth="false" hidden="false" outlineLevel="0" max="10" min="10" style="41" width="9.14"/>
    <col collapsed="false" customWidth="true" hidden="false" outlineLevel="0" max="11" min="11" style="41" width="12.14"/>
    <col collapsed="false" customWidth="false" hidden="false" outlineLevel="0" max="257" min="12" style="41" width="9.14"/>
  </cols>
  <sheetData>
    <row r="1" customFormat="false" ht="15" hidden="false" customHeight="true" outlineLevel="0" collapsed="false">
      <c r="D1" s="399"/>
      <c r="E1" s="399"/>
      <c r="F1" s="399"/>
      <c r="G1" s="399"/>
      <c r="H1" s="399"/>
      <c r="I1" s="399"/>
      <c r="J1" s="242"/>
      <c r="K1" s="242"/>
    </row>
    <row r="2" customFormat="false" ht="17.25" hidden="false" customHeight="true" outlineLevel="0" collapsed="false">
      <c r="C2" s="400" t="s">
        <v>289</v>
      </c>
      <c r="D2" s="400"/>
      <c r="E2" s="400"/>
      <c r="G2" s="401" t="s">
        <v>50</v>
      </c>
      <c r="H2" s="401"/>
      <c r="I2" s="402"/>
      <c r="J2" s="242"/>
      <c r="K2" s="403"/>
    </row>
    <row r="3" customFormat="false" ht="18.75" hidden="false" customHeight="true" outlineLevel="0" collapsed="false">
      <c r="C3" s="400"/>
      <c r="D3" s="400"/>
      <c r="E3" s="400"/>
      <c r="G3" s="401"/>
      <c r="H3" s="401"/>
      <c r="I3" s="402"/>
      <c r="J3" s="242"/>
      <c r="K3" s="404"/>
    </row>
    <row r="4" customFormat="false" ht="9.75" hidden="false" customHeight="true" outlineLevel="0" collapsed="false">
      <c r="C4" s="400"/>
      <c r="D4" s="400"/>
      <c r="E4" s="400"/>
      <c r="G4" s="402"/>
      <c r="H4" s="402"/>
      <c r="I4" s="402"/>
      <c r="J4" s="242"/>
      <c r="K4" s="404"/>
      <c r="L4" s="405"/>
    </row>
    <row r="5" customFormat="false" ht="13.5" hidden="false" customHeight="true" outlineLevel="0" collapsed="false">
      <c r="C5" s="406" t="s">
        <v>290</v>
      </c>
      <c r="D5" s="407" t="n">
        <v>1824</v>
      </c>
      <c r="E5" s="408"/>
      <c r="G5" s="409" t="s">
        <v>234</v>
      </c>
      <c r="H5" s="409"/>
      <c r="I5" s="410"/>
      <c r="K5" s="404"/>
      <c r="L5" s="405"/>
    </row>
    <row r="6" customFormat="false" ht="16.5" hidden="false" customHeight="true" outlineLevel="0" collapsed="false">
      <c r="C6" s="406"/>
      <c r="D6" s="407"/>
      <c r="E6" s="408"/>
      <c r="G6" s="409"/>
      <c r="H6" s="409"/>
      <c r="I6" s="411"/>
      <c r="K6" s="404"/>
      <c r="L6" s="405"/>
    </row>
    <row r="7" customFormat="false" ht="12.75" hidden="false" customHeight="true" outlineLevel="0" collapsed="false">
      <c r="C7" s="406" t="s">
        <v>291</v>
      </c>
      <c r="D7" s="412" t="n">
        <v>15000</v>
      </c>
      <c r="E7" s="413"/>
      <c r="G7" s="411"/>
      <c r="H7" s="411"/>
      <c r="I7" s="411"/>
      <c r="K7" s="404"/>
      <c r="L7" s="405"/>
    </row>
    <row r="8" customFormat="false" ht="13.5" hidden="false" customHeight="true" outlineLevel="0" collapsed="false">
      <c r="C8" s="406"/>
      <c r="D8" s="412"/>
      <c r="E8" s="413"/>
      <c r="K8" s="404"/>
      <c r="L8" s="405"/>
    </row>
    <row r="9" customFormat="false" ht="28.5" hidden="false" customHeight="true" outlineLevel="0" collapsed="false">
      <c r="C9" s="406" t="s">
        <v>292</v>
      </c>
      <c r="D9" s="414" t="n">
        <v>2.875</v>
      </c>
      <c r="E9" s="415"/>
      <c r="K9" s="404"/>
    </row>
    <row r="10" customFormat="false" ht="21" hidden="true" customHeight="true" outlineLevel="0" collapsed="false">
      <c r="C10" s="416" t="s">
        <v>293</v>
      </c>
      <c r="D10" s="417" t="n">
        <f aca="false">IF(D9=2.375,0.99,IF(D9=2.875,0.66,IF(D9=3.5,0.43,"erro")))</f>
        <v>0.66</v>
      </c>
      <c r="E10" s="418"/>
      <c r="K10" s="404"/>
    </row>
    <row r="11" customFormat="false" ht="42.75" hidden="false" customHeight="true" outlineLevel="0" collapsed="false">
      <c r="C11" s="419" t="s">
        <v>294</v>
      </c>
      <c r="D11" s="420" t="n">
        <f aca="false">IF(D5="","",IF(D7="","",IF(D9="","",((D5*3.28*D7*D10)/1000000))))</f>
        <v>59.228928</v>
      </c>
      <c r="E11" s="421"/>
      <c r="K11" s="404"/>
    </row>
    <row r="12" customFormat="false" ht="12.75" hidden="false" customHeight="false" outlineLevel="0" collapsed="false">
      <c r="C12" s="422"/>
      <c r="D12" s="423"/>
      <c r="E12" s="424"/>
      <c r="K12" s="404"/>
    </row>
    <row r="13" customFormat="false" ht="12.75" hidden="false" customHeight="false" outlineLevel="0" collapsed="false">
      <c r="K13" s="404"/>
    </row>
    <row r="21" customFormat="false" ht="12.75" hidden="false" customHeight="false" outlineLevel="0" collapsed="false">
      <c r="A21" s="405" t="n">
        <v>2.375</v>
      </c>
      <c r="B21" s="425" t="n">
        <v>6000</v>
      </c>
    </row>
    <row r="22" customFormat="false" ht="12.75" hidden="false" customHeight="false" outlineLevel="0" collapsed="false">
      <c r="A22" s="405" t="n">
        <v>2.875</v>
      </c>
      <c r="B22" s="425" t="n">
        <v>7000</v>
      </c>
    </row>
    <row r="23" customFormat="false" ht="12.75" hidden="false" customHeight="false" outlineLevel="0" collapsed="false">
      <c r="A23" s="405" t="n">
        <v>3.5</v>
      </c>
      <c r="B23" s="425" t="n">
        <v>8000</v>
      </c>
    </row>
    <row r="24" customFormat="false" ht="12.75" hidden="false" customHeight="false" outlineLevel="0" collapsed="false">
      <c r="A24" s="425"/>
      <c r="B24" s="425" t="n">
        <v>9000</v>
      </c>
    </row>
    <row r="25" customFormat="false" ht="12.75" hidden="false" customHeight="false" outlineLevel="0" collapsed="false">
      <c r="A25" s="425"/>
      <c r="B25" s="425" t="n">
        <v>10000</v>
      </c>
    </row>
    <row r="26" customFormat="false" ht="12.75" hidden="false" customHeight="false" outlineLevel="0" collapsed="false">
      <c r="A26" s="425"/>
      <c r="B26" s="425" t="n">
        <v>11000</v>
      </c>
    </row>
    <row r="27" customFormat="false" ht="12.75" hidden="false" customHeight="false" outlineLevel="0" collapsed="false">
      <c r="A27" s="425"/>
      <c r="B27" s="425" t="n">
        <v>12000</v>
      </c>
    </row>
    <row r="28" customFormat="false" ht="12.75" hidden="false" customHeight="false" outlineLevel="0" collapsed="false">
      <c r="A28" s="425"/>
      <c r="B28" s="425" t="n">
        <v>13000</v>
      </c>
    </row>
    <row r="29" customFormat="false" ht="12.75" hidden="false" customHeight="false" outlineLevel="0" collapsed="false">
      <c r="A29" s="425"/>
      <c r="B29" s="425" t="n">
        <v>14000</v>
      </c>
    </row>
    <row r="30" customFormat="false" ht="12.75" hidden="false" customHeight="false" outlineLevel="0" collapsed="false">
      <c r="A30" s="425"/>
      <c r="B30" s="425" t="n">
        <v>15000</v>
      </c>
    </row>
    <row r="31" customFormat="false" ht="12.75" hidden="false" customHeight="false" outlineLevel="0" collapsed="false">
      <c r="A31" s="425"/>
      <c r="B31" s="425"/>
    </row>
    <row r="32" customFormat="false" ht="12.75" hidden="false" customHeight="false" outlineLevel="0" collapsed="false">
      <c r="A32" s="425"/>
      <c r="B32" s="425"/>
    </row>
  </sheetData>
  <sheetProtection sheet="true" password="c643" objects="true" scenarios="true"/>
  <mergeCells count="8">
    <mergeCell ref="D1:I1"/>
    <mergeCell ref="C2:E4"/>
    <mergeCell ref="G2:H3"/>
    <mergeCell ref="C5:C6"/>
    <mergeCell ref="D5:D6"/>
    <mergeCell ref="G5:H6"/>
    <mergeCell ref="C7:C8"/>
    <mergeCell ref="D7:D8"/>
  </mergeCells>
  <dataValidations count="2">
    <dataValidation allowBlank="true" errorStyle="stop" operator="between" showDropDown="false" showErrorMessage="true" showInputMessage="false" sqref="D9:E9" type="list">
      <formula1>$A$21:$A$23</formula1>
      <formula2>0</formula2>
    </dataValidation>
    <dataValidation allowBlank="true" errorStyle="stop" operator="between" showDropDown="false" showErrorMessage="true" showInputMessage="false" sqref="D7:E8" type="list">
      <formula1>$B$21:$B$31</formula1>
      <formula2>0</formula2>
    </dataValidation>
  </dataValidations>
  <hyperlinks>
    <hyperlink ref="G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0.99"/>
    <col collapsed="false" customWidth="true" hidden="false" outlineLevel="0" max="2" min="2" style="155" width="11.56"/>
    <col collapsed="false" customWidth="true" hidden="false" outlineLevel="0" max="3" min="3" style="155" width="11.28"/>
    <col collapsed="false" customWidth="true" hidden="false" outlineLevel="0" max="4" min="4" style="155" width="14.85"/>
    <col collapsed="false" customWidth="true" hidden="false" outlineLevel="0" max="5" min="5" style="155" width="13.99"/>
    <col collapsed="false" customWidth="true" hidden="false" outlineLevel="0" max="6" min="6" style="155" width="1.41"/>
    <col collapsed="false" customWidth="true" hidden="false" outlineLevel="0" max="7" min="7" style="155" width="7.14"/>
    <col collapsed="false" customWidth="true" hidden="false" outlineLevel="0" max="8" min="8" style="155" width="8.56"/>
    <col collapsed="false" customWidth="false" hidden="false" outlineLevel="0" max="10" min="9" style="155" width="9.14"/>
    <col collapsed="false" customWidth="true" hidden="false" outlineLevel="0" max="11" min="11" style="155" width="17.42"/>
    <col collapsed="false" customWidth="true" hidden="false" outlineLevel="0" max="12" min="12" style="155" width="10.71"/>
    <col collapsed="false" customWidth="true" hidden="false" outlineLevel="0" max="13" min="13" style="155" width="1.85"/>
    <col collapsed="false" customWidth="true" hidden="false" outlineLevel="0" max="14" min="14" style="155" width="0.99"/>
    <col collapsed="false" customWidth="true" hidden="false" outlineLevel="0" max="15" min="15" style="155" width="9.56"/>
    <col collapsed="false" customWidth="true" hidden="false" outlineLevel="0" max="16" min="16" style="155" width="9.41"/>
    <col collapsed="false" customWidth="false" hidden="false" outlineLevel="0" max="257" min="17" style="155" width="9.14"/>
  </cols>
  <sheetData>
    <row r="1" customFormat="false" ht="11.25" hidden="false" customHeight="true" outlineLevel="0" collapsed="false"/>
    <row r="2" customFormat="false" ht="29.25" hidden="false" customHeight="true" outlineLevel="0" collapsed="false">
      <c r="B2" s="426" t="s">
        <v>295</v>
      </c>
      <c r="C2" s="426"/>
      <c r="D2" s="426"/>
      <c r="E2" s="426"/>
      <c r="F2" s="426"/>
      <c r="H2" s="427" t="s">
        <v>296</v>
      </c>
      <c r="I2" s="427"/>
      <c r="J2" s="427"/>
      <c r="K2" s="427"/>
      <c r="L2" s="427"/>
      <c r="M2" s="428"/>
      <c r="O2" s="429" t="s">
        <v>50</v>
      </c>
      <c r="P2" s="429"/>
    </row>
    <row r="3" customFormat="false" ht="22.5" hidden="false" customHeight="true" outlineLevel="0" collapsed="false">
      <c r="B3" s="430" t="s">
        <v>297</v>
      </c>
      <c r="C3" s="431" t="s">
        <v>298</v>
      </c>
      <c r="D3" s="431"/>
      <c r="E3" s="432" t="s">
        <v>299</v>
      </c>
      <c r="F3" s="433"/>
      <c r="G3" s="434"/>
      <c r="H3" s="435" t="s">
        <v>300</v>
      </c>
      <c r="I3" s="435"/>
      <c r="J3" s="435"/>
      <c r="K3" s="435"/>
      <c r="L3" s="436" t="n">
        <f aca="false">IF(E15="","",IF(E16="","",(E16-E15)))</f>
        <v>145</v>
      </c>
      <c r="M3" s="437"/>
      <c r="O3" s="438"/>
      <c r="P3" s="438"/>
    </row>
    <row r="4" customFormat="false" ht="18.75" hidden="false" customHeight="true" outlineLevel="0" collapsed="false">
      <c r="B4" s="430" t="s">
        <v>301</v>
      </c>
      <c r="C4" s="431" t="s">
        <v>302</v>
      </c>
      <c r="D4" s="431"/>
      <c r="E4" s="432"/>
      <c r="F4" s="433"/>
      <c r="G4" s="177"/>
      <c r="H4" s="435" t="s">
        <v>303</v>
      </c>
      <c r="I4" s="435"/>
      <c r="J4" s="435"/>
      <c r="K4" s="435"/>
      <c r="L4" s="439" t="n">
        <f aca="false">IF(E10="","",IF(L3="","",(L3*E10)))</f>
        <v>18.125</v>
      </c>
      <c r="M4" s="440"/>
      <c r="O4" s="136" t="s">
        <v>234</v>
      </c>
      <c r="P4" s="136"/>
    </row>
    <row r="5" customFormat="false" ht="8.25" hidden="false" customHeight="true" outlineLevel="0" collapsed="false">
      <c r="B5" s="430"/>
      <c r="C5" s="431"/>
      <c r="D5" s="431"/>
      <c r="E5" s="432"/>
      <c r="F5" s="433"/>
      <c r="G5" s="177"/>
      <c r="H5" s="435"/>
      <c r="I5" s="435"/>
      <c r="J5" s="435"/>
      <c r="K5" s="435"/>
      <c r="L5" s="439"/>
      <c r="M5" s="440"/>
      <c r="O5" s="136"/>
      <c r="P5" s="136"/>
    </row>
    <row r="6" customFormat="false" ht="21" hidden="false" customHeight="false" outlineLevel="0" collapsed="false">
      <c r="B6" s="430" t="s">
        <v>304</v>
      </c>
      <c r="C6" s="441" t="s">
        <v>305</v>
      </c>
      <c r="D6" s="441"/>
      <c r="E6" s="432"/>
      <c r="F6" s="433"/>
      <c r="G6" s="177"/>
      <c r="H6" s="435" t="s">
        <v>306</v>
      </c>
      <c r="I6" s="435"/>
      <c r="J6" s="435"/>
      <c r="K6" s="435"/>
      <c r="L6" s="442" t="n">
        <f aca="false">IF(E8="","",IF(L4="","",(E8-L4)))</f>
        <v>11.875</v>
      </c>
      <c r="M6" s="443"/>
      <c r="O6" s="444"/>
      <c r="P6" s="444"/>
    </row>
    <row r="7" customFormat="false" ht="21" hidden="false" customHeight="false" outlineLevel="0" collapsed="false">
      <c r="B7" s="445" t="s">
        <v>307</v>
      </c>
      <c r="C7" s="441" t="n">
        <v>42527</v>
      </c>
      <c r="D7" s="441"/>
      <c r="E7" s="432"/>
      <c r="F7" s="433"/>
      <c r="G7" s="177"/>
      <c r="H7" s="435" t="s">
        <v>308</v>
      </c>
      <c r="I7" s="435"/>
      <c r="J7" s="435"/>
      <c r="K7" s="435"/>
      <c r="L7" s="442" t="n">
        <f aca="false">IF(E12="","",IF(E13="","",IF(L3="","",(E12/E13))))</f>
        <v>3.04195804195804</v>
      </c>
      <c r="M7" s="443"/>
      <c r="O7" s="444"/>
      <c r="P7" s="444"/>
    </row>
    <row r="8" customFormat="false" ht="21" hidden="false" customHeight="false" outlineLevel="0" collapsed="false">
      <c r="B8" s="446" t="s">
        <v>309</v>
      </c>
      <c r="C8" s="446"/>
      <c r="D8" s="446"/>
      <c r="E8" s="447" t="n">
        <v>30</v>
      </c>
      <c r="F8" s="448"/>
      <c r="G8" s="177"/>
      <c r="H8" s="435" t="s">
        <v>310</v>
      </c>
      <c r="I8" s="435"/>
      <c r="J8" s="435"/>
      <c r="K8" s="435"/>
      <c r="L8" s="442" t="n">
        <f aca="false">IF(L7="","",(1))</f>
        <v>1</v>
      </c>
      <c r="M8" s="443"/>
      <c r="O8" s="449"/>
      <c r="P8" s="449"/>
    </row>
    <row r="9" customFormat="false" ht="21" hidden="false" customHeight="true" outlineLevel="0" collapsed="false">
      <c r="B9" s="450" t="s">
        <v>311</v>
      </c>
      <c r="C9" s="450"/>
      <c r="D9" s="450"/>
      <c r="E9" s="451" t="n">
        <v>4</v>
      </c>
      <c r="F9" s="452"/>
      <c r="G9" s="177"/>
      <c r="H9" s="435" t="s">
        <v>312</v>
      </c>
      <c r="I9" s="435"/>
      <c r="J9" s="435"/>
      <c r="K9" s="435"/>
      <c r="L9" s="436" t="n">
        <f aca="false">IF(L8="","",IF(E17="","",(E17*E13)-L8))</f>
        <v>30.7746</v>
      </c>
      <c r="M9" s="437"/>
    </row>
    <row r="10" customFormat="false" ht="21" hidden="false" customHeight="false" outlineLevel="0" collapsed="false">
      <c r="B10" s="450" t="s">
        <v>313</v>
      </c>
      <c r="C10" s="450"/>
      <c r="D10" s="450"/>
      <c r="E10" s="453" t="n">
        <v>0.125</v>
      </c>
      <c r="F10" s="454"/>
      <c r="G10" s="177"/>
      <c r="H10" s="435" t="s">
        <v>314</v>
      </c>
      <c r="I10" s="435"/>
      <c r="J10" s="435"/>
      <c r="K10" s="435"/>
      <c r="L10" s="436" t="n">
        <f aca="false">IF(L9="","",(1.5*L9))</f>
        <v>46.1619</v>
      </c>
      <c r="M10" s="437"/>
    </row>
    <row r="11" customFormat="false" ht="21" hidden="false" customHeight="false" outlineLevel="0" collapsed="false">
      <c r="B11" s="450" t="s">
        <v>315</v>
      </c>
      <c r="C11" s="450"/>
      <c r="D11" s="450"/>
      <c r="E11" s="453" t="n">
        <v>0.115</v>
      </c>
      <c r="F11" s="454"/>
      <c r="G11" s="177"/>
      <c r="H11" s="435" t="s">
        <v>316</v>
      </c>
      <c r="I11" s="435"/>
      <c r="J11" s="435"/>
      <c r="K11" s="435"/>
      <c r="L11" s="436" t="n">
        <f aca="false">IF(E8="","",IF(E11="","",(E8/E11)))</f>
        <v>260.869565217391</v>
      </c>
      <c r="M11" s="437"/>
    </row>
    <row r="12" customFormat="false" ht="21" hidden="false" customHeight="false" outlineLevel="0" collapsed="false">
      <c r="B12" s="450" t="s">
        <v>317</v>
      </c>
      <c r="C12" s="450"/>
      <c r="D12" s="450"/>
      <c r="E12" s="453" t="n">
        <v>0.087</v>
      </c>
      <c r="F12" s="454"/>
      <c r="G12" s="177"/>
      <c r="H12" s="435" t="s">
        <v>318</v>
      </c>
      <c r="I12" s="435"/>
      <c r="J12" s="435"/>
      <c r="K12" s="435"/>
      <c r="L12" s="436" t="n">
        <f aca="false">IF(L11="","",IF(E17="","",(E17-L11)))</f>
        <v>850.130434782609</v>
      </c>
      <c r="M12" s="437"/>
    </row>
    <row r="13" customFormat="false" ht="21" hidden="false" customHeight="false" outlineLevel="0" collapsed="false">
      <c r="B13" s="450" t="s">
        <v>319</v>
      </c>
      <c r="C13" s="450"/>
      <c r="D13" s="450"/>
      <c r="E13" s="453" t="n">
        <v>0.0286</v>
      </c>
      <c r="F13" s="455"/>
      <c r="G13" s="177"/>
      <c r="H13" s="435" t="s">
        <v>320</v>
      </c>
      <c r="I13" s="435"/>
      <c r="J13" s="435"/>
      <c r="K13" s="435"/>
      <c r="L13" s="436" t="n">
        <f aca="false">IF(E8="","",IF(E10="","",(E8/E10)))</f>
        <v>240</v>
      </c>
      <c r="M13" s="437"/>
      <c r="P13" s="456"/>
    </row>
    <row r="14" customFormat="false" ht="21" hidden="false" customHeight="false" outlineLevel="0" collapsed="false">
      <c r="B14" s="450" t="s">
        <v>321</v>
      </c>
      <c r="C14" s="450"/>
      <c r="D14" s="450"/>
      <c r="E14" s="451" t="n">
        <v>9.35</v>
      </c>
      <c r="F14" s="452"/>
      <c r="G14" s="177"/>
      <c r="H14" s="435" t="s">
        <v>322</v>
      </c>
      <c r="I14" s="435"/>
      <c r="J14" s="435"/>
      <c r="K14" s="435"/>
      <c r="L14" s="436" t="n">
        <f aca="false">IF(L13="","",IF(E17="","",(E17-L13)))</f>
        <v>871</v>
      </c>
      <c r="M14" s="437"/>
    </row>
    <row r="15" customFormat="false" ht="21" hidden="false" customHeight="false" outlineLevel="0" collapsed="false">
      <c r="B15" s="450" t="s">
        <v>323</v>
      </c>
      <c r="C15" s="450"/>
      <c r="D15" s="450"/>
      <c r="E15" s="457" t="n">
        <v>963.5</v>
      </c>
      <c r="F15" s="458"/>
      <c r="G15" s="177"/>
      <c r="H15" s="435" t="s">
        <v>324</v>
      </c>
      <c r="I15" s="435"/>
      <c r="J15" s="435"/>
      <c r="K15" s="435"/>
      <c r="L15" s="459" t="n">
        <f aca="false">IF(L13="","",IF(E14="","",(L13/E14)+3))</f>
        <v>28.668449197861</v>
      </c>
      <c r="M15" s="460"/>
    </row>
    <row r="16" customFormat="false" ht="21" hidden="false" customHeight="true" outlineLevel="0" collapsed="false">
      <c r="B16" s="450" t="s">
        <v>325</v>
      </c>
      <c r="C16" s="450"/>
      <c r="D16" s="450"/>
      <c r="E16" s="457" t="n">
        <v>1108.5</v>
      </c>
      <c r="F16" s="458"/>
      <c r="G16" s="177"/>
      <c r="H16" s="435" t="s">
        <v>326</v>
      </c>
      <c r="I16" s="435"/>
      <c r="J16" s="435"/>
      <c r="K16" s="435"/>
      <c r="L16" s="436" t="n">
        <f aca="false">IF(L15="","",(E17-(L15*E14)))</f>
        <v>842.95</v>
      </c>
      <c r="M16" s="437"/>
    </row>
    <row r="17" customFormat="false" ht="21" hidden="false" customHeight="true" outlineLevel="0" collapsed="false">
      <c r="B17" s="461" t="s">
        <v>327</v>
      </c>
      <c r="C17" s="461"/>
      <c r="D17" s="461"/>
      <c r="E17" s="462" t="n">
        <v>1111</v>
      </c>
      <c r="F17" s="458"/>
      <c r="G17" s="177"/>
      <c r="H17" s="435" t="s">
        <v>328</v>
      </c>
      <c r="I17" s="435"/>
      <c r="J17" s="435"/>
      <c r="K17" s="435"/>
      <c r="L17" s="436" t="n">
        <f aca="false">IF(E9="","",IF(E8="","",(L14+(E9/E10))))</f>
        <v>903</v>
      </c>
      <c r="M17" s="437"/>
    </row>
    <row r="18" customFormat="false" ht="7.5" hidden="false" customHeight="true" outlineLevel="0" collapsed="false">
      <c r="B18" s="463"/>
      <c r="C18" s="464"/>
      <c r="D18" s="464"/>
      <c r="E18" s="465"/>
      <c r="F18" s="466"/>
      <c r="G18" s="177"/>
      <c r="H18" s="467"/>
      <c r="I18" s="468"/>
      <c r="J18" s="468"/>
      <c r="K18" s="468"/>
      <c r="L18" s="469"/>
      <c r="M18" s="470"/>
    </row>
    <row r="19" customFormat="false" ht="15.75" hidden="false" customHeight="false" outlineLevel="0" collapsed="false">
      <c r="B19" s="326"/>
      <c r="C19" s="326"/>
      <c r="D19" s="326"/>
      <c r="E19" s="471"/>
      <c r="F19" s="471"/>
      <c r="G19" s="177"/>
      <c r="H19" s="326"/>
      <c r="I19" s="326"/>
      <c r="J19" s="326"/>
      <c r="K19" s="326"/>
      <c r="L19" s="472"/>
      <c r="M19" s="472"/>
    </row>
    <row r="20" customFormat="false" ht="24.75" hidden="false" customHeight="true" outlineLevel="0" collapsed="false">
      <c r="B20" s="473" t="str">
        <f aca="false">IF(E17="","",IF(E16="","",IF(E17&lt;=E16,"CORRIJA A EXTREMIDADE DA COLUNA POIS ESTA","A EXTREMIDADE DA COLUNA ESTA ")))</f>
        <v>A EXTREMIDADE DA COLUNA ESTA </v>
      </c>
      <c r="C20" s="473"/>
      <c r="D20" s="473"/>
      <c r="E20" s="473"/>
      <c r="F20" s="474"/>
      <c r="G20" s="475" t="n">
        <f aca="false">IF(E17="","",IF(E16="","",(E17-E16)))</f>
        <v>2.5</v>
      </c>
      <c r="H20" s="476" t="str">
        <f aca="false">IF(E17="","",IF(E16="","",IF(E17&lt;E16," M, ACIMA DOS INTERVALOS."," M, ABAIXO DOS INTERVALOS. ")))</f>
        <v> M, ABAIXO DOS INTERVALOS. </v>
      </c>
      <c r="I20" s="476"/>
      <c r="J20" s="476"/>
      <c r="K20" s="476"/>
      <c r="L20" s="476"/>
      <c r="M20" s="477"/>
    </row>
    <row r="21" customFormat="false" ht="15" hidden="false" customHeight="true" outlineLevel="0" collapsed="false">
      <c r="B21" s="478"/>
      <c r="C21" s="478"/>
      <c r="D21" s="478"/>
      <c r="E21" s="478"/>
      <c r="F21" s="478"/>
      <c r="G21" s="478"/>
      <c r="H21" s="479"/>
      <c r="I21" s="161"/>
      <c r="J21" s="161"/>
      <c r="K21" s="161"/>
      <c r="L21" s="161"/>
      <c r="M21" s="161"/>
    </row>
    <row r="22" customFormat="false" ht="15" hidden="false" customHeight="true" outlineLevel="0" collapsed="false">
      <c r="B22" s="478"/>
      <c r="C22" s="478"/>
      <c r="D22" s="480"/>
      <c r="E22" s="478"/>
      <c r="F22" s="478"/>
      <c r="G22" s="478"/>
      <c r="H22" s="479"/>
      <c r="I22" s="161"/>
      <c r="J22" s="161"/>
      <c r="K22" s="161"/>
      <c r="L22" s="161"/>
      <c r="M22" s="161"/>
    </row>
    <row r="23" customFormat="false" ht="15" hidden="false" customHeight="true" outlineLevel="0" collapsed="false">
      <c r="B23" s="478"/>
      <c r="C23" s="478"/>
      <c r="D23" s="478"/>
      <c r="E23" s="478"/>
      <c r="F23" s="478"/>
      <c r="G23" s="478"/>
      <c r="H23" s="479"/>
      <c r="I23" s="161"/>
      <c r="J23" s="161"/>
      <c r="K23" s="161"/>
      <c r="L23" s="161"/>
      <c r="M23" s="161"/>
    </row>
    <row r="24" customFormat="false" ht="15" hidden="false" customHeight="true" outlineLevel="0" collapsed="false">
      <c r="B24" s="478"/>
      <c r="C24" s="478"/>
      <c r="D24" s="478"/>
      <c r="E24" s="478"/>
      <c r="F24" s="478"/>
      <c r="G24" s="478"/>
      <c r="H24" s="479"/>
      <c r="I24" s="161"/>
      <c r="J24" s="161"/>
      <c r="K24" s="161"/>
      <c r="L24" s="161"/>
      <c r="M24" s="161"/>
    </row>
    <row r="25" customFormat="false" ht="15" hidden="false" customHeight="true" outlineLevel="0" collapsed="false">
      <c r="B25" s="478"/>
      <c r="C25" s="478"/>
      <c r="D25" s="478"/>
      <c r="E25" s="478"/>
      <c r="F25" s="478"/>
      <c r="G25" s="478"/>
      <c r="H25" s="479"/>
      <c r="I25" s="161"/>
      <c r="J25" s="161"/>
      <c r="K25" s="161"/>
      <c r="L25" s="161"/>
      <c r="M25" s="161"/>
    </row>
    <row r="26" customFormat="false" ht="15" hidden="false" customHeight="true" outlineLevel="0" collapsed="false">
      <c r="B26" s="478"/>
      <c r="C26" s="478"/>
      <c r="D26" s="478"/>
      <c r="E26" s="478"/>
      <c r="F26" s="478"/>
      <c r="G26" s="478"/>
      <c r="H26" s="479"/>
      <c r="I26" s="161"/>
      <c r="J26" s="161"/>
      <c r="K26" s="161"/>
      <c r="L26" s="161"/>
      <c r="M26" s="161"/>
    </row>
    <row r="27" customFormat="false" ht="15.75" hidden="false" customHeight="false" outlineLevel="0" collapsed="false">
      <c r="B27" s="481"/>
      <c r="C27" s="481"/>
      <c r="D27" s="481"/>
      <c r="E27" s="471"/>
      <c r="F27" s="471"/>
      <c r="G27" s="177"/>
      <c r="H27" s="482"/>
      <c r="I27" s="161"/>
      <c r="J27" s="161"/>
      <c r="K27" s="161"/>
      <c r="L27" s="161"/>
      <c r="M27" s="161"/>
    </row>
    <row r="28" customFormat="false" ht="15.75" hidden="false" customHeight="false" outlineLevel="0" collapsed="false">
      <c r="B28" s="481"/>
      <c r="C28" s="481"/>
      <c r="D28" s="481"/>
      <c r="E28" s="472"/>
      <c r="F28" s="472"/>
      <c r="G28" s="177"/>
      <c r="H28" s="483"/>
      <c r="I28" s="161"/>
      <c r="J28" s="161"/>
      <c r="K28" s="161"/>
      <c r="L28" s="161"/>
      <c r="M28" s="161"/>
    </row>
    <row r="29" customFormat="false" ht="15.75" hidden="false" customHeight="false" outlineLevel="0" collapsed="false">
      <c r="B29" s="194"/>
      <c r="C29" s="194"/>
      <c r="D29" s="194"/>
      <c r="E29" s="472"/>
      <c r="F29" s="472"/>
      <c r="G29" s="177"/>
      <c r="H29" s="483"/>
      <c r="I29" s="161"/>
      <c r="J29" s="161"/>
      <c r="K29" s="161"/>
      <c r="L29" s="161"/>
      <c r="M29" s="161"/>
    </row>
    <row r="30" customFormat="false" ht="15.75" hidden="false" customHeight="false" outlineLevel="0" collapsed="false">
      <c r="B30" s="481"/>
      <c r="C30" s="481"/>
      <c r="D30" s="481"/>
      <c r="E30" s="471"/>
      <c r="F30" s="471"/>
      <c r="G30" s="177"/>
      <c r="H30" s="484"/>
      <c r="I30" s="161"/>
      <c r="J30" s="161"/>
      <c r="K30" s="161"/>
      <c r="L30" s="161"/>
      <c r="M30" s="161"/>
    </row>
    <row r="31" customFormat="false" ht="15.75" hidden="false" customHeight="false" outlineLevel="0" collapsed="false">
      <c r="B31" s="326"/>
      <c r="C31" s="326"/>
      <c r="D31" s="326"/>
      <c r="E31" s="472"/>
      <c r="F31" s="472"/>
      <c r="G31" s="177"/>
      <c r="H31" s="485"/>
      <c r="I31" s="161"/>
      <c r="J31" s="161"/>
      <c r="K31" s="161"/>
      <c r="L31" s="161"/>
      <c r="M31" s="161"/>
    </row>
    <row r="32" customFormat="false" ht="15.75" hidden="false" customHeight="false" outlineLevel="0" collapsed="false">
      <c r="B32" s="326"/>
      <c r="C32" s="326"/>
      <c r="D32" s="326"/>
      <c r="E32" s="472"/>
      <c r="F32" s="472"/>
      <c r="G32" s="177"/>
      <c r="H32" s="485"/>
      <c r="I32" s="161"/>
      <c r="J32" s="161"/>
      <c r="K32" s="161"/>
      <c r="L32" s="161"/>
      <c r="M32" s="161"/>
    </row>
    <row r="33" customFormat="false" ht="15.75" hidden="false" customHeight="false" outlineLevel="0" collapsed="false">
      <c r="B33" s="481"/>
      <c r="C33" s="481"/>
      <c r="D33" s="481"/>
      <c r="E33" s="472"/>
      <c r="F33" s="472"/>
      <c r="G33" s="177"/>
      <c r="H33" s="486"/>
      <c r="I33" s="161"/>
      <c r="J33" s="161"/>
      <c r="K33" s="161"/>
      <c r="L33" s="161"/>
      <c r="M33" s="161"/>
    </row>
    <row r="34" customFormat="false" ht="15.75" hidden="false" customHeight="false" outlineLevel="0" collapsed="false">
      <c r="B34" s="481"/>
      <c r="C34" s="481"/>
      <c r="D34" s="481"/>
      <c r="E34" s="487"/>
      <c r="F34" s="487"/>
      <c r="G34" s="177"/>
      <c r="H34" s="488"/>
      <c r="I34" s="161"/>
      <c r="J34" s="161"/>
      <c r="K34" s="161"/>
      <c r="L34" s="161"/>
      <c r="M34" s="161"/>
    </row>
    <row r="35" customFormat="false" ht="16.5" hidden="false" customHeight="false" outlineLevel="0" collapsed="false">
      <c r="B35" s="194"/>
      <c r="C35" s="194"/>
      <c r="D35" s="194"/>
      <c r="E35" s="472"/>
      <c r="F35" s="472"/>
      <c r="G35" s="177"/>
      <c r="H35" s="488"/>
      <c r="I35" s="161"/>
      <c r="J35" s="161"/>
      <c r="K35" s="161"/>
      <c r="L35" s="161"/>
      <c r="M35" s="161"/>
    </row>
    <row r="36" customFormat="false" ht="15.75" hidden="false" customHeight="false" outlineLevel="0" collapsed="false">
      <c r="B36" s="489"/>
      <c r="C36" s="490"/>
      <c r="D36" s="490"/>
      <c r="E36" s="490"/>
      <c r="F36" s="490"/>
      <c r="G36" s="490" t="s">
        <v>329</v>
      </c>
      <c r="H36" s="490"/>
      <c r="I36" s="490"/>
      <c r="J36" s="490"/>
      <c r="K36" s="491"/>
      <c r="L36" s="491"/>
      <c r="M36" s="491"/>
      <c r="N36" s="491"/>
      <c r="O36" s="492"/>
    </row>
    <row r="37" customFormat="false" ht="12.75" hidden="false" customHeight="false" outlineLevel="0" collapsed="false">
      <c r="B37" s="493" t="s">
        <v>330</v>
      </c>
      <c r="C37" s="494"/>
      <c r="D37" s="495"/>
      <c r="E37" s="495"/>
      <c r="F37" s="495"/>
      <c r="G37" s="496" t="s">
        <v>331</v>
      </c>
      <c r="H37" s="496"/>
      <c r="I37" s="496" t="s">
        <v>332</v>
      </c>
      <c r="J37" s="496"/>
      <c r="K37" s="497"/>
      <c r="L37" s="497"/>
      <c r="M37" s="497"/>
      <c r="N37" s="497"/>
      <c r="O37" s="498"/>
    </row>
    <row r="38" customFormat="false" ht="0.75" hidden="false" customHeight="true" outlineLevel="0" collapsed="false">
      <c r="B38" s="499"/>
      <c r="C38" s="495"/>
      <c r="D38" s="495"/>
      <c r="E38" s="495"/>
      <c r="F38" s="495"/>
      <c r="G38" s="500" t="s">
        <v>333</v>
      </c>
      <c r="H38" s="496"/>
      <c r="I38" s="496"/>
      <c r="J38" s="496"/>
      <c r="K38" s="497"/>
      <c r="L38" s="497"/>
      <c r="M38" s="497"/>
      <c r="N38" s="497"/>
      <c r="O38" s="498"/>
    </row>
    <row r="39" customFormat="false" ht="12.75" hidden="false" customHeight="false" outlineLevel="0" collapsed="false">
      <c r="B39" s="493" t="s">
        <v>334</v>
      </c>
      <c r="C39" s="500" t="s">
        <v>335</v>
      </c>
      <c r="D39" s="501"/>
      <c r="E39" s="501"/>
      <c r="F39" s="501"/>
      <c r="G39" s="500" t="s">
        <v>336</v>
      </c>
      <c r="H39" s="500" t="s">
        <v>337</v>
      </c>
      <c r="I39" s="500" t="s">
        <v>338</v>
      </c>
      <c r="J39" s="500" t="s">
        <v>337</v>
      </c>
      <c r="K39" s="497"/>
      <c r="L39" s="502" t="s">
        <v>339</v>
      </c>
      <c r="M39" s="502"/>
      <c r="N39" s="502"/>
      <c r="O39" s="503"/>
    </row>
    <row r="40" customFormat="false" ht="12.75" hidden="false" customHeight="false" outlineLevel="0" collapsed="false">
      <c r="B40" s="504"/>
      <c r="C40" s="505"/>
      <c r="D40" s="505"/>
      <c r="E40" s="505"/>
      <c r="F40" s="505"/>
      <c r="G40" s="506"/>
      <c r="H40" s="505"/>
      <c r="I40" s="505"/>
      <c r="J40" s="505"/>
      <c r="K40" s="507"/>
      <c r="L40" s="507"/>
      <c r="M40" s="507"/>
      <c r="N40" s="507"/>
      <c r="O40" s="508"/>
    </row>
    <row r="41" customFormat="false" ht="12.75" hidden="false" customHeight="false" outlineLevel="0" collapsed="false">
      <c r="B41" s="509" t="n">
        <v>111</v>
      </c>
      <c r="C41" s="510" t="n">
        <v>1769</v>
      </c>
      <c r="D41" s="511"/>
      <c r="E41" s="511"/>
      <c r="F41" s="511"/>
      <c r="G41" s="512" t="s">
        <v>340</v>
      </c>
      <c r="H41" s="511" t="s">
        <v>341</v>
      </c>
      <c r="I41" s="511" t="s">
        <v>342</v>
      </c>
      <c r="J41" s="511" t="s">
        <v>343</v>
      </c>
      <c r="K41" s="513" t="s">
        <v>344</v>
      </c>
      <c r="L41" s="513"/>
      <c r="M41" s="513"/>
      <c r="N41" s="513"/>
      <c r="O41" s="514"/>
    </row>
    <row r="42" customFormat="false" ht="12.75" hidden="false" customHeight="false" outlineLevel="0" collapsed="false">
      <c r="B42" s="509" t="n">
        <v>112</v>
      </c>
      <c r="C42" s="510" t="n">
        <v>1795</v>
      </c>
      <c r="D42" s="511"/>
      <c r="E42" s="511"/>
      <c r="F42" s="511"/>
      <c r="G42" s="512" t="s">
        <v>345</v>
      </c>
      <c r="H42" s="511" t="s">
        <v>346</v>
      </c>
      <c r="I42" s="511" t="s">
        <v>347</v>
      </c>
      <c r="J42" s="511" t="s">
        <v>348</v>
      </c>
      <c r="K42" s="513" t="s">
        <v>349</v>
      </c>
      <c r="L42" s="513"/>
      <c r="M42" s="513"/>
      <c r="N42" s="513"/>
      <c r="O42" s="514"/>
    </row>
    <row r="43" customFormat="false" ht="12.75" hidden="false" customHeight="false" outlineLevel="0" collapsed="false">
      <c r="B43" s="509" t="n">
        <v>113</v>
      </c>
      <c r="C43" s="510" t="n">
        <v>1871</v>
      </c>
      <c r="D43" s="511"/>
      <c r="E43" s="511"/>
      <c r="F43" s="511"/>
      <c r="G43" s="512" t="s">
        <v>350</v>
      </c>
      <c r="H43" s="511" t="s">
        <v>351</v>
      </c>
      <c r="I43" s="511" t="s">
        <v>352</v>
      </c>
      <c r="J43" s="511" t="s">
        <v>353</v>
      </c>
      <c r="K43" s="513" t="s">
        <v>354</v>
      </c>
      <c r="L43" s="513"/>
      <c r="M43" s="513"/>
      <c r="N43" s="513"/>
      <c r="O43" s="514"/>
    </row>
    <row r="44" customFormat="false" ht="12.75" hidden="false" customHeight="false" outlineLevel="0" collapsed="false">
      <c r="B44" s="509" t="n">
        <v>114</v>
      </c>
      <c r="C44" s="510" t="n">
        <v>1827</v>
      </c>
      <c r="D44" s="511"/>
      <c r="E44" s="511"/>
      <c r="F44" s="511"/>
      <c r="G44" s="512" t="s">
        <v>355</v>
      </c>
      <c r="H44" s="511" t="s">
        <v>356</v>
      </c>
      <c r="I44" s="511" t="s">
        <v>357</v>
      </c>
      <c r="J44" s="511" t="s">
        <v>358</v>
      </c>
      <c r="K44" s="513" t="s">
        <v>359</v>
      </c>
      <c r="L44" s="513"/>
      <c r="M44" s="513"/>
      <c r="N44" s="513"/>
      <c r="O44" s="514"/>
    </row>
    <row r="45" customFormat="false" ht="12.75" hidden="false" customHeight="false" outlineLevel="0" collapsed="false">
      <c r="B45" s="509" t="n">
        <v>115</v>
      </c>
      <c r="C45" s="510" t="n">
        <v>1843</v>
      </c>
      <c r="D45" s="511"/>
      <c r="E45" s="511"/>
      <c r="F45" s="511"/>
      <c r="G45" s="512" t="s">
        <v>360</v>
      </c>
      <c r="H45" s="511" t="s">
        <v>361</v>
      </c>
      <c r="I45" s="511" t="s">
        <v>362</v>
      </c>
      <c r="J45" s="511" t="s">
        <v>363</v>
      </c>
      <c r="K45" s="513" t="s">
        <v>364</v>
      </c>
      <c r="L45" s="513"/>
      <c r="M45" s="513"/>
      <c r="N45" s="513"/>
      <c r="O45" s="514"/>
    </row>
    <row r="46" customFormat="false" ht="12.75" hidden="false" customHeight="false" outlineLevel="0" collapsed="false">
      <c r="B46" s="509" t="n">
        <v>116</v>
      </c>
      <c r="C46" s="510" t="n">
        <v>1855</v>
      </c>
      <c r="D46" s="511"/>
      <c r="E46" s="511"/>
      <c r="F46" s="511"/>
      <c r="G46" s="512" t="s">
        <v>365</v>
      </c>
      <c r="H46" s="511" t="s">
        <v>366</v>
      </c>
      <c r="I46" s="511" t="s">
        <v>367</v>
      </c>
      <c r="J46" s="511" t="s">
        <v>368</v>
      </c>
      <c r="K46" s="513" t="s">
        <v>369</v>
      </c>
      <c r="L46" s="513"/>
      <c r="M46" s="513"/>
      <c r="N46" s="513"/>
      <c r="O46" s="514"/>
    </row>
    <row r="47" customFormat="false" ht="12.75" hidden="false" customHeight="false" outlineLevel="0" collapsed="false">
      <c r="B47" s="509" t="n">
        <v>117</v>
      </c>
      <c r="C47" s="510" t="n">
        <v>1875</v>
      </c>
      <c r="D47" s="511"/>
      <c r="E47" s="511"/>
      <c r="F47" s="511"/>
      <c r="G47" s="512" t="s">
        <v>370</v>
      </c>
      <c r="H47" s="511" t="s">
        <v>371</v>
      </c>
      <c r="I47" s="511" t="s">
        <v>372</v>
      </c>
      <c r="J47" s="511" t="s">
        <v>373</v>
      </c>
      <c r="K47" s="513" t="s">
        <v>374</v>
      </c>
      <c r="L47" s="513"/>
      <c r="M47" s="513"/>
      <c r="N47" s="513"/>
      <c r="O47" s="514"/>
    </row>
    <row r="48" customFormat="false" ht="12.75" hidden="false" customHeight="false" outlineLevel="0" collapsed="false">
      <c r="B48" s="509" t="n">
        <v>118</v>
      </c>
      <c r="C48" s="510" t="n">
        <v>1893</v>
      </c>
      <c r="D48" s="511"/>
      <c r="E48" s="511"/>
      <c r="F48" s="511"/>
      <c r="G48" s="512" t="s">
        <v>375</v>
      </c>
      <c r="H48" s="511" t="s">
        <v>376</v>
      </c>
      <c r="I48" s="511" t="s">
        <v>377</v>
      </c>
      <c r="J48" s="511" t="s">
        <v>378</v>
      </c>
      <c r="K48" s="515" t="s">
        <v>379</v>
      </c>
      <c r="L48" s="515"/>
      <c r="M48" s="515"/>
      <c r="N48" s="515"/>
      <c r="O48" s="516"/>
    </row>
    <row r="49" customFormat="false" ht="12.75" hidden="false" customHeight="false" outlineLevel="0" collapsed="false">
      <c r="B49" s="509" t="n">
        <v>119</v>
      </c>
      <c r="C49" s="511"/>
      <c r="D49" s="511"/>
      <c r="E49" s="511"/>
      <c r="F49" s="511"/>
      <c r="G49" s="512" t="s">
        <v>380</v>
      </c>
      <c r="H49" s="511"/>
      <c r="I49" s="511" t="s">
        <v>381</v>
      </c>
      <c r="J49" s="517"/>
      <c r="K49" s="518"/>
      <c r="L49" s="519"/>
      <c r="M49" s="519"/>
      <c r="N49" s="519"/>
      <c r="O49" s="520"/>
    </row>
    <row r="50" customFormat="false" ht="13.5" hidden="false" customHeight="false" outlineLevel="0" collapsed="false">
      <c r="B50" s="521" t="n">
        <v>120</v>
      </c>
      <c r="C50" s="522"/>
      <c r="D50" s="522"/>
      <c r="E50" s="522"/>
      <c r="F50" s="522"/>
      <c r="G50" s="523" t="s">
        <v>382</v>
      </c>
      <c r="H50" s="522"/>
      <c r="I50" s="522" t="s">
        <v>383</v>
      </c>
      <c r="J50" s="522"/>
      <c r="K50" s="524" t="s">
        <v>384</v>
      </c>
      <c r="L50" s="524"/>
      <c r="M50" s="524"/>
      <c r="N50" s="524"/>
      <c r="O50" s="525"/>
    </row>
  </sheetData>
  <sheetProtection sheet="true" password="c643" objects="true" scenarios="true"/>
  <mergeCells count="40">
    <mergeCell ref="B2:F2"/>
    <mergeCell ref="H2:L2"/>
    <mergeCell ref="O2:P2"/>
    <mergeCell ref="C3:D3"/>
    <mergeCell ref="E3:E7"/>
    <mergeCell ref="H3:K3"/>
    <mergeCell ref="C4:D5"/>
    <mergeCell ref="H4:K5"/>
    <mergeCell ref="L4:L5"/>
    <mergeCell ref="O4:P5"/>
    <mergeCell ref="C6:D6"/>
    <mergeCell ref="H6:K6"/>
    <mergeCell ref="C7:D7"/>
    <mergeCell ref="H7:K7"/>
    <mergeCell ref="B8:D8"/>
    <mergeCell ref="H8:K8"/>
    <mergeCell ref="B9:D9"/>
    <mergeCell ref="H9:K9"/>
    <mergeCell ref="B10:D10"/>
    <mergeCell ref="H10:K10"/>
    <mergeCell ref="B11:D11"/>
    <mergeCell ref="H11:K11"/>
    <mergeCell ref="B12:D12"/>
    <mergeCell ref="H12:K12"/>
    <mergeCell ref="B13:D13"/>
    <mergeCell ref="H13:K13"/>
    <mergeCell ref="B14:D14"/>
    <mergeCell ref="H14:K14"/>
    <mergeCell ref="B15:D15"/>
    <mergeCell ref="H15:K15"/>
    <mergeCell ref="B16:D16"/>
    <mergeCell ref="H16:K16"/>
    <mergeCell ref="B17:D17"/>
    <mergeCell ref="H17:K17"/>
    <mergeCell ref="B19:D19"/>
    <mergeCell ref="H19:K19"/>
    <mergeCell ref="B20:E20"/>
    <mergeCell ref="H20:L20"/>
    <mergeCell ref="B31:D31"/>
    <mergeCell ref="B32:D32"/>
  </mergeCells>
  <hyperlinks>
    <hyperlink ref="O2" location="MENU!A1" display="VOLTAR AO MENU"/>
  </hyperlinks>
  <printOptions headings="false" gridLines="false" gridLinesSet="true" horizontalCentered="false" verticalCentered="false"/>
  <pageMargins left="0.170138888888889" right="0.509722222222222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false" showRowColHeaders="false" showZeros="false" rightToLeft="false" tabSelected="true" showOutlineSymbols="false" defaultGridColor="true" view="normal" topLeftCell="A10" colorId="64" zoomScale="99" zoomScaleNormal="99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11.7"/>
    <col collapsed="false" customWidth="true" hidden="false" outlineLevel="0" max="3" min="3" style="155" width="5.41"/>
    <col collapsed="false" customWidth="true" hidden="false" outlineLevel="0" max="4" min="4" style="155" width="13.99"/>
    <col collapsed="false" customWidth="true" hidden="false" outlineLevel="0" max="5" min="5" style="155" width="6.85"/>
    <col collapsed="false" customWidth="true" hidden="false" outlineLevel="0" max="6" min="6" style="155" width="13.41"/>
    <col collapsed="false" customWidth="true" hidden="false" outlineLevel="0" max="7" min="7" style="155" width="13.28"/>
    <col collapsed="false" customWidth="true" hidden="false" outlineLevel="0" max="8" min="8" style="155" width="11.13"/>
    <col collapsed="false" customWidth="true" hidden="false" outlineLevel="0" max="9" min="9" style="155" width="12.99"/>
    <col collapsed="false" customWidth="true" hidden="false" outlineLevel="0" max="10" min="10" style="155" width="13.7"/>
    <col collapsed="false" customWidth="true" hidden="false" outlineLevel="0" max="11" min="11" style="155" width="2.28"/>
    <col collapsed="false" customWidth="true" hidden="false" outlineLevel="0" max="12" min="12" style="155" width="4.41"/>
    <col collapsed="false" customWidth="true" hidden="false" outlineLevel="0" max="13" min="13" style="155" width="9.99"/>
    <col collapsed="false" customWidth="true" hidden="false" outlineLevel="0" max="14" min="14" style="155" width="12.14"/>
    <col collapsed="false" customWidth="true" hidden="false" outlineLevel="0" max="15" min="15" style="155" width="9.85"/>
    <col collapsed="false" customWidth="false" hidden="false" outlineLevel="0" max="257" min="16" style="155" width="9.14"/>
  </cols>
  <sheetData>
    <row r="1" customFormat="false" ht="7.5" hidden="false" customHeight="true" outlineLevel="0" collapsed="false">
      <c r="A1" s="155" t="n">
        <v>1097</v>
      </c>
      <c r="J1" s="160"/>
      <c r="K1" s="160"/>
      <c r="M1" s="526"/>
      <c r="N1" s="456"/>
      <c r="O1" s="258"/>
    </row>
    <row r="2" customFormat="false" ht="15" hidden="false" customHeight="true" outlineLevel="0" collapsed="false">
      <c r="B2" s="527" t="s">
        <v>223</v>
      </c>
      <c r="C2" s="527"/>
      <c r="D2" s="527"/>
      <c r="E2" s="527"/>
      <c r="F2" s="527"/>
      <c r="G2" s="527"/>
      <c r="H2" s="527"/>
      <c r="I2" s="527"/>
      <c r="J2" s="527"/>
      <c r="K2" s="527"/>
      <c r="M2" s="528" t="s">
        <v>50</v>
      </c>
      <c r="N2" s="528"/>
      <c r="O2" s="529"/>
    </row>
    <row r="3" customFormat="false" ht="20.25" hidden="false" customHeight="true" outlineLevel="0" collapsed="false">
      <c r="B3" s="527"/>
      <c r="C3" s="527"/>
      <c r="D3" s="527"/>
      <c r="E3" s="527"/>
      <c r="F3" s="527"/>
      <c r="G3" s="527"/>
      <c r="H3" s="527"/>
      <c r="I3" s="527"/>
      <c r="J3" s="527"/>
      <c r="K3" s="527"/>
      <c r="M3" s="528"/>
      <c r="N3" s="528"/>
      <c r="O3" s="529"/>
    </row>
    <row r="4" customFormat="false" ht="12.75" hidden="false" customHeight="true" outlineLevel="0" collapsed="false">
      <c r="B4" s="530" t="s">
        <v>385</v>
      </c>
      <c r="C4" s="530"/>
      <c r="D4" s="530"/>
      <c r="E4" s="530"/>
      <c r="F4" s="530"/>
      <c r="G4" s="530"/>
      <c r="H4" s="530"/>
      <c r="I4" s="530"/>
      <c r="J4" s="530"/>
      <c r="K4" s="531"/>
      <c r="M4" s="456"/>
      <c r="N4" s="456"/>
      <c r="O4" s="258"/>
    </row>
    <row r="5" customFormat="false" ht="6.75" hidden="false" customHeight="true" outlineLevel="0" collapsed="false">
      <c r="B5" s="530"/>
      <c r="C5" s="530"/>
      <c r="D5" s="530"/>
      <c r="E5" s="530"/>
      <c r="F5" s="530"/>
      <c r="G5" s="530"/>
      <c r="H5" s="530"/>
      <c r="I5" s="530"/>
      <c r="J5" s="530"/>
      <c r="K5" s="531"/>
      <c r="M5" s="532" t="s">
        <v>234</v>
      </c>
      <c r="N5" s="532"/>
      <c r="O5" s="533"/>
    </row>
    <row r="6" customFormat="false" ht="12.75" hidden="false" customHeight="true" outlineLevel="0" collapsed="false">
      <c r="B6" s="534" t="s">
        <v>386</v>
      </c>
      <c r="C6" s="534" t="s">
        <v>387</v>
      </c>
      <c r="D6" s="535" t="s">
        <v>388</v>
      </c>
      <c r="E6" s="534" t="s">
        <v>389</v>
      </c>
      <c r="F6" s="534" t="s">
        <v>390</v>
      </c>
      <c r="G6" s="536" t="s">
        <v>386</v>
      </c>
      <c r="H6" s="534" t="s">
        <v>391</v>
      </c>
      <c r="I6" s="534" t="s">
        <v>392</v>
      </c>
      <c r="J6" s="534" t="s">
        <v>393</v>
      </c>
      <c r="K6" s="537"/>
      <c r="M6" s="532"/>
      <c r="N6" s="532"/>
      <c r="O6" s="538"/>
    </row>
    <row r="7" customFormat="false" ht="9" hidden="false" customHeight="true" outlineLevel="0" collapsed="false">
      <c r="B7" s="534"/>
      <c r="C7" s="534"/>
      <c r="D7" s="535"/>
      <c r="E7" s="534"/>
      <c r="F7" s="534"/>
      <c r="G7" s="536"/>
      <c r="H7" s="534"/>
      <c r="I7" s="534"/>
      <c r="J7" s="534"/>
      <c r="K7" s="537"/>
      <c r="M7" s="532"/>
      <c r="N7" s="532"/>
      <c r="O7" s="538"/>
    </row>
    <row r="8" customFormat="false" ht="21" hidden="false" customHeight="true" outlineLevel="0" collapsed="false">
      <c r="B8" s="539" t="s">
        <v>394</v>
      </c>
      <c r="C8" s="540" t="n">
        <v>14</v>
      </c>
      <c r="D8" s="541" t="n">
        <v>1500</v>
      </c>
      <c r="E8" s="542" t="s">
        <v>395</v>
      </c>
      <c r="F8" s="543"/>
      <c r="G8" s="544"/>
      <c r="H8" s="544"/>
      <c r="I8" s="544"/>
      <c r="J8" s="545"/>
      <c r="K8" s="546"/>
    </row>
    <row r="9" customFormat="false" ht="22.5" hidden="false" customHeight="true" outlineLevel="0" collapsed="false">
      <c r="B9" s="539"/>
      <c r="C9" s="540"/>
      <c r="D9" s="547" t="n">
        <v>1500</v>
      </c>
      <c r="E9" s="548" t="s">
        <v>396</v>
      </c>
      <c r="F9" s="549"/>
      <c r="G9" s="550"/>
      <c r="H9" s="550"/>
      <c r="I9" s="551"/>
      <c r="J9" s="552"/>
      <c r="K9" s="553"/>
      <c r="M9" s="554"/>
      <c r="N9" s="554"/>
      <c r="O9" s="554"/>
    </row>
    <row r="10" customFormat="false" ht="20.25" hidden="false" customHeight="true" outlineLevel="0" collapsed="false">
      <c r="B10" s="539"/>
      <c r="C10" s="540"/>
      <c r="D10" s="547" t="n">
        <v>1500</v>
      </c>
      <c r="E10" s="555" t="s">
        <v>397</v>
      </c>
      <c r="F10" s="556" t="n">
        <f aca="false">IF(D10="","",(D10*0.0695))</f>
        <v>104.25</v>
      </c>
      <c r="G10" s="557" t="n">
        <f aca="false">IF(D10="","",(D10*0.0801))</f>
        <v>120.15</v>
      </c>
      <c r="H10" s="557" t="n">
        <f aca="false">IF(D10="","",(D10*0.041))</f>
        <v>61.5</v>
      </c>
      <c r="I10" s="557" t="n">
        <f aca="false">IF(D10="","",(D10*0.0285))</f>
        <v>42.75</v>
      </c>
      <c r="J10" s="558" t="n">
        <f aca="false">IF(D10="","",(D10*0.01))</f>
        <v>15</v>
      </c>
      <c r="K10" s="559"/>
      <c r="M10" s="554"/>
      <c r="N10" s="554"/>
      <c r="O10" s="554"/>
    </row>
    <row r="11" customFormat="false" ht="18.75" hidden="false" customHeight="true" outlineLevel="0" collapsed="false">
      <c r="B11" s="539"/>
      <c r="C11" s="560" t="n">
        <v>15.5</v>
      </c>
      <c r="D11" s="561" t="n">
        <v>1385</v>
      </c>
      <c r="E11" s="562" t="s">
        <v>395</v>
      </c>
      <c r="F11" s="549" t="n">
        <f aca="false">IF(D11="","",(D11*0.0707))</f>
        <v>97.9195</v>
      </c>
      <c r="G11" s="563" t="n">
        <f aca="false">IF(D11="","",(D11*0.0781))</f>
        <v>108.1685</v>
      </c>
      <c r="H11" s="564" t="n">
        <f aca="false">IF(D11="","",(D11*0.0601))</f>
        <v>83.2385</v>
      </c>
      <c r="I11" s="563" t="n">
        <f aca="false">IF(D11="","",(D11*0.0127))</f>
        <v>17.5895</v>
      </c>
      <c r="J11" s="565" t="n">
        <f aca="false">IF(D11="","",(D11*0.005))</f>
        <v>6.925</v>
      </c>
      <c r="K11" s="546"/>
    </row>
    <row r="12" customFormat="false" ht="18.75" hidden="false" customHeight="true" outlineLevel="0" collapsed="false">
      <c r="B12" s="539"/>
      <c r="C12" s="560"/>
      <c r="D12" s="566" t="n">
        <v>1980</v>
      </c>
      <c r="E12" s="548" t="s">
        <v>396</v>
      </c>
      <c r="F12" s="549" t="n">
        <f aca="false">IF(D12="","",(D12*0.0707))</f>
        <v>139.986</v>
      </c>
      <c r="G12" s="550" t="n">
        <f aca="false">IF(D12="","",(D12*0.0781))</f>
        <v>154.638</v>
      </c>
      <c r="H12" s="550" t="n">
        <f aca="false">IF(D12="","",(D12*0.0517))</f>
        <v>102.366</v>
      </c>
      <c r="I12" s="551" t="n">
        <f aca="false">IF(D12="","",(D12*0.019))</f>
        <v>37.62</v>
      </c>
      <c r="J12" s="552" t="n">
        <f aca="false">IF(D12="","",(D12*0.007))</f>
        <v>13.86</v>
      </c>
      <c r="K12" s="553"/>
    </row>
    <row r="13" customFormat="false" ht="18" hidden="false" customHeight="true" outlineLevel="0" collapsed="false">
      <c r="B13" s="539"/>
      <c r="C13" s="560"/>
      <c r="D13" s="547"/>
      <c r="E13" s="555" t="s">
        <v>397</v>
      </c>
      <c r="F13" s="556" t="str">
        <f aca="false">IF(D13="","",(D13*0.0676))</f>
        <v/>
      </c>
      <c r="G13" s="557" t="str">
        <f aca="false">IF(D13="","",(D13*0.0781))</f>
        <v/>
      </c>
      <c r="H13" s="557" t="str">
        <f aca="false">IF(D13="","",(D13*0.039))</f>
        <v/>
      </c>
      <c r="I13" s="557" t="str">
        <f aca="false">IF(D13="","",(D13*0.0285))</f>
        <v/>
      </c>
      <c r="J13" s="558" t="str">
        <f aca="false">IF(D13="","",(D13*0.01))</f>
        <v/>
      </c>
      <c r="K13" s="559"/>
    </row>
    <row r="14" customFormat="false" ht="18.75" hidden="false" customHeight="true" outlineLevel="0" collapsed="false">
      <c r="B14" s="539"/>
      <c r="C14" s="567" t="n">
        <v>17</v>
      </c>
      <c r="D14" s="561" t="n">
        <v>1500</v>
      </c>
      <c r="E14" s="562" t="s">
        <v>395</v>
      </c>
      <c r="F14" s="568"/>
      <c r="G14" s="563" t="n">
        <f aca="false">(IF(D14="","",(D14*0.0763)))</f>
        <v>114.45</v>
      </c>
      <c r="H14" s="564" t="n">
        <f aca="false">IF(D14="","",(D14*0.0583))</f>
        <v>87.45</v>
      </c>
      <c r="I14" s="563" t="n">
        <f aca="false">IF(D14="","",(D14*0.0127))</f>
        <v>19.05</v>
      </c>
      <c r="J14" s="565" t="n">
        <f aca="false">IF(D14="","",(D14*0.005))</f>
        <v>7.5</v>
      </c>
      <c r="K14" s="546"/>
    </row>
    <row r="15" customFormat="false" ht="18.75" hidden="false" customHeight="true" outlineLevel="0" collapsed="false">
      <c r="B15" s="539"/>
      <c r="C15" s="567"/>
      <c r="D15" s="566" t="n">
        <v>1500</v>
      </c>
      <c r="E15" s="548" t="s">
        <v>396</v>
      </c>
      <c r="F15" s="549" t="n">
        <f aca="false">IF(D15="","",(D15*0.0689))</f>
        <v>103.35</v>
      </c>
      <c r="G15" s="550"/>
      <c r="H15" s="550" t="n">
        <f aca="false">IF(D15="","",(D15*0.0499))</f>
        <v>74.85</v>
      </c>
      <c r="I15" s="551" t="n">
        <f aca="false">IF(D15="","",(D15*0.019))</f>
        <v>28.5</v>
      </c>
      <c r="J15" s="552" t="n">
        <f aca="false">IF(D15="","",(D15*0.007))</f>
        <v>10.5</v>
      </c>
      <c r="K15" s="553"/>
    </row>
    <row r="16" customFormat="false" ht="18.75" hidden="false" customHeight="true" outlineLevel="0" collapsed="false">
      <c r="B16" s="539"/>
      <c r="C16" s="567"/>
      <c r="D16" s="547"/>
      <c r="E16" s="555" t="s">
        <v>397</v>
      </c>
      <c r="F16" s="556" t="str">
        <f aca="false">IF(D16="","",(D16*0.0658))</f>
        <v/>
      </c>
      <c r="G16" s="557" t="str">
        <f aca="false">(IF(D16="","",(D16*0.0763)))</f>
        <v/>
      </c>
      <c r="H16" s="557" t="str">
        <f aca="false">IF(D16="","",(D16*0.0372))</f>
        <v/>
      </c>
      <c r="I16" s="557" t="str">
        <f aca="false">IF(D16="","",(D16*0.0285))</f>
        <v/>
      </c>
      <c r="J16" s="558" t="str">
        <f aca="false">IF(D16="","",(D16*0.01))</f>
        <v/>
      </c>
      <c r="K16" s="559"/>
    </row>
    <row r="17" customFormat="false" ht="18.75" hidden="false" customHeight="false" outlineLevel="0" collapsed="false">
      <c r="B17" s="539"/>
      <c r="C17" s="569" t="n">
        <v>20</v>
      </c>
      <c r="D17" s="561"/>
      <c r="E17" s="562" t="s">
        <v>395</v>
      </c>
      <c r="F17" s="568" t="str">
        <f aca="false">IF(D17="","",(D17*0.0675))</f>
        <v/>
      </c>
      <c r="G17" s="563" t="str">
        <f aca="false">IF(D17="","",(D17*0.0728))</f>
        <v/>
      </c>
      <c r="H17" s="564" t="str">
        <f aca="false">IF(D17="","",(D17*0.0548))</f>
        <v/>
      </c>
      <c r="I17" s="563" t="str">
        <f aca="false">IF(D17="","",(D17*0.0127))</f>
        <v/>
      </c>
      <c r="J17" s="565" t="str">
        <f aca="false">IF(D17="","",(D17*0.005))</f>
        <v/>
      </c>
      <c r="K17" s="546"/>
    </row>
    <row r="18" customFormat="false" ht="18.75" hidden="false" customHeight="false" outlineLevel="0" collapsed="false">
      <c r="B18" s="539"/>
      <c r="C18" s="569"/>
      <c r="D18" s="566"/>
      <c r="E18" s="548" t="s">
        <v>396</v>
      </c>
      <c r="F18" s="549" t="str">
        <f aca="false">IF(D18="","",(D18*0.0654))</f>
        <v/>
      </c>
      <c r="G18" s="550" t="str">
        <f aca="false">IF(D18="","",(D18*0.0728))</f>
        <v/>
      </c>
      <c r="H18" s="550" t="str">
        <f aca="false">IF(D18="","",(D18*0.0464))</f>
        <v/>
      </c>
      <c r="I18" s="551" t="str">
        <f aca="false">IF(D18="","",(D18*0.019))</f>
        <v/>
      </c>
      <c r="J18" s="552" t="str">
        <f aca="false">IF(D18="","",(D18*0.007))</f>
        <v/>
      </c>
      <c r="K18" s="553"/>
    </row>
    <row r="19" customFormat="false" ht="19.5" hidden="false" customHeight="true" outlineLevel="0" collapsed="false">
      <c r="B19" s="539"/>
      <c r="C19" s="569"/>
      <c r="D19" s="570"/>
      <c r="E19" s="571" t="s">
        <v>397</v>
      </c>
      <c r="F19" s="572" t="str">
        <f aca="false">IF(D19="","",(D19*0.0622))</f>
        <v/>
      </c>
      <c r="G19" s="573" t="str">
        <f aca="false">IF(D19="","",(D19*0.0728))</f>
        <v/>
      </c>
      <c r="H19" s="573" t="str">
        <f aca="false">IF(D19="","",(D19*0.0337))</f>
        <v/>
      </c>
      <c r="I19" s="573" t="str">
        <f aca="false">IF(D19="","",(D19*0.0285))</f>
        <v/>
      </c>
      <c r="J19" s="574" t="str">
        <f aca="false">IF(D19="","",(D19*0.01))</f>
        <v/>
      </c>
      <c r="K19" s="559"/>
    </row>
    <row r="20" customFormat="false" ht="18.75" hidden="false" customHeight="false" outlineLevel="0" collapsed="false">
      <c r="B20" s="575" t="s">
        <v>287</v>
      </c>
      <c r="C20" s="540" t="n">
        <v>20</v>
      </c>
      <c r="D20" s="541"/>
      <c r="E20" s="542" t="s">
        <v>395</v>
      </c>
      <c r="F20" s="543" t="str">
        <f aca="false">IF(D20="","",(D20*0.1275))</f>
        <v/>
      </c>
      <c r="G20" s="544" t="str">
        <f aca="false">IF(D20="","",(D20*0.1328))</f>
        <v/>
      </c>
      <c r="H20" s="544" t="str">
        <f aca="false">IF(D20="","",(D20*0.1149))</f>
        <v/>
      </c>
      <c r="I20" s="544" t="str">
        <f aca="false">IF(D20="","",(D20*0.0127))</f>
        <v/>
      </c>
      <c r="J20" s="545" t="str">
        <f aca="false">IF(D20="","",(D20*0.005))</f>
        <v/>
      </c>
      <c r="K20" s="546"/>
    </row>
    <row r="21" customFormat="false" ht="18" hidden="false" customHeight="false" outlineLevel="0" collapsed="false">
      <c r="B21" s="575"/>
      <c r="C21" s="540"/>
      <c r="D21" s="566"/>
      <c r="E21" s="548" t="s">
        <v>396</v>
      </c>
      <c r="F21" s="549" t="str">
        <f aca="false">IF(D21="","",(D21*0.1255))</f>
        <v/>
      </c>
      <c r="G21" s="550" t="str">
        <f aca="false">IF(D21="","",(D21*0.1328))</f>
        <v/>
      </c>
      <c r="H21" s="550" t="str">
        <f aca="false">IF(D21="","",(D21*0.1065))</f>
        <v/>
      </c>
      <c r="I21" s="551" t="str">
        <f aca="false">IF(D21="","",(D21*0.019))</f>
        <v/>
      </c>
      <c r="J21" s="552" t="str">
        <f aca="false">IF(D21="","",(D21*0.007))</f>
        <v/>
      </c>
      <c r="K21" s="553"/>
    </row>
    <row r="22" customFormat="false" ht="18.75" hidden="false" customHeight="false" outlineLevel="0" collapsed="false">
      <c r="B22" s="575"/>
      <c r="C22" s="540"/>
      <c r="D22" s="547"/>
      <c r="E22" s="555" t="s">
        <v>397</v>
      </c>
      <c r="F22" s="556" t="str">
        <f aca="false">IF(D22="","",(D22*0.1223))</f>
        <v/>
      </c>
      <c r="G22" s="550" t="str">
        <f aca="false">IF(D22="","",(D22*0.1328))</f>
        <v/>
      </c>
      <c r="H22" s="557" t="str">
        <f aca="false">IF(D22="","",(D22*0.0938))</f>
        <v/>
      </c>
      <c r="I22" s="557" t="str">
        <f aca="false">IF(D22="","",(D22*0.0285))</f>
        <v/>
      </c>
      <c r="J22" s="558" t="str">
        <f aca="false">IF(D22="","",(D22*0.01))</f>
        <v/>
      </c>
      <c r="K22" s="559"/>
    </row>
    <row r="23" customFormat="false" ht="18" hidden="false" customHeight="false" outlineLevel="0" collapsed="false">
      <c r="B23" s="575"/>
      <c r="C23" s="567" t="n">
        <v>23</v>
      </c>
      <c r="D23" s="561"/>
      <c r="E23" s="562" t="s">
        <v>395</v>
      </c>
      <c r="F23" s="568" t="str">
        <f aca="false">IF(D23="","",(D23*0.1239))</f>
        <v/>
      </c>
      <c r="G23" s="564" t="str">
        <f aca="false">IF(D23="","",(D23*0.1292))</f>
        <v/>
      </c>
      <c r="H23" s="564" t="str">
        <f aca="false">IF(D23="","",(D23*0.1112))</f>
        <v/>
      </c>
      <c r="I23" s="563" t="str">
        <f aca="false">IF(D23="","",(D23*0.0127))</f>
        <v/>
      </c>
      <c r="J23" s="565" t="str">
        <f aca="false">IF(D23="","",(D23*0.005))</f>
        <v/>
      </c>
      <c r="K23" s="546"/>
    </row>
    <row r="24" customFormat="false" ht="18.75" hidden="false" customHeight="false" outlineLevel="0" collapsed="false">
      <c r="B24" s="575"/>
      <c r="C24" s="567"/>
      <c r="D24" s="566" t="n">
        <v>1013</v>
      </c>
      <c r="E24" s="548" t="s">
        <v>396</v>
      </c>
      <c r="F24" s="556" t="n">
        <f aca="false">IF(D24="","",(D24*0.115))</f>
        <v>116.495</v>
      </c>
      <c r="G24" s="550" t="n">
        <f aca="false">IF(D24="","",(D24*0.1255))</f>
        <v>127.1315</v>
      </c>
      <c r="H24" s="557" t="n">
        <f aca="false">IF(D24="","",(D24*0.0865))</f>
        <v>87.6245</v>
      </c>
      <c r="I24" s="557" t="n">
        <f aca="false">IF(D24="","",(D24*0.0285))</f>
        <v>28.8705</v>
      </c>
      <c r="J24" s="558" t="n">
        <f aca="false">IF(D24="","",(D24*0.01))</f>
        <v>10.13</v>
      </c>
      <c r="K24" s="553"/>
    </row>
    <row r="25" customFormat="false" ht="18.75" hidden="false" customHeight="false" outlineLevel="0" collapsed="false">
      <c r="B25" s="575"/>
      <c r="C25" s="567"/>
      <c r="D25" s="547"/>
      <c r="E25" s="555" t="s">
        <v>397</v>
      </c>
      <c r="F25" s="556" t="str">
        <f aca="false">IF(D25="","",(D25*0.1186))</f>
        <v/>
      </c>
      <c r="G25" s="550" t="str">
        <f aca="false">IF(D25="","",(D25*0.1292))</f>
        <v/>
      </c>
      <c r="H25" s="557" t="str">
        <f aca="false">IF(D25="","",(D25*0.0901))</f>
        <v/>
      </c>
      <c r="I25" s="557" t="str">
        <f aca="false">IF(D25="","",(D25*0.0285))</f>
        <v/>
      </c>
      <c r="J25" s="558" t="str">
        <f aca="false">IF(D25="","",(D25*0.01))</f>
        <v/>
      </c>
      <c r="K25" s="559"/>
    </row>
    <row r="26" customFormat="false" ht="18" hidden="false" customHeight="false" outlineLevel="0" collapsed="false">
      <c r="B26" s="575"/>
      <c r="C26" s="567" t="n">
        <v>26</v>
      </c>
      <c r="D26" s="561"/>
      <c r="E26" s="562" t="s">
        <v>395</v>
      </c>
      <c r="F26" s="568" t="str">
        <f aca="false">IF(D26="","",(D26*0.1202))</f>
        <v/>
      </c>
      <c r="G26" s="564" t="str">
        <f aca="false">IF(D26="","",(D26*0.1255))</f>
        <v/>
      </c>
      <c r="H26" s="564" t="str">
        <f aca="false">IF(D26="","",(D26*0.1076))</f>
        <v/>
      </c>
      <c r="I26" s="563" t="str">
        <f aca="false">IF(D26="","",(D26*0.0127))</f>
        <v/>
      </c>
      <c r="J26" s="565" t="str">
        <f aca="false">IF(D26="","",(D26*0.005))</f>
        <v/>
      </c>
      <c r="K26" s="546"/>
    </row>
    <row r="27" customFormat="false" ht="18" hidden="false" customHeight="false" outlineLevel="0" collapsed="false">
      <c r="B27" s="575"/>
      <c r="C27" s="567"/>
      <c r="D27" s="576"/>
      <c r="E27" s="548" t="s">
        <v>396</v>
      </c>
      <c r="F27" s="549" t="str">
        <f aca="false">IF(D27="","",(D27*0.1182))</f>
        <v/>
      </c>
      <c r="G27" s="550" t="str">
        <f aca="false">IF(D27="","",(D27*0.1255))</f>
        <v/>
      </c>
      <c r="H27" s="550" t="str">
        <f aca="false">IF(D27="","",(D27*0.0922))</f>
        <v/>
      </c>
      <c r="I27" s="551" t="str">
        <f aca="false">IF(D27="","",(D27*0.019))</f>
        <v/>
      </c>
      <c r="J27" s="552" t="str">
        <f aca="false">IF(D27="","",(D27*0.007))</f>
        <v/>
      </c>
      <c r="K27" s="553"/>
    </row>
    <row r="28" customFormat="false" ht="18.75" hidden="false" customHeight="false" outlineLevel="0" collapsed="false">
      <c r="B28" s="575"/>
      <c r="C28" s="567"/>
      <c r="D28" s="547" t="n">
        <v>2513</v>
      </c>
      <c r="E28" s="555" t="s">
        <v>397</v>
      </c>
      <c r="F28" s="556" t="n">
        <f aca="false">IF(D28="","",(D28*0.115))</f>
        <v>288.995</v>
      </c>
      <c r="G28" s="550" t="n">
        <f aca="false">IF(D28="","",(D28*0.1255))</f>
        <v>315.3815</v>
      </c>
      <c r="H28" s="557" t="n">
        <f aca="false">IF(D28="","",(D28*0.0865))</f>
        <v>217.3745</v>
      </c>
      <c r="I28" s="557" t="n">
        <f aca="false">IF(D28="","",(D28*0.0285))</f>
        <v>71.6205</v>
      </c>
      <c r="J28" s="558" t="n">
        <f aca="false">IF(D28="","",(D28*0.01))</f>
        <v>25.13</v>
      </c>
      <c r="K28" s="559"/>
    </row>
    <row r="29" customFormat="false" ht="18" hidden="false" customHeight="false" outlineLevel="0" collapsed="false">
      <c r="B29" s="575"/>
      <c r="C29" s="577" t="n">
        <v>29</v>
      </c>
      <c r="D29" s="561"/>
      <c r="E29" s="562" t="s">
        <v>395</v>
      </c>
      <c r="F29" s="568" t="str">
        <f aca="false">IF(D29="","",(D29*0.1166))</f>
        <v/>
      </c>
      <c r="G29" s="564" t="str">
        <f aca="false">IF(D29="","",(D29*0.1219))</f>
        <v/>
      </c>
      <c r="H29" s="564" t="str">
        <f aca="false">IF(D29="","",(D29*0.1039))</f>
        <v/>
      </c>
      <c r="I29" s="563" t="str">
        <f aca="false">IF(D29="","",(D29*0.0127))</f>
        <v/>
      </c>
      <c r="J29" s="565" t="str">
        <f aca="false">IF(D29="","",(D29*0.005))</f>
        <v/>
      </c>
      <c r="K29" s="546"/>
    </row>
    <row r="30" customFormat="false" ht="18" hidden="false" customHeight="false" outlineLevel="0" collapsed="false">
      <c r="B30" s="575"/>
      <c r="C30" s="577"/>
      <c r="D30" s="566"/>
      <c r="E30" s="548" t="s">
        <v>396</v>
      </c>
      <c r="F30" s="549" t="str">
        <f aca="false">IF(D30="","",(D30*0.1145))</f>
        <v/>
      </c>
      <c r="G30" s="550" t="str">
        <f aca="false">IF(D30="","",(D30*0.1219))</f>
        <v/>
      </c>
      <c r="H30" s="550" t="str">
        <f aca="false">IF(D30="","",(D30*0.0955))</f>
        <v/>
      </c>
      <c r="I30" s="551" t="str">
        <f aca="false">IF(D30="","",(D30*0.019))</f>
        <v/>
      </c>
      <c r="J30" s="552" t="str">
        <f aca="false">IF(D30="","",(D30*0.007))</f>
        <v/>
      </c>
      <c r="K30" s="553"/>
    </row>
    <row r="31" customFormat="false" ht="18.75" hidden="false" customHeight="false" outlineLevel="0" collapsed="false">
      <c r="B31" s="575"/>
      <c r="C31" s="577"/>
      <c r="D31" s="578" t="n">
        <v>50</v>
      </c>
      <c r="E31" s="579" t="s">
        <v>397</v>
      </c>
      <c r="F31" s="580" t="n">
        <f aca="false">IF(D31="","",(D31*0.1114))</f>
        <v>5.57</v>
      </c>
      <c r="G31" s="581" t="n">
        <f aca="false">IF(D31="","",(D31*0.1219))</f>
        <v>6.095</v>
      </c>
      <c r="H31" s="581" t="n">
        <f aca="false">IF(D31="","",(D31*0.0828))</f>
        <v>4.14</v>
      </c>
      <c r="I31" s="581" t="n">
        <f aca="false">IF(D31="","",(D31*0.0285))</f>
        <v>1.425</v>
      </c>
      <c r="J31" s="582" t="n">
        <f aca="false">IF(D31="","",(D31*0.01))</f>
        <v>0.5</v>
      </c>
      <c r="K31" s="559"/>
    </row>
    <row r="32" customFormat="false" ht="18.75" hidden="false" customHeight="false" outlineLevel="0" collapsed="false">
      <c r="B32" s="539" t="s">
        <v>398</v>
      </c>
      <c r="C32" s="583" t="n">
        <v>36</v>
      </c>
      <c r="D32" s="584"/>
      <c r="E32" s="585" t="s">
        <v>395</v>
      </c>
      <c r="F32" s="586" t="str">
        <f aca="false">IF(D33="","",(D32*0.2483))</f>
        <v/>
      </c>
      <c r="G32" s="563" t="str">
        <f aca="false">IF(D32="","",(D32*0.2536))</f>
        <v/>
      </c>
      <c r="H32" s="563" t="str">
        <f aca="false">IF(D32="","",(D32*0.2357))</f>
        <v/>
      </c>
      <c r="I32" s="563" t="str">
        <f aca="false">IF(D32="","",(D32*0.0127))</f>
        <v/>
      </c>
      <c r="J32" s="565" t="str">
        <f aca="false">IF(D32="","",(D32*0.005))</f>
        <v/>
      </c>
      <c r="K32" s="546"/>
    </row>
    <row r="33" customFormat="false" ht="18" hidden="false" customHeight="false" outlineLevel="0" collapsed="false">
      <c r="B33" s="539"/>
      <c r="C33" s="583"/>
      <c r="D33" s="587"/>
      <c r="E33" s="548" t="s">
        <v>396</v>
      </c>
      <c r="F33" s="549" t="str">
        <f aca="false">IF(D33="","",(D33*0.2463))</f>
        <v/>
      </c>
      <c r="G33" s="550" t="str">
        <f aca="false">IF(D33="","",(D33*0.2536))</f>
        <v/>
      </c>
      <c r="H33" s="550" t="str">
        <f aca="false">IF(D33="","",(D33*0.2273))</f>
        <v/>
      </c>
      <c r="I33" s="551" t="str">
        <f aca="false">IF(D33="","",(D33*0.019))</f>
        <v/>
      </c>
      <c r="J33" s="552" t="str">
        <f aca="false">IF(D33="","",(D33*0.007))</f>
        <v/>
      </c>
      <c r="K33" s="553"/>
    </row>
    <row r="34" customFormat="false" ht="18.75" hidden="false" customHeight="false" outlineLevel="0" collapsed="false">
      <c r="B34" s="539"/>
      <c r="C34" s="583"/>
      <c r="D34" s="588"/>
      <c r="E34" s="555" t="s">
        <v>397</v>
      </c>
      <c r="F34" s="556" t="str">
        <f aca="false">IF(D34="","",(D34*0.2431))</f>
        <v/>
      </c>
      <c r="G34" s="550" t="str">
        <f aca="false">IF(D34="","",(D34*0.2536))</f>
        <v/>
      </c>
      <c r="H34" s="557" t="str">
        <f aca="false">IF(D34="","",(D34*0.2146))</f>
        <v/>
      </c>
      <c r="I34" s="557" t="str">
        <f aca="false">IF(D34="","",(D34*0.0285))</f>
        <v/>
      </c>
      <c r="J34" s="558" t="str">
        <f aca="false">IF(D34="","",(D34*0.01))</f>
        <v/>
      </c>
      <c r="K34" s="559"/>
    </row>
    <row r="35" customFormat="false" ht="18" hidden="false" customHeight="false" outlineLevel="0" collapsed="false">
      <c r="B35" s="539"/>
      <c r="C35" s="589" t="n">
        <v>40</v>
      </c>
      <c r="D35" s="561"/>
      <c r="E35" s="562" t="s">
        <v>395</v>
      </c>
      <c r="F35" s="568" t="str">
        <f aca="false">IF(D35="","",(D35*0.2435))</f>
        <v/>
      </c>
      <c r="G35" s="564" t="str">
        <f aca="false">IF(D35="","",(D35*0.2488))</f>
        <v/>
      </c>
      <c r="H35" s="564" t="str">
        <f aca="false">IF(D35="","",(D35*0.2308))</f>
        <v/>
      </c>
      <c r="I35" s="563" t="str">
        <f aca="false">IF(D35="","",(D35*0.0127))</f>
        <v/>
      </c>
      <c r="J35" s="565" t="str">
        <f aca="false">IF(D35="","",(D35*0.005))</f>
        <v/>
      </c>
      <c r="K35" s="546"/>
    </row>
    <row r="36" customFormat="false" ht="18" hidden="false" customHeight="false" outlineLevel="0" collapsed="false">
      <c r="B36" s="539"/>
      <c r="C36" s="589"/>
      <c r="D36" s="566"/>
      <c r="E36" s="548" t="s">
        <v>396</v>
      </c>
      <c r="F36" s="549" t="str">
        <f aca="false">IF(D36="","",(D36*0.2414))</f>
        <v/>
      </c>
      <c r="G36" s="550" t="str">
        <f aca="false">IF(D36="","",(D36*0.2488))</f>
        <v/>
      </c>
      <c r="H36" s="550" t="str">
        <f aca="false">IF(D36="","",(D36*0.2224))</f>
        <v/>
      </c>
      <c r="I36" s="551" t="str">
        <f aca="false">IF(D36="","",(D36*0.019))</f>
        <v/>
      </c>
      <c r="J36" s="552" t="str">
        <f aca="false">IF(D36="","",(D36*0.007))</f>
        <v/>
      </c>
      <c r="K36" s="553"/>
    </row>
    <row r="37" customFormat="false" ht="18.75" hidden="false" customHeight="false" outlineLevel="0" collapsed="false">
      <c r="B37" s="539"/>
      <c r="C37" s="589"/>
      <c r="D37" s="547"/>
      <c r="E37" s="555" t="s">
        <v>397</v>
      </c>
      <c r="F37" s="556" t="str">
        <f aca="false">IF(D37="","",(D37*0.2383))</f>
        <v/>
      </c>
      <c r="G37" s="557" t="str">
        <f aca="false">IF(D37="","",(D37*0.2488))</f>
        <v/>
      </c>
      <c r="H37" s="557" t="str">
        <f aca="false">IF(D37="","",(D37*0.2097))</f>
        <v/>
      </c>
      <c r="I37" s="557" t="str">
        <f aca="false">IF(D37="","",(D37*0.0285))</f>
        <v/>
      </c>
      <c r="J37" s="558" t="str">
        <f aca="false">IF(D37="","",(D37*0.01))</f>
        <v/>
      </c>
      <c r="K37" s="559"/>
    </row>
    <row r="38" customFormat="false" ht="18" hidden="false" customHeight="false" outlineLevel="0" collapsed="false">
      <c r="B38" s="539"/>
      <c r="C38" s="583" t="s">
        <v>399</v>
      </c>
      <c r="D38" s="590"/>
      <c r="E38" s="562" t="s">
        <v>395</v>
      </c>
      <c r="F38" s="568" t="str">
        <f aca="false">IF(D38="","",(D38*0.239))</f>
        <v/>
      </c>
      <c r="G38" s="564" t="str">
        <f aca="false">IF(D38="","",(D38*0.2443))</f>
        <v/>
      </c>
      <c r="H38" s="564" t="str">
        <f aca="false">IF(D38="","",(D38*0.2263))</f>
        <v/>
      </c>
      <c r="I38" s="563" t="str">
        <f aca="false">IF(D38="","",(D38*0.0127))</f>
        <v/>
      </c>
      <c r="J38" s="565" t="str">
        <f aca="false">IF(D38="","",(D38*0.005))</f>
        <v/>
      </c>
      <c r="K38" s="546"/>
    </row>
    <row r="39" customFormat="false" ht="18" hidden="false" customHeight="false" outlineLevel="0" collapsed="false">
      <c r="B39" s="539"/>
      <c r="C39" s="583"/>
      <c r="D39" s="587"/>
      <c r="E39" s="548" t="s">
        <v>396</v>
      </c>
      <c r="F39" s="549" t="str">
        <f aca="false">IF(D39="","",(D39*0.2369))</f>
        <v/>
      </c>
      <c r="G39" s="550" t="str">
        <f aca="false">IF(D39="","",(D39*0.2443))</f>
        <v/>
      </c>
      <c r="H39" s="550" t="str">
        <f aca="false">IF(D39="","",(D39*0.2179))</f>
        <v/>
      </c>
      <c r="I39" s="551" t="str">
        <f aca="false">IF(D39="","",(D39*0.019))</f>
        <v/>
      </c>
      <c r="J39" s="552" t="str">
        <f aca="false">IF(D39="","",(D39*0.007))</f>
        <v/>
      </c>
      <c r="K39" s="553"/>
    </row>
    <row r="40" customFormat="false" ht="18.75" hidden="false" customHeight="false" outlineLevel="0" collapsed="false">
      <c r="B40" s="539"/>
      <c r="C40" s="583"/>
      <c r="D40" s="588"/>
      <c r="E40" s="555" t="s">
        <v>397</v>
      </c>
      <c r="F40" s="556" t="str">
        <f aca="false">IF(D40="","",(D40*0.2338))</f>
        <v/>
      </c>
      <c r="G40" s="557" t="str">
        <f aca="false">IF(D40="","",(D40*0.2443))</f>
        <v/>
      </c>
      <c r="H40" s="557" t="str">
        <f aca="false">IF(D40="","",(D40*0.2052))</f>
        <v/>
      </c>
      <c r="I40" s="557" t="str">
        <f aca="false">IF(D40="","",(D40*0.0285))</f>
        <v/>
      </c>
      <c r="J40" s="558" t="str">
        <f aca="false">IF(D40="","",(D40*0.01))</f>
        <v/>
      </c>
      <c r="K40" s="559"/>
    </row>
    <row r="41" customFormat="false" ht="10.5" hidden="false" customHeight="true" outlineLevel="0" collapsed="false">
      <c r="B41" s="237"/>
      <c r="C41" s="214"/>
      <c r="D41" s="214"/>
      <c r="E41" s="214"/>
      <c r="F41" s="214"/>
      <c r="G41" s="214"/>
      <c r="H41" s="214"/>
      <c r="I41" s="214"/>
      <c r="J41" s="214"/>
      <c r="K41" s="215"/>
    </row>
  </sheetData>
  <mergeCells count="27">
    <mergeCell ref="B2:K3"/>
    <mergeCell ref="M2:N3"/>
    <mergeCell ref="B4:J5"/>
    <mergeCell ref="M5:N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19"/>
    <mergeCell ref="C8:C10"/>
    <mergeCell ref="C11:C13"/>
    <mergeCell ref="C14:C16"/>
    <mergeCell ref="C17:C19"/>
    <mergeCell ref="B20:B31"/>
    <mergeCell ref="C20:C22"/>
    <mergeCell ref="C23:C25"/>
    <mergeCell ref="C26:C28"/>
    <mergeCell ref="C29:C31"/>
    <mergeCell ref="B32:B40"/>
    <mergeCell ref="C32:C34"/>
    <mergeCell ref="C35:C37"/>
    <mergeCell ref="C38:C40"/>
  </mergeCells>
  <hyperlinks>
    <hyperlink ref="M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N2" activeCellId="0" sqref="N2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99"/>
    <col collapsed="false" customWidth="true" hidden="false" outlineLevel="0" max="2" min="2" style="155" width="9.85"/>
    <col collapsed="false" customWidth="true" hidden="false" outlineLevel="0" max="3" min="3" style="155" width="13.85"/>
    <col collapsed="false" customWidth="true" hidden="false" outlineLevel="0" max="4" min="4" style="155" width="12.85"/>
    <col collapsed="false" customWidth="true" hidden="false" outlineLevel="0" max="5" min="5" style="155" width="14.56"/>
    <col collapsed="false" customWidth="true" hidden="false" outlineLevel="0" max="6" min="6" style="155" width="2.13"/>
    <col collapsed="false" customWidth="true" hidden="false" outlineLevel="0" max="7" min="7" style="155" width="3.99"/>
    <col collapsed="false" customWidth="true" hidden="false" outlineLevel="0" max="8" min="8" style="155" width="9.7"/>
    <col collapsed="false" customWidth="true" hidden="false" outlineLevel="0" max="9" min="9" style="155" width="17.7"/>
    <col collapsed="false" customWidth="true" hidden="false" outlineLevel="0" max="10" min="10" style="155" width="11.85"/>
    <col collapsed="false" customWidth="true" hidden="false" outlineLevel="0" max="11" min="11" style="155" width="12.85"/>
    <col collapsed="false" customWidth="true" hidden="false" outlineLevel="0" max="12" min="12" style="155" width="1.99"/>
    <col collapsed="false" customWidth="true" hidden="false" outlineLevel="0" max="13" min="13" style="155" width="2.7"/>
    <col collapsed="false" customWidth="true" hidden="false" outlineLevel="0" max="14" min="14" style="155" width="10.56"/>
    <col collapsed="false" customWidth="true" hidden="false" outlineLevel="0" max="15" min="15" style="155" width="11.56"/>
    <col collapsed="false" customWidth="false" hidden="false" outlineLevel="0" max="28" min="16" style="155" width="9.14"/>
    <col collapsed="false" customWidth="false" hidden="false" outlineLevel="0" max="46" min="29" style="591" width="9.14"/>
    <col collapsed="false" customWidth="false" hidden="false" outlineLevel="0" max="257" min="47" style="155" width="9.14"/>
  </cols>
  <sheetData>
    <row r="1" customFormat="false" ht="8.25" hidden="false" customHeight="true" outlineLevel="0" collapsed="false"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</row>
    <row r="2" customFormat="false" ht="23.25" hidden="false" customHeight="true" outlineLevel="0" collapsed="false">
      <c r="B2" s="592" t="s">
        <v>400</v>
      </c>
      <c r="C2" s="592"/>
      <c r="D2" s="592"/>
      <c r="E2" s="592"/>
      <c r="F2" s="592"/>
      <c r="H2" s="592" t="s">
        <v>400</v>
      </c>
      <c r="I2" s="592"/>
      <c r="J2" s="592"/>
      <c r="K2" s="592"/>
      <c r="L2" s="592"/>
      <c r="N2" s="593" t="s">
        <v>50</v>
      </c>
      <c r="O2" s="593"/>
    </row>
    <row r="3" customFormat="false" ht="19.5" hidden="false" customHeight="true" outlineLevel="0" collapsed="false">
      <c r="B3" s="592"/>
      <c r="C3" s="592"/>
      <c r="D3" s="592"/>
      <c r="E3" s="592"/>
      <c r="F3" s="592"/>
      <c r="H3" s="592"/>
      <c r="I3" s="592"/>
      <c r="J3" s="592"/>
      <c r="K3" s="592"/>
      <c r="L3" s="592"/>
      <c r="N3" s="593"/>
      <c r="O3" s="593"/>
    </row>
    <row r="4" customFormat="false" ht="21.75" hidden="false" customHeight="true" outlineLevel="0" collapsed="false">
      <c r="B4" s="594"/>
      <c r="C4" s="595" t="s">
        <v>401</v>
      </c>
      <c r="D4" s="596" t="str">
        <f aca="false">IF(B4="","",(B4*0.02832))</f>
        <v/>
      </c>
      <c r="E4" s="597" t="s">
        <v>402</v>
      </c>
      <c r="F4" s="598"/>
      <c r="G4" s="161"/>
      <c r="H4" s="599"/>
      <c r="I4" s="595" t="s">
        <v>403</v>
      </c>
      <c r="J4" s="600" t="str">
        <f aca="false">IF(H4="","",(H4*24.5))</f>
        <v/>
      </c>
      <c r="K4" s="597" t="s">
        <v>404</v>
      </c>
      <c r="L4" s="598"/>
      <c r="N4" s="456"/>
      <c r="O4" s="456"/>
    </row>
    <row r="5" customFormat="false" ht="18.75" hidden="false" customHeight="false" outlineLevel="0" collapsed="false">
      <c r="B5" s="601"/>
      <c r="C5" s="602" t="s">
        <v>402</v>
      </c>
      <c r="D5" s="603" t="str">
        <f aca="false">IF(B5="","",(B5*35.32))</f>
        <v/>
      </c>
      <c r="E5" s="604" t="s">
        <v>405</v>
      </c>
      <c r="F5" s="598"/>
      <c r="G5" s="161"/>
      <c r="H5" s="605"/>
      <c r="I5" s="602" t="s">
        <v>406</v>
      </c>
      <c r="J5" s="606" t="str">
        <f aca="false">IF(H5="","",(H5/0.85))</f>
        <v/>
      </c>
      <c r="K5" s="604" t="s">
        <v>407</v>
      </c>
      <c r="L5" s="598"/>
      <c r="M5" s="607"/>
      <c r="N5" s="608" t="s">
        <v>408</v>
      </c>
      <c r="O5" s="608"/>
      <c r="P5" s="161"/>
      <c r="Q5" s="161"/>
    </row>
    <row r="6" customFormat="false" ht="18.75" hidden="false" customHeight="false" outlineLevel="0" collapsed="false">
      <c r="B6" s="601"/>
      <c r="C6" s="602" t="s">
        <v>409</v>
      </c>
      <c r="D6" s="603" t="str">
        <f aca="false">IF(B6="","",(B6*42))</f>
        <v/>
      </c>
      <c r="E6" s="604" t="s">
        <v>410</v>
      </c>
      <c r="F6" s="598"/>
      <c r="G6" s="161"/>
      <c r="H6" s="605"/>
      <c r="I6" s="602" t="s">
        <v>407</v>
      </c>
      <c r="J6" s="606" t="str">
        <f aca="false">IF(H6="","",(H6*1.17))</f>
        <v/>
      </c>
      <c r="K6" s="604" t="s">
        <v>411</v>
      </c>
      <c r="L6" s="598"/>
      <c r="M6" s="609"/>
      <c r="N6" s="608"/>
      <c r="O6" s="608"/>
      <c r="P6" s="161"/>
      <c r="Q6" s="161"/>
    </row>
    <row r="7" customFormat="false" ht="18.75" hidden="false" customHeight="false" outlineLevel="0" collapsed="false">
      <c r="B7" s="601" t="n">
        <v>4608</v>
      </c>
      <c r="C7" s="602" t="s">
        <v>409</v>
      </c>
      <c r="D7" s="603" t="n">
        <f aca="false">IF(B7="","",(B7*0.157))</f>
        <v>723.456</v>
      </c>
      <c r="E7" s="604" t="s">
        <v>412</v>
      </c>
      <c r="F7" s="598"/>
      <c r="G7" s="161"/>
      <c r="H7" s="605"/>
      <c r="I7" s="602" t="s">
        <v>413</v>
      </c>
      <c r="J7" s="606" t="str">
        <f aca="false">IF(H7="","",(H7*0.917))</f>
        <v/>
      </c>
      <c r="K7" s="604" t="s">
        <v>414</v>
      </c>
      <c r="L7" s="598"/>
      <c r="M7" s="328"/>
      <c r="N7" s="328"/>
      <c r="O7" s="328"/>
      <c r="P7" s="161"/>
      <c r="Q7" s="161"/>
    </row>
    <row r="8" customFormat="false" ht="18.75" hidden="false" customHeight="false" outlineLevel="0" collapsed="false">
      <c r="B8" s="601"/>
      <c r="C8" s="602" t="s">
        <v>402</v>
      </c>
      <c r="D8" s="603" t="str">
        <f aca="false">IF(B8="","",(B8*6.299))</f>
        <v/>
      </c>
      <c r="E8" s="604" t="s">
        <v>409</v>
      </c>
      <c r="F8" s="598"/>
      <c r="G8" s="161"/>
      <c r="H8" s="605"/>
      <c r="I8" s="602" t="s">
        <v>415</v>
      </c>
      <c r="J8" s="606" t="str">
        <f aca="false">IF(H8="","",(H8*0.817))</f>
        <v/>
      </c>
      <c r="K8" s="604" t="s">
        <v>416</v>
      </c>
      <c r="L8" s="598"/>
      <c r="M8" s="328"/>
      <c r="N8" s="221" t="s">
        <v>417</v>
      </c>
      <c r="O8" s="221"/>
      <c r="P8" s="161"/>
      <c r="Q8" s="161"/>
    </row>
    <row r="9" customFormat="false" ht="17.25" hidden="false" customHeight="true" outlineLevel="0" collapsed="false">
      <c r="B9" s="601"/>
      <c r="C9" s="602" t="s">
        <v>401</v>
      </c>
      <c r="D9" s="603" t="str">
        <f aca="false">IF(B9="","",(B9*7.48))</f>
        <v/>
      </c>
      <c r="E9" s="604" t="s">
        <v>409</v>
      </c>
      <c r="F9" s="598"/>
      <c r="G9" s="161"/>
      <c r="H9" s="605" t="n">
        <v>1</v>
      </c>
      <c r="I9" s="602" t="s">
        <v>401</v>
      </c>
      <c r="J9" s="606" t="n">
        <f aca="false">IF(H9="","",(H9*7.4805))</f>
        <v>7.4805</v>
      </c>
      <c r="K9" s="604" t="s">
        <v>410</v>
      </c>
      <c r="L9" s="598"/>
      <c r="M9" s="328"/>
      <c r="N9" s="221"/>
      <c r="O9" s="221"/>
      <c r="P9" s="161"/>
      <c r="Q9" s="161"/>
    </row>
    <row r="10" customFormat="false" ht="18.75" hidden="false" customHeight="false" outlineLevel="0" collapsed="false">
      <c r="B10" s="601"/>
      <c r="C10" s="602" t="s">
        <v>418</v>
      </c>
      <c r="D10" s="603" t="str">
        <f aca="false">IF(B10="","",(B10*0.0063))</f>
        <v/>
      </c>
      <c r="E10" s="604" t="s">
        <v>409</v>
      </c>
      <c r="F10" s="598"/>
      <c r="G10" s="161"/>
      <c r="H10" s="605"/>
      <c r="I10" s="602" t="s">
        <v>419</v>
      </c>
      <c r="J10" s="606" t="str">
        <f aca="false">IF(H10="","",(H10*3.281))</f>
        <v/>
      </c>
      <c r="K10" s="604" t="s">
        <v>420</v>
      </c>
      <c r="L10" s="598"/>
      <c r="M10" s="328"/>
      <c r="N10" s="328"/>
      <c r="O10" s="328"/>
      <c r="P10" s="161"/>
      <c r="Q10" s="161"/>
    </row>
    <row r="11" customFormat="false" ht="18.75" hidden="false" customHeight="false" outlineLevel="0" collapsed="false">
      <c r="B11" s="601"/>
      <c r="C11" s="602" t="s">
        <v>421</v>
      </c>
      <c r="D11" s="603" t="str">
        <f aca="false">IF(B11="","",(B11*2.54))</f>
        <v/>
      </c>
      <c r="E11" s="604" t="s">
        <v>422</v>
      </c>
      <c r="F11" s="598"/>
      <c r="G11" s="161"/>
      <c r="H11" s="605"/>
      <c r="I11" s="602" t="s">
        <v>423</v>
      </c>
      <c r="J11" s="606" t="str">
        <f aca="false">IF(H11="","",(H11*0.3048))</f>
        <v/>
      </c>
      <c r="K11" s="604" t="s">
        <v>424</v>
      </c>
      <c r="L11" s="598"/>
      <c r="M11" s="328"/>
      <c r="N11" s="610"/>
      <c r="O11" s="328"/>
      <c r="P11" s="161"/>
      <c r="Q11" s="161"/>
    </row>
    <row r="12" customFormat="false" ht="18.75" hidden="false" customHeight="false" outlineLevel="0" collapsed="false">
      <c r="B12" s="601" t="n">
        <v>1</v>
      </c>
      <c r="C12" s="602" t="s">
        <v>425</v>
      </c>
      <c r="D12" s="603" t="n">
        <f aca="false">IF(B12="","",(B12*14.223))</f>
        <v>14.223</v>
      </c>
      <c r="E12" s="604" t="s">
        <v>426</v>
      </c>
      <c r="F12" s="598"/>
      <c r="G12" s="161"/>
      <c r="H12" s="605"/>
      <c r="I12" s="602" t="s">
        <v>409</v>
      </c>
      <c r="J12" s="606" t="str">
        <f aca="false">IF(H12="","",(H12*159))</f>
        <v/>
      </c>
      <c r="K12" s="604" t="s">
        <v>427</v>
      </c>
      <c r="L12" s="598"/>
      <c r="M12" s="161"/>
      <c r="N12" s="161"/>
      <c r="O12" s="161"/>
      <c r="P12" s="161"/>
      <c r="Q12" s="161"/>
    </row>
    <row r="13" customFormat="false" ht="18.75" hidden="false" customHeight="false" outlineLevel="0" collapsed="false">
      <c r="B13" s="601"/>
      <c r="C13" s="602" t="s">
        <v>428</v>
      </c>
      <c r="D13" s="603" t="str">
        <f aca="false">IF(B13="","",(B13*0.07))</f>
        <v/>
      </c>
      <c r="E13" s="604" t="s">
        <v>429</v>
      </c>
      <c r="F13" s="598"/>
      <c r="G13" s="161"/>
      <c r="H13" s="605"/>
      <c r="I13" s="602" t="s">
        <v>409</v>
      </c>
      <c r="J13" s="606" t="str">
        <f aca="false">IF(H13="","",(H13*42))</f>
        <v/>
      </c>
      <c r="K13" s="604" t="s">
        <v>410</v>
      </c>
      <c r="L13" s="598"/>
      <c r="M13" s="194"/>
      <c r="N13" s="194"/>
      <c r="O13" s="194"/>
      <c r="P13" s="161"/>
      <c r="Q13" s="161"/>
    </row>
    <row r="14" customFormat="false" ht="18.75" hidden="false" customHeight="false" outlineLevel="0" collapsed="false">
      <c r="B14" s="601"/>
      <c r="C14" s="602" t="s">
        <v>410</v>
      </c>
      <c r="D14" s="603" t="str">
        <f aca="false">IF(B14="","",(B14*3.78))</f>
        <v/>
      </c>
      <c r="E14" s="604" t="s">
        <v>427</v>
      </c>
      <c r="F14" s="598"/>
      <c r="G14" s="161"/>
      <c r="H14" s="605"/>
      <c r="I14" s="602" t="s">
        <v>409</v>
      </c>
      <c r="J14" s="606" t="str">
        <f aca="false">IF(H14="","",(H14*0.1589))</f>
        <v/>
      </c>
      <c r="K14" s="604" t="s">
        <v>430</v>
      </c>
      <c r="L14" s="598"/>
      <c r="M14" s="609"/>
      <c r="N14" s="609"/>
      <c r="O14" s="609"/>
      <c r="P14" s="161"/>
      <c r="Q14" s="161"/>
    </row>
    <row r="15" customFormat="false" ht="18.75" hidden="false" customHeight="false" outlineLevel="0" collapsed="false">
      <c r="B15" s="601"/>
      <c r="C15" s="602" t="s">
        <v>431</v>
      </c>
      <c r="D15" s="603" t="str">
        <f aca="false">IF(B15="","",(B15/0.917))</f>
        <v/>
      </c>
      <c r="E15" s="604" t="s">
        <v>432</v>
      </c>
      <c r="F15" s="598"/>
      <c r="G15" s="161"/>
      <c r="H15" s="605"/>
      <c r="I15" s="602" t="s">
        <v>433</v>
      </c>
      <c r="J15" s="606" t="str">
        <f aca="false">IF(H15="","",(H15*2.2))</f>
        <v/>
      </c>
      <c r="K15" s="604" t="s">
        <v>434</v>
      </c>
      <c r="L15" s="598"/>
      <c r="M15" s="328"/>
      <c r="N15" s="328"/>
      <c r="O15" s="328"/>
      <c r="P15" s="161"/>
      <c r="Q15" s="161"/>
    </row>
    <row r="16" customFormat="false" ht="18.75" hidden="false" customHeight="false" outlineLevel="0" collapsed="false">
      <c r="B16" s="601"/>
      <c r="C16" s="602" t="s">
        <v>435</v>
      </c>
      <c r="D16" s="603" t="str">
        <f aca="false">IF(B16="","",(B16*36.8))</f>
        <v/>
      </c>
      <c r="E16" s="604" t="s">
        <v>414</v>
      </c>
      <c r="F16" s="598"/>
      <c r="G16" s="161"/>
      <c r="H16" s="605"/>
      <c r="I16" s="602" t="s">
        <v>434</v>
      </c>
      <c r="J16" s="606" t="str">
        <f aca="false">IF(H16="","",(H16*0.4536))</f>
        <v/>
      </c>
      <c r="K16" s="604" t="s">
        <v>433</v>
      </c>
      <c r="L16" s="598"/>
      <c r="M16" s="328"/>
      <c r="N16" s="328"/>
      <c r="O16" s="328"/>
      <c r="P16" s="161"/>
      <c r="Q16" s="161"/>
    </row>
    <row r="17" customFormat="false" ht="18.75" hidden="false" customHeight="false" outlineLevel="0" collapsed="false">
      <c r="B17" s="601"/>
      <c r="C17" s="602" t="s">
        <v>436</v>
      </c>
      <c r="D17" s="603" t="str">
        <f aca="false">IF(B17="","",(B17/0.817))</f>
        <v/>
      </c>
      <c r="E17" s="604" t="s">
        <v>437</v>
      </c>
      <c r="F17" s="598"/>
      <c r="G17" s="161"/>
      <c r="H17" s="611"/>
      <c r="I17" s="602" t="s">
        <v>438</v>
      </c>
      <c r="J17" s="606" t="str">
        <f aca="false">IF(H17="","",(H17*0.04081))</f>
        <v/>
      </c>
      <c r="K17" s="604" t="s">
        <v>439</v>
      </c>
      <c r="L17" s="598"/>
      <c r="M17" s="328"/>
      <c r="N17" s="328"/>
      <c r="O17" s="328"/>
      <c r="P17" s="161"/>
      <c r="Q17" s="161"/>
    </row>
    <row r="18" customFormat="false" ht="18.75" hidden="false" customHeight="false" outlineLevel="0" collapsed="false">
      <c r="B18" s="601"/>
      <c r="C18" s="602" t="s">
        <v>440</v>
      </c>
      <c r="D18" s="603" t="str">
        <f aca="false">IF(B18="","",(B18*16.2))</f>
        <v/>
      </c>
      <c r="E18" s="604" t="s">
        <v>416</v>
      </c>
      <c r="F18" s="598"/>
      <c r="G18" s="161"/>
      <c r="H18" s="612"/>
      <c r="I18" s="602" t="s">
        <v>441</v>
      </c>
      <c r="J18" s="613" t="str">
        <f aca="false">IF(H18="","",(H18*0.02717))</f>
        <v/>
      </c>
      <c r="K18" s="604" t="s">
        <v>439</v>
      </c>
      <c r="L18" s="598"/>
      <c r="M18" s="328"/>
      <c r="N18" s="328"/>
      <c r="O18" s="328"/>
      <c r="P18" s="161"/>
      <c r="Q18" s="161"/>
    </row>
    <row r="19" customFormat="false" ht="18.75" hidden="false" customHeight="false" outlineLevel="0" collapsed="false">
      <c r="B19" s="614"/>
      <c r="C19" s="602" t="s">
        <v>442</v>
      </c>
      <c r="D19" s="603" t="str">
        <f aca="false">IF(B19="","",(B19*0.06172))</f>
        <v/>
      </c>
      <c r="E19" s="604" t="s">
        <v>439</v>
      </c>
      <c r="F19" s="598"/>
      <c r="G19" s="161"/>
      <c r="H19" s="615"/>
      <c r="I19" s="616"/>
      <c r="J19" s="617"/>
      <c r="K19" s="616"/>
      <c r="L19" s="618"/>
      <c r="M19" s="619"/>
      <c r="N19" s="328"/>
      <c r="O19" s="328"/>
      <c r="P19" s="161"/>
      <c r="Q19" s="161"/>
    </row>
    <row r="20" customFormat="false" ht="12" hidden="false" customHeight="true" outlineLevel="0" collapsed="false">
      <c r="B20" s="620"/>
      <c r="C20" s="214"/>
      <c r="D20" s="621"/>
      <c r="E20" s="214"/>
      <c r="F20" s="215"/>
      <c r="G20" s="161"/>
      <c r="H20" s="237"/>
      <c r="I20" s="214"/>
      <c r="J20" s="214"/>
      <c r="K20" s="214"/>
      <c r="L20" s="215"/>
      <c r="M20" s="161"/>
      <c r="N20" s="161"/>
      <c r="O20" s="161"/>
      <c r="P20" s="161"/>
      <c r="Q20" s="161"/>
    </row>
    <row r="21" customFormat="false" ht="18" hidden="false" customHeight="false" outlineLevel="0" collapsed="false">
      <c r="B21" s="622"/>
      <c r="C21" s="161"/>
      <c r="D21" s="623"/>
      <c r="E21" s="161"/>
      <c r="F21" s="161"/>
      <c r="G21" s="161"/>
      <c r="H21" s="161"/>
      <c r="I21" s="194"/>
      <c r="J21" s="194"/>
      <c r="K21" s="194"/>
      <c r="L21" s="194"/>
      <c r="M21" s="194"/>
      <c r="N21" s="194"/>
      <c r="O21" s="194"/>
      <c r="P21" s="194"/>
      <c r="Q21" s="161"/>
    </row>
    <row r="22" customFormat="false" ht="15.75" hidden="false" customHeight="true" outlineLevel="0" collapsed="false">
      <c r="B22" s="622"/>
      <c r="C22" s="161"/>
      <c r="D22" s="623"/>
      <c r="E22" s="161"/>
      <c r="F22" s="161"/>
      <c r="G22" s="161"/>
      <c r="I22" s="609"/>
      <c r="J22" s="609"/>
      <c r="K22" s="609"/>
      <c r="L22" s="609"/>
      <c r="M22" s="609"/>
      <c r="N22" s="609"/>
      <c r="O22" s="609"/>
      <c r="P22" s="609"/>
      <c r="Q22" s="161"/>
    </row>
    <row r="23" customFormat="false" ht="18" hidden="false" customHeight="false" outlineLevel="0" collapsed="false">
      <c r="B23" s="622"/>
      <c r="C23" s="161"/>
      <c r="D23" s="623"/>
      <c r="E23" s="161"/>
      <c r="F23" s="161"/>
      <c r="G23" s="161"/>
      <c r="I23" s="328"/>
      <c r="J23" s="328"/>
      <c r="K23" s="328"/>
      <c r="L23" s="328"/>
      <c r="M23" s="328"/>
      <c r="N23" s="328"/>
      <c r="O23" s="328"/>
      <c r="P23" s="328"/>
      <c r="Q23" s="161"/>
    </row>
    <row r="24" customFormat="false" ht="18" hidden="false" customHeight="false" outlineLevel="0" collapsed="false">
      <c r="B24" s="622"/>
      <c r="C24" s="161"/>
      <c r="D24" s="623"/>
      <c r="E24" s="161"/>
      <c r="F24" s="161"/>
      <c r="G24" s="161"/>
      <c r="I24" s="328"/>
      <c r="J24" s="328"/>
      <c r="K24" s="328"/>
      <c r="L24" s="328"/>
      <c r="M24" s="328"/>
      <c r="N24" s="328"/>
      <c r="O24" s="328"/>
      <c r="P24" s="328"/>
      <c r="Q24" s="161"/>
    </row>
    <row r="25" customFormat="false" ht="18" hidden="false" customHeight="false" outlineLevel="0" collapsed="false">
      <c r="B25" s="622"/>
      <c r="C25" s="161"/>
      <c r="D25" s="623"/>
      <c r="E25" s="161"/>
      <c r="F25" s="161"/>
      <c r="G25" s="161"/>
      <c r="I25" s="328"/>
      <c r="J25" s="328"/>
      <c r="K25" s="328"/>
      <c r="L25" s="328"/>
      <c r="M25" s="328"/>
      <c r="N25" s="328"/>
      <c r="O25" s="328"/>
      <c r="P25" s="328"/>
      <c r="Q25" s="161"/>
    </row>
    <row r="26" customFormat="false" ht="18" hidden="false" customHeight="false" outlineLevel="0" collapsed="false">
      <c r="B26" s="622"/>
      <c r="C26" s="161"/>
      <c r="D26" s="623"/>
      <c r="E26" s="161"/>
      <c r="F26" s="161"/>
      <c r="G26" s="161"/>
      <c r="I26" s="328"/>
      <c r="J26" s="328"/>
      <c r="K26" s="328"/>
      <c r="L26" s="328"/>
      <c r="M26" s="328"/>
      <c r="N26" s="328"/>
      <c r="O26" s="328"/>
      <c r="P26" s="328"/>
      <c r="Q26" s="161"/>
    </row>
    <row r="27" customFormat="false" ht="18" hidden="false" customHeight="false" outlineLevel="0" collapsed="false">
      <c r="B27" s="622"/>
      <c r="C27" s="161"/>
      <c r="D27" s="623"/>
      <c r="E27" s="161"/>
      <c r="F27" s="161"/>
      <c r="G27" s="161"/>
      <c r="I27" s="328"/>
      <c r="J27" s="328"/>
      <c r="K27" s="328"/>
      <c r="L27" s="328"/>
      <c r="M27" s="328"/>
      <c r="N27" s="328"/>
      <c r="O27" s="328"/>
      <c r="P27" s="328"/>
      <c r="Q27" s="161"/>
    </row>
    <row r="28" customFormat="false" ht="18" hidden="false" customHeight="false" outlineLevel="0" collapsed="false">
      <c r="B28" s="622"/>
      <c r="C28" s="161"/>
      <c r="D28" s="623"/>
      <c r="E28" s="161"/>
      <c r="F28" s="161"/>
      <c r="G28" s="161"/>
      <c r="I28" s="328"/>
      <c r="J28" s="328"/>
      <c r="K28" s="328"/>
      <c r="L28" s="328"/>
      <c r="M28" s="328"/>
      <c r="N28" s="328"/>
      <c r="O28" s="328"/>
      <c r="P28" s="328"/>
      <c r="Q28" s="161"/>
    </row>
    <row r="29" customFormat="false" ht="18" hidden="false" customHeight="false" outlineLevel="0" collapsed="false">
      <c r="B29" s="622"/>
      <c r="C29" s="161"/>
      <c r="D29" s="623"/>
      <c r="E29" s="161"/>
      <c r="F29" s="161"/>
      <c r="G29" s="161"/>
      <c r="I29" s="328"/>
      <c r="J29" s="328"/>
      <c r="K29" s="328"/>
      <c r="L29" s="328"/>
      <c r="M29" s="328"/>
      <c r="N29" s="328"/>
      <c r="O29" s="328"/>
      <c r="P29" s="328"/>
      <c r="Q29" s="161"/>
    </row>
    <row r="30" customFormat="false" ht="18" hidden="false" customHeight="false" outlineLevel="0" collapsed="false">
      <c r="B30" s="622"/>
      <c r="C30" s="161"/>
      <c r="D30" s="623"/>
      <c r="E30" s="161"/>
      <c r="F30" s="161"/>
      <c r="G30" s="161"/>
      <c r="I30" s="161"/>
      <c r="J30" s="161"/>
      <c r="K30" s="161"/>
      <c r="L30" s="161"/>
      <c r="M30" s="161"/>
      <c r="N30" s="161"/>
      <c r="O30" s="161"/>
      <c r="P30" s="161"/>
      <c r="Q30" s="161"/>
    </row>
    <row r="31" customFormat="false" ht="18" hidden="false" customHeight="false" outlineLevel="0" collapsed="false">
      <c r="B31" s="622"/>
      <c r="C31" s="161"/>
      <c r="D31" s="623"/>
      <c r="E31" s="161"/>
      <c r="F31" s="161"/>
      <c r="G31" s="161"/>
      <c r="I31" s="161"/>
      <c r="J31" s="194"/>
      <c r="K31" s="194"/>
      <c r="L31" s="194"/>
      <c r="M31" s="194"/>
      <c r="N31" s="194"/>
      <c r="O31" s="161"/>
      <c r="P31" s="161"/>
      <c r="Q31" s="161"/>
    </row>
    <row r="32" customFormat="false" ht="18" hidden="false" customHeight="false" outlineLevel="0" collapsed="false">
      <c r="B32" s="624"/>
      <c r="C32" s="161"/>
      <c r="D32" s="623"/>
      <c r="E32" s="161"/>
      <c r="F32" s="161"/>
      <c r="G32" s="161"/>
      <c r="I32" s="161"/>
      <c r="J32" s="625"/>
      <c r="K32" s="625"/>
      <c r="L32" s="625"/>
      <c r="M32" s="625"/>
      <c r="N32" s="625"/>
      <c r="O32" s="161"/>
      <c r="P32" s="161"/>
      <c r="Q32" s="161"/>
    </row>
    <row r="33" customFormat="false" ht="18" hidden="false" customHeight="false" outlineLevel="0" collapsed="false">
      <c r="B33" s="624"/>
      <c r="C33" s="161"/>
      <c r="D33" s="623"/>
      <c r="E33" s="161"/>
      <c r="F33" s="161"/>
      <c r="G33" s="161"/>
      <c r="I33" s="161"/>
      <c r="J33" s="328"/>
      <c r="K33" s="328"/>
      <c r="L33" s="328"/>
      <c r="M33" s="328"/>
      <c r="N33" s="328"/>
      <c r="O33" s="161"/>
      <c r="P33" s="161"/>
      <c r="Q33" s="161"/>
    </row>
    <row r="34" customFormat="false" ht="18" hidden="false" customHeight="false" outlineLevel="0" collapsed="false">
      <c r="B34" s="624"/>
      <c r="C34" s="161"/>
      <c r="D34" s="623"/>
      <c r="E34" s="161"/>
      <c r="F34" s="161"/>
      <c r="G34" s="161"/>
      <c r="I34" s="161"/>
      <c r="J34" s="328"/>
      <c r="K34" s="328"/>
      <c r="L34" s="328"/>
      <c r="M34" s="328"/>
      <c r="N34" s="328"/>
      <c r="O34" s="161"/>
      <c r="P34" s="161"/>
      <c r="Q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  <c r="I35" s="161"/>
      <c r="J35" s="328"/>
      <c r="K35" s="328"/>
      <c r="L35" s="328"/>
      <c r="M35" s="328"/>
      <c r="N35" s="328"/>
      <c r="O35" s="161"/>
      <c r="P35" s="161"/>
      <c r="Q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  <c r="I36" s="161"/>
      <c r="J36" s="328"/>
      <c r="K36" s="328"/>
      <c r="L36" s="328"/>
      <c r="M36" s="328"/>
      <c r="N36" s="328"/>
      <c r="O36" s="161"/>
      <c r="P36" s="161"/>
      <c r="Q36" s="161"/>
    </row>
    <row r="37" customFormat="false" ht="12.75" hidden="false" customHeight="false" outlineLevel="0" collapsed="false">
      <c r="I37" s="161"/>
      <c r="J37" s="161"/>
      <c r="K37" s="161"/>
      <c r="L37" s="161"/>
      <c r="M37" s="161"/>
      <c r="N37" s="161"/>
      <c r="O37" s="161"/>
      <c r="P37" s="161"/>
      <c r="Q37" s="161"/>
    </row>
    <row r="38" customFormat="false" ht="12.75" hidden="false" customHeight="false" outlineLevel="0" collapsed="false">
      <c r="I38" s="166"/>
      <c r="J38" s="166"/>
      <c r="K38" s="166"/>
      <c r="L38" s="166"/>
      <c r="M38" s="166"/>
      <c r="N38" s="166"/>
      <c r="O38" s="166"/>
      <c r="P38" s="161"/>
      <c r="Q38" s="161"/>
    </row>
    <row r="39" customFormat="false" ht="12.75" hidden="false" customHeight="false" outlineLevel="0" collapsed="false">
      <c r="I39" s="609"/>
      <c r="J39" s="609"/>
      <c r="K39" s="609"/>
      <c r="L39" s="609"/>
      <c r="M39" s="609"/>
      <c r="N39" s="609"/>
      <c r="O39" s="609"/>
      <c r="P39" s="161"/>
      <c r="Q39" s="161"/>
    </row>
    <row r="40" customFormat="false" ht="12.75" hidden="false" customHeight="false" outlineLevel="0" collapsed="false">
      <c r="I40" s="328"/>
      <c r="J40" s="328"/>
      <c r="K40" s="328"/>
      <c r="L40" s="328"/>
      <c r="M40" s="328"/>
      <c r="N40" s="328"/>
      <c r="O40" s="328"/>
      <c r="P40" s="161"/>
      <c r="Q40" s="161"/>
    </row>
    <row r="41" customFormat="false" ht="12.75" hidden="false" customHeight="false" outlineLevel="0" collapsed="false">
      <c r="I41" s="328"/>
      <c r="J41" s="328"/>
      <c r="K41" s="328"/>
      <c r="L41" s="328"/>
      <c r="M41" s="328"/>
      <c r="N41" s="328"/>
      <c r="O41" s="328"/>
      <c r="P41" s="161"/>
      <c r="Q41" s="161"/>
    </row>
    <row r="42" customFormat="false" ht="12.75" hidden="false" customHeight="false" outlineLevel="0" collapsed="false">
      <c r="I42" s="328"/>
      <c r="J42" s="328"/>
      <c r="K42" s="328"/>
      <c r="L42" s="328"/>
      <c r="M42" s="328"/>
      <c r="N42" s="328"/>
      <c r="O42" s="328"/>
      <c r="P42" s="161"/>
      <c r="Q42" s="161"/>
    </row>
    <row r="43" customFormat="false" ht="12.75" hidden="false" customHeight="false" outlineLevel="0" collapsed="false">
      <c r="I43" s="328"/>
      <c r="J43" s="328"/>
      <c r="K43" s="328"/>
      <c r="L43" s="328"/>
      <c r="M43" s="328"/>
      <c r="N43" s="328"/>
      <c r="O43" s="328"/>
      <c r="P43" s="161"/>
      <c r="Q43" s="161"/>
    </row>
    <row r="44" customFormat="false" ht="12.75" hidden="false" customHeight="false" outlineLevel="0" collapsed="false">
      <c r="I44" s="328"/>
      <c r="J44" s="328"/>
      <c r="K44" s="328"/>
      <c r="L44" s="328"/>
      <c r="M44" s="328"/>
      <c r="N44" s="328"/>
      <c r="O44" s="328"/>
      <c r="P44" s="161"/>
      <c r="Q44" s="161"/>
    </row>
    <row r="45" customFormat="false" ht="12.75" hidden="false" customHeight="false" outlineLevel="0" collapsed="false">
      <c r="I45" s="328"/>
      <c r="J45" s="328"/>
      <c r="K45" s="328"/>
      <c r="L45" s="328"/>
      <c r="M45" s="328"/>
      <c r="N45" s="328"/>
      <c r="O45" s="328"/>
      <c r="P45" s="161"/>
      <c r="Q45" s="161"/>
    </row>
  </sheetData>
  <sheetProtection sheet="true" password="c643" objects="true" scenarios="true"/>
  <mergeCells count="7">
    <mergeCell ref="B2:F3"/>
    <mergeCell ref="H2:L3"/>
    <mergeCell ref="N2:O3"/>
    <mergeCell ref="N5:O6"/>
    <mergeCell ref="N8:O9"/>
    <mergeCell ref="B35:E35"/>
    <mergeCell ref="I38:O38"/>
  </mergeCells>
  <hyperlinks>
    <hyperlink ref="N2" location="MENU!A1" display="VOLTAR AO MENU"/>
    <hyperlink ref="N5" location="'TABELAS DE CONVERSÃO'!A1" display=" TABELAS DE CONVERSÃO"/>
  </hyperlinks>
  <printOptions headings="false" gridLines="false" gridLinesSet="true" horizontalCentered="false" verticalCentered="false"/>
  <pageMargins left="0.259722222222222" right="0.140277777777778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367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pane xSplit="0" ySplit="22" topLeftCell="A23" activePane="bottomLeft" state="frozen"/>
      <selection pane="topLeft" activeCell="A1" activeCellId="0" sqref="A1"/>
      <selection pane="bottomLeft" activeCell="R2" activeCellId="0" sqref="R2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99"/>
    <col collapsed="false" customWidth="false" hidden="false" outlineLevel="0" max="2" min="2" style="591" width="9.14"/>
    <col collapsed="false" customWidth="true" hidden="false" outlineLevel="0" max="3" min="3" style="591" width="9.99"/>
    <col collapsed="false" customWidth="false" hidden="false" outlineLevel="0" max="4" min="4" style="591" width="9.14"/>
    <col collapsed="false" customWidth="true" hidden="false" outlineLevel="0" max="5" min="5" style="591" width="20.56"/>
    <col collapsed="false" customWidth="true" hidden="false" outlineLevel="0" max="6" min="6" style="591" width="20.13"/>
    <col collapsed="false" customWidth="true" hidden="true" outlineLevel="0" max="7" min="7" style="591" width="13.56"/>
    <col collapsed="false" customWidth="true" hidden="true" outlineLevel="0" max="8" min="8" style="591" width="0.28"/>
    <col collapsed="false" customWidth="true" hidden="false" outlineLevel="0" max="9" min="9" style="591" width="2.99"/>
    <col collapsed="false" customWidth="true" hidden="false" outlineLevel="0" max="10" min="10" style="626" width="3.85"/>
    <col collapsed="false" customWidth="true" hidden="false" outlineLevel="0" max="11" min="11" style="591" width="27.14"/>
    <col collapsed="false" customWidth="true" hidden="false" outlineLevel="0" max="12" min="12" style="591" width="6.56"/>
    <col collapsed="false" customWidth="true" hidden="false" outlineLevel="0" max="13" min="13" style="591" width="7.7"/>
    <col collapsed="false" customWidth="true" hidden="false" outlineLevel="0" max="14" min="14" style="591" width="11.7"/>
    <col collapsed="false" customWidth="true" hidden="false" outlineLevel="0" max="15" min="15" style="591" width="12.7"/>
    <col collapsed="false" customWidth="true" hidden="false" outlineLevel="0" max="16" min="16" style="591" width="6.99"/>
    <col collapsed="false" customWidth="true" hidden="false" outlineLevel="0" max="17" min="17" style="627" width="3.28"/>
    <col collapsed="false" customWidth="false" hidden="false" outlineLevel="0" max="18" min="18" style="591" width="9.14"/>
    <col collapsed="false" customWidth="true" hidden="false" outlineLevel="0" max="19" min="19" style="591" width="6.99"/>
    <col collapsed="false" customWidth="false" hidden="false" outlineLevel="0" max="20" min="20" style="591" width="9.14"/>
    <col collapsed="false" customWidth="false" hidden="false" outlineLevel="0" max="104" min="21" style="155" width="9.14"/>
    <col collapsed="false" customWidth="false" hidden="false" outlineLevel="0" max="257" min="105" style="591" width="9.14"/>
  </cols>
  <sheetData>
    <row r="1" customFormat="false" ht="27.75" hidden="false" customHeight="true" outlineLevel="0" collapsed="false">
      <c r="B1" s="155"/>
      <c r="C1" s="155"/>
      <c r="D1" s="155"/>
      <c r="E1" s="155"/>
      <c r="F1" s="155"/>
      <c r="G1" s="155"/>
      <c r="H1" s="155"/>
      <c r="I1" s="626"/>
      <c r="K1" s="155"/>
      <c r="L1" s="155"/>
      <c r="M1" s="155"/>
      <c r="N1" s="155"/>
      <c r="O1" s="155"/>
      <c r="P1" s="155"/>
      <c r="R1" s="155"/>
      <c r="S1" s="155"/>
      <c r="T1" s="155"/>
    </row>
    <row r="2" customFormat="false" ht="22.5" hidden="false" customHeight="true" outlineLevel="0" collapsed="false">
      <c r="B2" s="628" t="s">
        <v>443</v>
      </c>
      <c r="C2" s="628"/>
      <c r="D2" s="628"/>
      <c r="E2" s="628"/>
      <c r="F2" s="628"/>
      <c r="G2" s="628"/>
      <c r="H2" s="628"/>
      <c r="I2" s="628"/>
      <c r="J2" s="629"/>
      <c r="K2" s="630" t="s">
        <v>444</v>
      </c>
      <c r="L2" s="630"/>
      <c r="M2" s="630"/>
      <c r="N2" s="630"/>
      <c r="O2" s="630"/>
      <c r="P2" s="630"/>
      <c r="R2" s="631" t="s">
        <v>50</v>
      </c>
      <c r="S2" s="631"/>
      <c r="T2" s="631"/>
    </row>
    <row r="3" customFormat="false" ht="27.75" hidden="false" customHeight="true" outlineLevel="0" collapsed="false">
      <c r="B3" s="628"/>
      <c r="C3" s="628"/>
      <c r="D3" s="628"/>
      <c r="E3" s="628"/>
      <c r="F3" s="628"/>
      <c r="G3" s="628"/>
      <c r="H3" s="628"/>
      <c r="I3" s="628"/>
      <c r="J3" s="629"/>
      <c r="K3" s="630"/>
      <c r="L3" s="630"/>
      <c r="M3" s="630"/>
      <c r="N3" s="630"/>
      <c r="O3" s="630"/>
      <c r="P3" s="630"/>
      <c r="R3" s="631"/>
      <c r="S3" s="631"/>
      <c r="T3" s="631"/>
    </row>
    <row r="4" customFormat="false" ht="31.5" hidden="false" customHeight="true" outlineLevel="0" collapsed="false">
      <c r="A4" s="632"/>
      <c r="B4" s="633" t="s">
        <v>445</v>
      </c>
      <c r="C4" s="633"/>
      <c r="D4" s="633"/>
      <c r="E4" s="633"/>
      <c r="F4" s="634" t="n">
        <v>196</v>
      </c>
      <c r="G4" s="635" t="s">
        <v>446</v>
      </c>
      <c r="H4" s="636" t="n">
        <f aca="false">F4*F14</f>
        <v>2787.12</v>
      </c>
      <c r="I4" s="637"/>
      <c r="J4" s="638"/>
      <c r="K4" s="639" t="s">
        <v>447</v>
      </c>
      <c r="L4" s="639"/>
      <c r="M4" s="640" t="n">
        <v>64</v>
      </c>
      <c r="N4" s="640"/>
      <c r="O4" s="641" t="n">
        <f aca="false">IF(M4="","",(0.0228*M4*F7))</f>
        <v>2903.808</v>
      </c>
      <c r="P4" s="598"/>
      <c r="R4" s="456"/>
      <c r="S4" s="456"/>
      <c r="T4" s="456"/>
    </row>
    <row r="5" customFormat="false" ht="42" hidden="false" customHeight="true" outlineLevel="0" collapsed="false">
      <c r="A5" s="632"/>
      <c r="B5" s="642" t="s">
        <v>448</v>
      </c>
      <c r="C5" s="642"/>
      <c r="D5" s="642"/>
      <c r="E5" s="642"/>
      <c r="F5" s="634"/>
      <c r="G5" s="635" t="s">
        <v>449</v>
      </c>
      <c r="H5" s="643" t="n">
        <f aca="false">F5/F14</f>
        <v>0</v>
      </c>
      <c r="I5" s="644"/>
      <c r="J5" s="645"/>
      <c r="K5" s="646" t="str">
        <f aca="false">IF(M4="","",IF(F9="","",IF(M4&lt;=F9,"Fluido imcompativel com diferencial negativo de","Fluido compativel com diferencial positivo de")))</f>
        <v>Fluido imcompativel com diferencial negativo de</v>
      </c>
      <c r="L5" s="646"/>
      <c r="M5" s="646"/>
      <c r="N5" s="646"/>
      <c r="O5" s="647" t="n">
        <f aca="false">IF(O4="","",IF(F9="","",(O4-F8)))</f>
        <v>-167.712</v>
      </c>
      <c r="P5" s="648" t="s">
        <v>450</v>
      </c>
      <c r="R5" s="245" t="s">
        <v>451</v>
      </c>
      <c r="S5" s="245"/>
      <c r="T5" s="245"/>
    </row>
    <row r="6" customFormat="false" ht="37.5" hidden="false" customHeight="true" outlineLevel="0" collapsed="false">
      <c r="A6" s="649" t="n">
        <f aca="false">IF(A7="","",(A7*F14))</f>
        <v>3071.52</v>
      </c>
      <c r="B6" s="642" t="s">
        <v>452</v>
      </c>
      <c r="C6" s="642"/>
      <c r="D6" s="642"/>
      <c r="E6" s="642"/>
      <c r="F6" s="650" t="n">
        <v>20</v>
      </c>
      <c r="G6" s="635" t="s">
        <v>446</v>
      </c>
      <c r="H6" s="636" t="n">
        <f aca="false">F6*F14</f>
        <v>284.4</v>
      </c>
      <c r="I6" s="637"/>
      <c r="J6" s="651"/>
      <c r="K6" s="652" t="str">
        <f aca="false">IF(M4="","",IF(F9="","",IF(M4&lt;=F9,"CUIDADO! FLUIDO IMCOMPATÍVEL REDIMENSIONE O PÊSO","FLUIDO COMPATÍVEL, AMORTEÇA O POÇO TOMANDO CUIDADO COM AS PRESSÕES DE TRABALHO.")))</f>
        <v>CUIDADO! FLUIDO IMCOMPATÍVEL REDIMENSIONE O PÊSO</v>
      </c>
      <c r="L6" s="652"/>
      <c r="M6" s="652"/>
      <c r="N6" s="652"/>
      <c r="O6" s="652"/>
      <c r="P6" s="652"/>
      <c r="R6" s="155"/>
      <c r="S6" s="155"/>
      <c r="T6" s="155"/>
    </row>
    <row r="7" customFormat="false" ht="33" hidden="false" customHeight="true" outlineLevel="0" collapsed="false">
      <c r="A7" s="653" t="n">
        <f aca="false">IF(F4="","",(F4+F6))</f>
        <v>216</v>
      </c>
      <c r="B7" s="642" t="s">
        <v>453</v>
      </c>
      <c r="C7" s="642"/>
      <c r="D7" s="642"/>
      <c r="E7" s="642"/>
      <c r="F7" s="654" t="n">
        <v>1990</v>
      </c>
      <c r="G7" s="635" t="s">
        <v>454</v>
      </c>
      <c r="H7" s="655" t="n">
        <f aca="false">F7*3.28</f>
        <v>6527.2</v>
      </c>
      <c r="I7" s="656"/>
      <c r="J7" s="651"/>
      <c r="K7" s="652"/>
      <c r="L7" s="652"/>
      <c r="M7" s="652"/>
      <c r="N7" s="652"/>
      <c r="O7" s="652"/>
      <c r="P7" s="652"/>
      <c r="R7" s="155"/>
      <c r="S7" s="155"/>
      <c r="T7" s="155"/>
    </row>
    <row r="8" customFormat="false" ht="32.25" hidden="false" customHeight="true" outlineLevel="0" collapsed="false">
      <c r="A8" s="657"/>
      <c r="B8" s="642" t="s">
        <v>455</v>
      </c>
      <c r="C8" s="642"/>
      <c r="D8" s="642"/>
      <c r="E8" s="642"/>
      <c r="F8" s="658" t="n">
        <f aca="false">IF(F4="","",IF(F7="","",(A6+F5)))</f>
        <v>3071.52</v>
      </c>
      <c r="G8" s="635" t="s">
        <v>450</v>
      </c>
      <c r="H8" s="659"/>
      <c r="I8" s="660"/>
      <c r="J8" s="651"/>
      <c r="K8" s="652"/>
      <c r="L8" s="652"/>
      <c r="M8" s="652"/>
      <c r="N8" s="652"/>
      <c r="O8" s="652"/>
      <c r="P8" s="652"/>
      <c r="R8" s="155"/>
      <c r="S8" s="155"/>
      <c r="T8" s="155"/>
    </row>
    <row r="9" customFormat="false" ht="42.75" hidden="false" customHeight="true" outlineLevel="0" collapsed="false">
      <c r="A9" s="632"/>
      <c r="B9" s="661" t="s">
        <v>456</v>
      </c>
      <c r="C9" s="661"/>
      <c r="D9" s="661"/>
      <c r="E9" s="661"/>
      <c r="F9" s="662" t="n">
        <f aca="false">IF(F7="","",IF(F4="","",(F15*F8/F7)))</f>
        <v>67.8203963819096</v>
      </c>
      <c r="G9" s="663" t="s">
        <v>457</v>
      </c>
      <c r="H9" s="664" t="n">
        <f aca="false">F9/7.48</f>
        <v>9.06689791201999</v>
      </c>
      <c r="I9" s="665"/>
      <c r="J9" s="666"/>
      <c r="K9" s="667"/>
      <c r="L9" s="667"/>
      <c r="M9" s="667"/>
      <c r="N9" s="667"/>
      <c r="O9" s="667"/>
      <c r="P9" s="667"/>
      <c r="Q9" s="667"/>
      <c r="R9" s="667"/>
      <c r="S9" s="627"/>
      <c r="T9" s="627"/>
      <c r="U9" s="627"/>
      <c r="V9" s="627"/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627"/>
      <c r="AL9" s="627"/>
      <c r="AM9" s="627"/>
      <c r="AN9" s="627"/>
      <c r="AO9" s="627"/>
      <c r="AP9" s="627"/>
      <c r="AQ9" s="627"/>
      <c r="AR9" s="627"/>
      <c r="AS9" s="627"/>
      <c r="AT9" s="627"/>
      <c r="AU9" s="627"/>
      <c r="AV9" s="627"/>
      <c r="AW9" s="627"/>
      <c r="AX9" s="627"/>
      <c r="AY9" s="627"/>
      <c r="AZ9" s="627"/>
      <c r="BA9" s="627"/>
      <c r="BB9" s="627"/>
      <c r="BC9" s="627"/>
      <c r="BD9" s="627"/>
      <c r="BE9" s="627"/>
      <c r="BF9" s="627"/>
      <c r="BG9" s="627"/>
      <c r="BH9" s="627"/>
      <c r="BI9" s="627"/>
      <c r="BJ9" s="627"/>
      <c r="BK9" s="627"/>
      <c r="BL9" s="627"/>
      <c r="BM9" s="627"/>
      <c r="BN9" s="627"/>
      <c r="BO9" s="627"/>
      <c r="BP9" s="627"/>
      <c r="BQ9" s="627"/>
      <c r="BR9" s="627"/>
    </row>
    <row r="10" customFormat="false" ht="14.25" hidden="false" customHeight="true" outlineLevel="0" collapsed="false">
      <c r="B10" s="668" t="s">
        <v>447</v>
      </c>
      <c r="C10" s="668"/>
      <c r="D10" s="668"/>
      <c r="E10" s="668"/>
      <c r="F10" s="669" t="n">
        <v>29.61</v>
      </c>
      <c r="G10" s="670" t="s">
        <v>458</v>
      </c>
      <c r="H10" s="671" t="n">
        <f aca="false">F10/7.48</f>
        <v>3.95855614973262</v>
      </c>
      <c r="I10" s="672"/>
      <c r="J10" s="666"/>
      <c r="K10" s="667"/>
      <c r="L10" s="667"/>
      <c r="M10" s="673"/>
      <c r="N10" s="667"/>
      <c r="O10" s="667"/>
      <c r="P10" s="667"/>
      <c r="Q10" s="667"/>
      <c r="R10" s="667"/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627"/>
      <c r="AL10" s="627"/>
      <c r="AM10" s="627"/>
      <c r="AN10" s="627"/>
      <c r="AO10" s="627"/>
      <c r="AP10" s="627"/>
      <c r="AQ10" s="627"/>
      <c r="AR10" s="627"/>
      <c r="AS10" s="627"/>
      <c r="AT10" s="627"/>
      <c r="AU10" s="627"/>
      <c r="AV10" s="627"/>
      <c r="AW10" s="627"/>
      <c r="AX10" s="627"/>
      <c r="AY10" s="627"/>
      <c r="AZ10" s="627"/>
      <c r="BA10" s="627"/>
      <c r="BB10" s="627"/>
      <c r="BC10" s="627"/>
      <c r="BD10" s="627"/>
      <c r="BE10" s="627"/>
      <c r="BF10" s="627"/>
      <c r="BG10" s="627"/>
      <c r="BH10" s="627"/>
      <c r="BI10" s="627"/>
      <c r="BJ10" s="627"/>
      <c r="BK10" s="627"/>
      <c r="BL10" s="627"/>
      <c r="BM10" s="627"/>
      <c r="BN10" s="627"/>
      <c r="BO10" s="627"/>
      <c r="BP10" s="627"/>
      <c r="BQ10" s="627"/>
      <c r="BR10" s="627"/>
    </row>
    <row r="11" customFormat="false" ht="29.25" hidden="false" customHeight="true" outlineLevel="0" collapsed="false">
      <c r="B11" s="674" t="s">
        <v>459</v>
      </c>
      <c r="C11" s="674"/>
      <c r="D11" s="674"/>
      <c r="E11" s="674"/>
      <c r="F11" s="675" t="n">
        <f aca="false">0.023*F10*F7/14.22</f>
        <v>95.3058860759494</v>
      </c>
      <c r="G11" s="651" t="s">
        <v>446</v>
      </c>
      <c r="H11" s="675" t="n">
        <f aca="false">F11*14.22</f>
        <v>1355.2497</v>
      </c>
      <c r="I11" s="675"/>
      <c r="J11" s="651" t="s">
        <v>449</v>
      </c>
      <c r="K11" s="657"/>
      <c r="L11" s="632"/>
      <c r="M11" s="632"/>
      <c r="N11" s="155"/>
      <c r="O11" s="155"/>
      <c r="P11" s="155"/>
      <c r="R11" s="155"/>
      <c r="S11" s="155"/>
      <c r="T11" s="155"/>
    </row>
    <row r="12" customFormat="false" ht="27" hidden="false" customHeight="true" outlineLevel="0" collapsed="false">
      <c r="B12" s="676" t="str">
        <f aca="false">IF(F10&lt;=F9,"Fluido imcompativel com diferencial negativo de","Fluido compativel com diferencial positivo de")</f>
        <v>Fluido imcompativel com diferencial negativo de</v>
      </c>
      <c r="C12" s="676"/>
      <c r="D12" s="676"/>
      <c r="E12" s="676"/>
      <c r="F12" s="677" t="n">
        <f aca="false">F11-A7</f>
        <v>-120.694113924051</v>
      </c>
      <c r="G12" s="651" t="s">
        <v>446</v>
      </c>
      <c r="H12" s="675" t="n">
        <f aca="false">H11-F8</f>
        <v>-1716.2703</v>
      </c>
      <c r="I12" s="675"/>
      <c r="J12" s="651" t="s">
        <v>449</v>
      </c>
      <c r="K12" s="657"/>
      <c r="L12" s="632"/>
      <c r="M12" s="632"/>
      <c r="N12" s="155"/>
      <c r="O12" s="155"/>
      <c r="P12" s="155"/>
      <c r="R12" s="155"/>
      <c r="S12" s="155"/>
      <c r="T12" s="155"/>
    </row>
    <row r="13" customFormat="false" ht="17.25" hidden="false" customHeight="false" outlineLevel="0" collapsed="false">
      <c r="B13" s="676"/>
      <c r="C13" s="676"/>
      <c r="D13" s="676"/>
      <c r="E13" s="676"/>
      <c r="F13" s="677" t="n">
        <f aca="false">F10-F9</f>
        <v>-38.2103963819096</v>
      </c>
      <c r="G13" s="678" t="s">
        <v>460</v>
      </c>
      <c r="H13" s="677" t="n">
        <f aca="false">H10-H9</f>
        <v>-5.10834176228737</v>
      </c>
      <c r="I13" s="677"/>
      <c r="J13" s="678" t="s">
        <v>461</v>
      </c>
      <c r="K13" s="657"/>
      <c r="L13" s="632"/>
      <c r="M13" s="632"/>
      <c r="N13" s="155"/>
      <c r="O13" s="155"/>
      <c r="P13" s="155"/>
      <c r="R13" s="155"/>
      <c r="S13" s="155"/>
      <c r="T13" s="155"/>
    </row>
    <row r="14" customFormat="false" ht="12.75" hidden="false" customHeight="false" outlineLevel="0" collapsed="false">
      <c r="B14" s="679" t="s">
        <v>462</v>
      </c>
      <c r="C14" s="679"/>
      <c r="D14" s="679"/>
      <c r="E14" s="679"/>
      <c r="F14" s="651" t="n">
        <v>14.22</v>
      </c>
      <c r="G14" s="651" t="s">
        <v>449</v>
      </c>
      <c r="H14" s="651"/>
      <c r="I14" s="651"/>
      <c r="J14" s="651"/>
      <c r="K14" s="657"/>
      <c r="L14" s="632"/>
      <c r="M14" s="632"/>
      <c r="N14" s="155"/>
      <c r="O14" s="155"/>
      <c r="P14" s="155"/>
      <c r="R14" s="155"/>
      <c r="S14" s="155"/>
      <c r="T14" s="155"/>
    </row>
    <row r="15" customFormat="false" ht="12.75" hidden="false" customHeight="false" outlineLevel="0" collapsed="false">
      <c r="B15" s="679" t="s">
        <v>293</v>
      </c>
      <c r="C15" s="679"/>
      <c r="D15" s="679"/>
      <c r="E15" s="679"/>
      <c r="F15" s="651" t="n">
        <v>43.94</v>
      </c>
      <c r="G15" s="651" t="s">
        <v>449</v>
      </c>
      <c r="H15" s="651"/>
      <c r="I15" s="651"/>
      <c r="J15" s="651"/>
      <c r="K15" s="657"/>
      <c r="L15" s="632"/>
      <c r="M15" s="632"/>
      <c r="N15" s="155"/>
      <c r="O15" s="155"/>
      <c r="P15" s="155"/>
      <c r="R15" s="155"/>
      <c r="S15" s="155"/>
      <c r="T15" s="155"/>
    </row>
    <row r="16" customFormat="false" ht="12.75" hidden="false" customHeight="false" outlineLevel="0" collapsed="false">
      <c r="B16" s="679" t="s">
        <v>463</v>
      </c>
      <c r="C16" s="679"/>
      <c r="D16" s="679"/>
      <c r="E16" s="679"/>
      <c r="F16" s="680" t="n">
        <f aca="false">F9/F15</f>
        <v>1.54347738693467</v>
      </c>
      <c r="G16" s="651" t="s">
        <v>464</v>
      </c>
      <c r="H16" s="680" t="n">
        <f aca="false">F16*3.281</f>
        <v>5.06414930653266</v>
      </c>
      <c r="I16" s="680"/>
      <c r="J16" s="651" t="s">
        <v>465</v>
      </c>
      <c r="K16" s="657"/>
      <c r="L16" s="632"/>
      <c r="M16" s="632"/>
      <c r="N16" s="155"/>
      <c r="O16" s="155"/>
      <c r="P16" s="155"/>
      <c r="R16" s="155"/>
      <c r="S16" s="155"/>
      <c r="T16" s="155"/>
    </row>
    <row r="17" s="155" customFormat="true" ht="12.75" hidden="false" customHeight="false" outlineLevel="0" collapsed="false">
      <c r="B17" s="681" t="str">
        <f aca="false">IF(F10&lt;=F9,"CUIDADO FLUIDO IMCOMPATÍVEL COM A PRESSÃO DA  FORMAÇÃO","AMORTEÇA O POÇO TOMANDO CUIDADO COM AS PRESSÕES DE TRABALHO")</f>
        <v>CUIDADO FLUIDO IMCOMPATÍVEL COM A PRESSÃO DA  FORMAÇÃO</v>
      </c>
      <c r="C17" s="681"/>
      <c r="D17" s="681"/>
      <c r="E17" s="681"/>
      <c r="F17" s="681"/>
      <c r="G17" s="681"/>
      <c r="H17" s="681"/>
      <c r="I17" s="681"/>
      <c r="J17" s="681"/>
      <c r="K17" s="657"/>
      <c r="L17" s="632"/>
      <c r="M17" s="632"/>
      <c r="Q17" s="627"/>
    </row>
    <row r="18" s="155" customFormat="true" ht="12.75" hidden="false" customHeight="false" outlineLevel="0" collapsed="false">
      <c r="B18" s="681"/>
      <c r="C18" s="681"/>
      <c r="D18" s="681"/>
      <c r="E18" s="681"/>
      <c r="F18" s="681"/>
      <c r="G18" s="681"/>
      <c r="H18" s="681"/>
      <c r="I18" s="681"/>
      <c r="J18" s="681"/>
      <c r="K18" s="657"/>
      <c r="L18" s="632"/>
      <c r="M18" s="632"/>
      <c r="Q18" s="627"/>
    </row>
    <row r="19" s="155" customFormat="true" ht="12.75" hidden="false" customHeight="true" outlineLevel="0" collapsed="false">
      <c r="B19" s="681"/>
      <c r="C19" s="681"/>
      <c r="D19" s="681"/>
      <c r="E19" s="681"/>
      <c r="F19" s="681"/>
      <c r="G19" s="681"/>
      <c r="H19" s="681"/>
      <c r="I19" s="681"/>
      <c r="J19" s="681"/>
      <c r="K19" s="657"/>
      <c r="L19" s="632"/>
      <c r="M19" s="632"/>
      <c r="Q19" s="627"/>
    </row>
    <row r="20" s="155" customFormat="true" ht="12.75" hidden="false" customHeight="true" outlineLevel="0" collapsed="false">
      <c r="B20" s="681"/>
      <c r="C20" s="681"/>
      <c r="D20" s="681"/>
      <c r="E20" s="681"/>
      <c r="F20" s="681"/>
      <c r="G20" s="681"/>
      <c r="H20" s="681"/>
      <c r="I20" s="681"/>
      <c r="J20" s="681"/>
      <c r="K20" s="657"/>
      <c r="L20" s="632"/>
      <c r="M20" s="632"/>
      <c r="Q20" s="627"/>
    </row>
    <row r="21" s="155" customFormat="true" ht="12.75" hidden="false" customHeight="true" outlineLevel="0" collapsed="false">
      <c r="B21" s="681"/>
      <c r="C21" s="681"/>
      <c r="D21" s="681"/>
      <c r="E21" s="681"/>
      <c r="F21" s="681"/>
      <c r="G21" s="681"/>
      <c r="H21" s="681"/>
      <c r="I21" s="681"/>
      <c r="J21" s="681"/>
      <c r="K21" s="657"/>
      <c r="L21" s="632"/>
      <c r="M21" s="632"/>
      <c r="Q21" s="627"/>
    </row>
    <row r="22" s="155" customFormat="true" ht="13.5" hidden="false" customHeight="true" outlineLevel="0" collapsed="false">
      <c r="B22" s="681"/>
      <c r="C22" s="681"/>
      <c r="D22" s="681"/>
      <c r="E22" s="681"/>
      <c r="F22" s="681"/>
      <c r="G22" s="681"/>
      <c r="H22" s="681"/>
      <c r="I22" s="681"/>
      <c r="J22" s="681"/>
      <c r="K22" s="657"/>
      <c r="L22" s="632"/>
      <c r="M22" s="632"/>
      <c r="Q22" s="627"/>
    </row>
    <row r="23" s="155" customFormat="true" ht="12.75" hidden="false" customHeight="false" outlineLevel="0" collapsed="false">
      <c r="B23" s="627"/>
      <c r="C23" s="627"/>
      <c r="D23" s="627"/>
      <c r="E23" s="627"/>
      <c r="F23" s="627"/>
      <c r="G23" s="627"/>
      <c r="H23" s="627"/>
      <c r="I23" s="627"/>
      <c r="J23" s="627"/>
      <c r="K23" s="682"/>
      <c r="Q23" s="627"/>
    </row>
    <row r="24" s="155" customFormat="true" ht="12.75" hidden="false" customHeight="false" outlineLevel="0" collapsed="false">
      <c r="B24" s="682"/>
      <c r="C24" s="682"/>
      <c r="D24" s="682"/>
      <c r="E24" s="682"/>
      <c r="F24" s="682"/>
      <c r="G24" s="682"/>
      <c r="H24" s="682"/>
      <c r="I24" s="682"/>
      <c r="J24" s="626"/>
      <c r="K24" s="682"/>
      <c r="Q24" s="627"/>
    </row>
    <row r="25" s="155" customFormat="true" ht="12.75" hidden="false" customHeight="false" outlineLevel="0" collapsed="false">
      <c r="B25" s="627"/>
      <c r="C25" s="627"/>
      <c r="D25" s="627"/>
      <c r="E25" s="627"/>
      <c r="F25" s="627"/>
      <c r="G25" s="627"/>
      <c r="H25" s="627"/>
      <c r="I25" s="627"/>
      <c r="J25" s="626"/>
      <c r="Q25" s="627"/>
    </row>
    <row r="26" s="155" customFormat="true" ht="12.75" hidden="false" customHeight="false" outlineLevel="0" collapsed="false">
      <c r="B26" s="326"/>
      <c r="J26" s="626"/>
      <c r="Q26" s="627"/>
    </row>
    <row r="27" s="155" customFormat="true" ht="12.75" hidden="false" customHeight="false" outlineLevel="0" collapsed="false">
      <c r="J27" s="626"/>
      <c r="Q27" s="627"/>
    </row>
    <row r="28" s="155" customFormat="true" ht="12.75" hidden="false" customHeight="false" outlineLevel="0" collapsed="false">
      <c r="J28" s="626"/>
      <c r="Q28" s="627"/>
    </row>
    <row r="29" s="155" customFormat="true" ht="12.75" hidden="false" customHeight="false" outlineLevel="0" collapsed="false">
      <c r="J29" s="626"/>
      <c r="Q29" s="627"/>
    </row>
    <row r="30" s="155" customFormat="true" ht="12.75" hidden="false" customHeight="false" outlineLevel="0" collapsed="false">
      <c r="J30" s="626"/>
      <c r="Q30" s="627"/>
    </row>
    <row r="31" s="155" customFormat="true" ht="12.75" hidden="false" customHeight="false" outlineLevel="0" collapsed="false">
      <c r="J31" s="626"/>
      <c r="Q31" s="627"/>
    </row>
    <row r="32" s="155" customFormat="true" ht="12.75" hidden="false" customHeight="false" outlineLevel="0" collapsed="false">
      <c r="J32" s="626"/>
      <c r="Q32" s="627"/>
    </row>
    <row r="33" s="155" customFormat="true" ht="12.75" hidden="false" customHeight="false" outlineLevel="0" collapsed="false">
      <c r="J33" s="626"/>
      <c r="Q33" s="627"/>
    </row>
    <row r="34" s="155" customFormat="true" ht="12.75" hidden="false" customHeight="false" outlineLevel="0" collapsed="false">
      <c r="J34" s="626"/>
      <c r="Q34" s="627"/>
    </row>
    <row r="35" s="155" customFormat="true" ht="12.75" hidden="false" customHeight="false" outlineLevel="0" collapsed="false">
      <c r="J35" s="626"/>
      <c r="Q35" s="627"/>
    </row>
    <row r="36" s="155" customFormat="true" ht="12.75" hidden="false" customHeight="false" outlineLevel="0" collapsed="false">
      <c r="J36" s="626"/>
      <c r="Q36" s="627"/>
    </row>
    <row r="37" s="155" customFormat="true" ht="12.75" hidden="false" customHeight="false" outlineLevel="0" collapsed="false">
      <c r="J37" s="626"/>
      <c r="Q37" s="627"/>
    </row>
    <row r="38" s="155" customFormat="true" ht="12.75" hidden="false" customHeight="false" outlineLevel="0" collapsed="false">
      <c r="J38" s="626"/>
      <c r="Q38" s="627"/>
    </row>
    <row r="39" s="155" customFormat="true" ht="12.75" hidden="false" customHeight="false" outlineLevel="0" collapsed="false">
      <c r="J39" s="626"/>
      <c r="Q39" s="627"/>
    </row>
    <row r="40" s="155" customFormat="true" ht="12.75" hidden="false" customHeight="false" outlineLevel="0" collapsed="false">
      <c r="J40" s="626"/>
      <c r="Q40" s="627"/>
    </row>
    <row r="41" s="155" customFormat="true" ht="12.75" hidden="false" customHeight="false" outlineLevel="0" collapsed="false">
      <c r="J41" s="626"/>
      <c r="Q41" s="627"/>
    </row>
    <row r="42" s="155" customFormat="true" ht="12.75" hidden="false" customHeight="false" outlineLevel="0" collapsed="false">
      <c r="J42" s="626"/>
      <c r="Q42" s="627"/>
    </row>
    <row r="43" s="155" customFormat="true" ht="12.75" hidden="false" customHeight="false" outlineLevel="0" collapsed="false">
      <c r="J43" s="626"/>
      <c r="Q43" s="627"/>
    </row>
    <row r="44" s="155" customFormat="true" ht="12.75" hidden="false" customHeight="false" outlineLevel="0" collapsed="false">
      <c r="J44" s="626"/>
      <c r="Q44" s="627"/>
    </row>
    <row r="45" s="155" customFormat="true" ht="12.75" hidden="false" customHeight="false" outlineLevel="0" collapsed="false">
      <c r="J45" s="626"/>
      <c r="Q45" s="627"/>
    </row>
    <row r="46" s="155" customFormat="true" ht="12.75" hidden="false" customHeight="false" outlineLevel="0" collapsed="false">
      <c r="J46" s="626"/>
      <c r="Q46" s="627"/>
    </row>
    <row r="47" s="155" customFormat="true" ht="12.75" hidden="false" customHeight="false" outlineLevel="0" collapsed="false">
      <c r="J47" s="626"/>
      <c r="Q47" s="627"/>
    </row>
    <row r="48" s="155" customFormat="true" ht="12.75" hidden="false" customHeight="false" outlineLevel="0" collapsed="false">
      <c r="J48" s="626"/>
      <c r="Q48" s="627"/>
    </row>
    <row r="49" s="155" customFormat="true" ht="12.75" hidden="false" customHeight="false" outlineLevel="0" collapsed="false">
      <c r="J49" s="626"/>
      <c r="Q49" s="627"/>
    </row>
    <row r="50" s="155" customFormat="true" ht="12.75" hidden="false" customHeight="false" outlineLevel="0" collapsed="false">
      <c r="J50" s="626"/>
      <c r="Q50" s="627"/>
    </row>
    <row r="51" s="155" customFormat="true" ht="12.75" hidden="false" customHeight="false" outlineLevel="0" collapsed="false">
      <c r="J51" s="626"/>
      <c r="Q51" s="627"/>
    </row>
    <row r="52" s="155" customFormat="true" ht="12.75" hidden="false" customHeight="false" outlineLevel="0" collapsed="false">
      <c r="J52" s="626"/>
      <c r="Q52" s="627"/>
    </row>
    <row r="53" s="155" customFormat="true" ht="12.75" hidden="false" customHeight="false" outlineLevel="0" collapsed="false">
      <c r="J53" s="626"/>
      <c r="Q53" s="627"/>
    </row>
    <row r="54" s="155" customFormat="true" ht="12.75" hidden="false" customHeight="false" outlineLevel="0" collapsed="false">
      <c r="J54" s="626"/>
      <c r="Q54" s="627"/>
    </row>
    <row r="55" s="155" customFormat="true" ht="12.75" hidden="false" customHeight="false" outlineLevel="0" collapsed="false">
      <c r="J55" s="626"/>
      <c r="Q55" s="627"/>
    </row>
    <row r="56" s="155" customFormat="true" ht="12.75" hidden="false" customHeight="false" outlineLevel="0" collapsed="false">
      <c r="J56" s="626"/>
      <c r="Q56" s="627"/>
    </row>
    <row r="57" s="155" customFormat="true" ht="12.75" hidden="false" customHeight="false" outlineLevel="0" collapsed="false">
      <c r="J57" s="626"/>
      <c r="Q57" s="627"/>
    </row>
    <row r="58" s="155" customFormat="true" ht="12.75" hidden="false" customHeight="false" outlineLevel="0" collapsed="false">
      <c r="J58" s="626"/>
      <c r="Q58" s="627"/>
    </row>
    <row r="59" s="155" customFormat="true" ht="12.75" hidden="false" customHeight="false" outlineLevel="0" collapsed="false">
      <c r="J59" s="626"/>
      <c r="Q59" s="627"/>
    </row>
    <row r="60" s="155" customFormat="true" ht="12.75" hidden="false" customHeight="false" outlineLevel="0" collapsed="false">
      <c r="J60" s="626"/>
      <c r="Q60" s="627"/>
    </row>
    <row r="61" s="155" customFormat="true" ht="12.75" hidden="false" customHeight="false" outlineLevel="0" collapsed="false">
      <c r="J61" s="626"/>
      <c r="Q61" s="627"/>
    </row>
    <row r="62" s="155" customFormat="true" ht="12.75" hidden="false" customHeight="false" outlineLevel="0" collapsed="false">
      <c r="J62" s="626"/>
      <c r="Q62" s="627"/>
    </row>
    <row r="63" s="155" customFormat="true" ht="12.75" hidden="false" customHeight="false" outlineLevel="0" collapsed="false">
      <c r="J63" s="626"/>
      <c r="Q63" s="627"/>
    </row>
    <row r="64" s="155" customFormat="true" ht="12.75" hidden="false" customHeight="false" outlineLevel="0" collapsed="false">
      <c r="J64" s="626"/>
      <c r="Q64" s="627"/>
    </row>
    <row r="65" s="155" customFormat="true" ht="12.75" hidden="false" customHeight="false" outlineLevel="0" collapsed="false">
      <c r="J65" s="626"/>
      <c r="Q65" s="627"/>
    </row>
    <row r="66" s="155" customFormat="true" ht="12.75" hidden="false" customHeight="false" outlineLevel="0" collapsed="false">
      <c r="J66" s="626"/>
      <c r="Q66" s="627"/>
    </row>
    <row r="67" s="155" customFormat="true" ht="12.75" hidden="false" customHeight="false" outlineLevel="0" collapsed="false">
      <c r="J67" s="626"/>
      <c r="Q67" s="627"/>
    </row>
    <row r="68" s="155" customFormat="true" ht="12.75" hidden="false" customHeight="false" outlineLevel="0" collapsed="false">
      <c r="J68" s="626"/>
      <c r="Q68" s="627"/>
    </row>
    <row r="69" s="155" customFormat="true" ht="12.75" hidden="false" customHeight="false" outlineLevel="0" collapsed="false">
      <c r="J69" s="626"/>
      <c r="Q69" s="627"/>
    </row>
    <row r="70" s="155" customFormat="true" ht="12.75" hidden="false" customHeight="false" outlineLevel="0" collapsed="false">
      <c r="J70" s="626"/>
      <c r="Q70" s="627"/>
    </row>
    <row r="71" s="155" customFormat="true" ht="12.75" hidden="false" customHeight="false" outlineLevel="0" collapsed="false">
      <c r="J71" s="626"/>
      <c r="Q71" s="627"/>
    </row>
    <row r="72" s="155" customFormat="true" ht="12.75" hidden="false" customHeight="false" outlineLevel="0" collapsed="false">
      <c r="J72" s="626"/>
      <c r="Q72" s="627"/>
    </row>
    <row r="73" s="155" customFormat="true" ht="12.75" hidden="false" customHeight="false" outlineLevel="0" collapsed="false">
      <c r="J73" s="626"/>
      <c r="Q73" s="627"/>
    </row>
    <row r="74" s="155" customFormat="true" ht="12.75" hidden="false" customHeight="false" outlineLevel="0" collapsed="false">
      <c r="J74" s="626"/>
      <c r="Q74" s="627"/>
    </row>
    <row r="75" s="155" customFormat="true" ht="12.75" hidden="false" customHeight="false" outlineLevel="0" collapsed="false">
      <c r="J75" s="626"/>
      <c r="Q75" s="627"/>
    </row>
    <row r="76" s="155" customFormat="true" ht="12.75" hidden="false" customHeight="false" outlineLevel="0" collapsed="false">
      <c r="J76" s="626"/>
      <c r="Q76" s="627"/>
    </row>
    <row r="77" s="155" customFormat="true" ht="12.75" hidden="false" customHeight="false" outlineLevel="0" collapsed="false">
      <c r="J77" s="626"/>
      <c r="Q77" s="627"/>
    </row>
    <row r="78" s="155" customFormat="true" ht="12.75" hidden="false" customHeight="false" outlineLevel="0" collapsed="false">
      <c r="J78" s="626"/>
      <c r="Q78" s="627"/>
    </row>
    <row r="79" s="155" customFormat="true" ht="12.75" hidden="false" customHeight="false" outlineLevel="0" collapsed="false">
      <c r="J79" s="626"/>
      <c r="Q79" s="627"/>
    </row>
    <row r="80" s="155" customFormat="true" ht="12.75" hidden="false" customHeight="false" outlineLevel="0" collapsed="false">
      <c r="J80" s="626"/>
      <c r="Q80" s="627"/>
    </row>
    <row r="81" s="155" customFormat="true" ht="12.75" hidden="false" customHeight="false" outlineLevel="0" collapsed="false">
      <c r="J81" s="626"/>
      <c r="Q81" s="627"/>
    </row>
    <row r="82" s="155" customFormat="true" ht="12.75" hidden="false" customHeight="false" outlineLevel="0" collapsed="false">
      <c r="J82" s="626"/>
      <c r="Q82" s="627"/>
    </row>
    <row r="83" s="155" customFormat="true" ht="12.75" hidden="false" customHeight="false" outlineLevel="0" collapsed="false">
      <c r="J83" s="626"/>
      <c r="Q83" s="627"/>
    </row>
    <row r="84" s="155" customFormat="true" ht="12.75" hidden="false" customHeight="false" outlineLevel="0" collapsed="false">
      <c r="J84" s="626"/>
      <c r="Q84" s="627"/>
    </row>
    <row r="85" s="155" customFormat="true" ht="12.75" hidden="false" customHeight="false" outlineLevel="0" collapsed="false">
      <c r="J85" s="626"/>
      <c r="Q85" s="627"/>
    </row>
    <row r="86" s="155" customFormat="true" ht="12.75" hidden="false" customHeight="false" outlineLevel="0" collapsed="false">
      <c r="J86" s="626"/>
      <c r="Q86" s="627"/>
    </row>
    <row r="87" s="155" customFormat="true" ht="12.75" hidden="false" customHeight="false" outlineLevel="0" collapsed="false">
      <c r="J87" s="626"/>
      <c r="Q87" s="627"/>
    </row>
    <row r="88" s="155" customFormat="true" ht="12.75" hidden="false" customHeight="false" outlineLevel="0" collapsed="false">
      <c r="J88" s="626"/>
      <c r="Q88" s="627"/>
    </row>
    <row r="89" s="155" customFormat="true" ht="12.75" hidden="false" customHeight="false" outlineLevel="0" collapsed="false">
      <c r="J89" s="626"/>
      <c r="Q89" s="627"/>
    </row>
    <row r="90" s="155" customFormat="true" ht="12.75" hidden="false" customHeight="false" outlineLevel="0" collapsed="false">
      <c r="J90" s="626"/>
      <c r="Q90" s="627"/>
    </row>
    <row r="91" s="155" customFormat="true" ht="12.75" hidden="false" customHeight="false" outlineLevel="0" collapsed="false">
      <c r="J91" s="626"/>
      <c r="Q91" s="627"/>
    </row>
    <row r="92" s="155" customFormat="true" ht="12.75" hidden="false" customHeight="false" outlineLevel="0" collapsed="false">
      <c r="J92" s="626"/>
      <c r="Q92" s="627"/>
    </row>
    <row r="93" s="155" customFormat="true" ht="12.75" hidden="false" customHeight="false" outlineLevel="0" collapsed="false">
      <c r="J93" s="626"/>
      <c r="Q93" s="627"/>
    </row>
    <row r="94" s="155" customFormat="true" ht="12.75" hidden="false" customHeight="false" outlineLevel="0" collapsed="false">
      <c r="J94" s="626"/>
      <c r="Q94" s="627"/>
    </row>
    <row r="95" s="155" customFormat="true" ht="12.75" hidden="false" customHeight="false" outlineLevel="0" collapsed="false">
      <c r="J95" s="626"/>
      <c r="Q95" s="627"/>
    </row>
    <row r="96" s="155" customFormat="true" ht="12.75" hidden="false" customHeight="false" outlineLevel="0" collapsed="false">
      <c r="J96" s="626"/>
      <c r="Q96" s="627"/>
    </row>
    <row r="97" s="155" customFormat="true" ht="12.75" hidden="false" customHeight="false" outlineLevel="0" collapsed="false">
      <c r="J97" s="626"/>
      <c r="Q97" s="627"/>
    </row>
    <row r="98" s="155" customFormat="true" ht="12.75" hidden="false" customHeight="false" outlineLevel="0" collapsed="false">
      <c r="J98" s="626"/>
      <c r="Q98" s="627"/>
    </row>
    <row r="99" s="155" customFormat="true" ht="12.75" hidden="false" customHeight="false" outlineLevel="0" collapsed="false">
      <c r="J99" s="626"/>
      <c r="Q99" s="627"/>
    </row>
    <row r="100" s="155" customFormat="true" ht="12.75" hidden="false" customHeight="false" outlineLevel="0" collapsed="false">
      <c r="J100" s="626"/>
      <c r="Q100" s="627"/>
    </row>
    <row r="101" s="155" customFormat="true" ht="12.75" hidden="false" customHeight="false" outlineLevel="0" collapsed="false">
      <c r="J101" s="626"/>
      <c r="Q101" s="627"/>
    </row>
    <row r="102" s="155" customFormat="true" ht="12.75" hidden="false" customHeight="false" outlineLevel="0" collapsed="false">
      <c r="J102" s="626"/>
      <c r="Q102" s="627"/>
    </row>
    <row r="103" s="155" customFormat="true" ht="12.75" hidden="false" customHeight="false" outlineLevel="0" collapsed="false">
      <c r="J103" s="626"/>
      <c r="Q103" s="627"/>
    </row>
    <row r="104" s="155" customFormat="true" ht="12.75" hidden="false" customHeight="false" outlineLevel="0" collapsed="false">
      <c r="J104" s="626"/>
      <c r="Q104" s="627"/>
    </row>
    <row r="105" s="155" customFormat="true" ht="12.75" hidden="false" customHeight="false" outlineLevel="0" collapsed="false">
      <c r="J105" s="626"/>
      <c r="Q105" s="627"/>
    </row>
    <row r="106" s="155" customFormat="true" ht="12.75" hidden="false" customHeight="false" outlineLevel="0" collapsed="false">
      <c r="J106" s="626"/>
      <c r="Q106" s="627"/>
    </row>
    <row r="107" s="155" customFormat="true" ht="12.75" hidden="false" customHeight="false" outlineLevel="0" collapsed="false">
      <c r="J107" s="626"/>
      <c r="Q107" s="627"/>
    </row>
    <row r="108" s="155" customFormat="true" ht="12.75" hidden="false" customHeight="false" outlineLevel="0" collapsed="false">
      <c r="J108" s="626"/>
      <c r="Q108" s="627"/>
    </row>
    <row r="109" s="155" customFormat="true" ht="12.75" hidden="false" customHeight="false" outlineLevel="0" collapsed="false">
      <c r="J109" s="626"/>
      <c r="Q109" s="627"/>
    </row>
    <row r="110" s="155" customFormat="true" ht="12.75" hidden="false" customHeight="false" outlineLevel="0" collapsed="false">
      <c r="J110" s="626"/>
      <c r="Q110" s="627"/>
    </row>
    <row r="111" s="155" customFormat="true" ht="12.75" hidden="false" customHeight="false" outlineLevel="0" collapsed="false">
      <c r="J111" s="626"/>
      <c r="Q111" s="627"/>
    </row>
    <row r="112" s="155" customFormat="true" ht="12.75" hidden="false" customHeight="false" outlineLevel="0" collapsed="false">
      <c r="J112" s="626"/>
      <c r="Q112" s="627"/>
    </row>
    <row r="113" s="155" customFormat="true" ht="12.75" hidden="false" customHeight="false" outlineLevel="0" collapsed="false">
      <c r="J113" s="626"/>
      <c r="Q113" s="627"/>
    </row>
    <row r="114" s="155" customFormat="true" ht="12.75" hidden="false" customHeight="false" outlineLevel="0" collapsed="false">
      <c r="J114" s="626"/>
      <c r="Q114" s="627"/>
    </row>
    <row r="115" s="155" customFormat="true" ht="12.75" hidden="false" customHeight="false" outlineLevel="0" collapsed="false">
      <c r="J115" s="626"/>
      <c r="Q115" s="627"/>
    </row>
    <row r="116" s="155" customFormat="true" ht="12.75" hidden="false" customHeight="false" outlineLevel="0" collapsed="false">
      <c r="J116" s="626"/>
      <c r="Q116" s="627"/>
    </row>
    <row r="117" s="155" customFormat="true" ht="12.75" hidden="false" customHeight="false" outlineLevel="0" collapsed="false">
      <c r="J117" s="626"/>
      <c r="Q117" s="627"/>
    </row>
    <row r="118" s="155" customFormat="true" ht="12.75" hidden="false" customHeight="false" outlineLevel="0" collapsed="false">
      <c r="J118" s="626"/>
      <c r="Q118" s="627"/>
    </row>
    <row r="119" s="155" customFormat="true" ht="12.75" hidden="false" customHeight="false" outlineLevel="0" collapsed="false">
      <c r="J119" s="626"/>
      <c r="Q119" s="627"/>
    </row>
    <row r="120" s="155" customFormat="true" ht="12.75" hidden="false" customHeight="false" outlineLevel="0" collapsed="false">
      <c r="J120" s="626"/>
      <c r="Q120" s="627"/>
    </row>
    <row r="121" s="155" customFormat="true" ht="12.75" hidden="false" customHeight="false" outlineLevel="0" collapsed="false">
      <c r="J121" s="626"/>
      <c r="Q121" s="627"/>
    </row>
    <row r="122" s="155" customFormat="true" ht="12.75" hidden="false" customHeight="false" outlineLevel="0" collapsed="false">
      <c r="J122" s="626"/>
      <c r="Q122" s="627"/>
    </row>
    <row r="123" s="155" customFormat="true" ht="12.75" hidden="false" customHeight="false" outlineLevel="0" collapsed="false">
      <c r="J123" s="626"/>
      <c r="Q123" s="627"/>
    </row>
    <row r="124" s="155" customFormat="true" ht="12.75" hidden="false" customHeight="false" outlineLevel="0" collapsed="false">
      <c r="J124" s="626"/>
      <c r="Q124" s="627"/>
    </row>
    <row r="125" s="155" customFormat="true" ht="12.75" hidden="false" customHeight="false" outlineLevel="0" collapsed="false">
      <c r="J125" s="626"/>
      <c r="Q125" s="627"/>
    </row>
    <row r="126" s="155" customFormat="true" ht="12.75" hidden="false" customHeight="false" outlineLevel="0" collapsed="false">
      <c r="J126" s="626"/>
      <c r="Q126" s="627"/>
    </row>
    <row r="127" s="155" customFormat="true" ht="12.75" hidden="false" customHeight="false" outlineLevel="0" collapsed="false">
      <c r="J127" s="626"/>
      <c r="Q127" s="627"/>
    </row>
    <row r="128" s="155" customFormat="true" ht="12.75" hidden="false" customHeight="false" outlineLevel="0" collapsed="false">
      <c r="J128" s="626"/>
      <c r="Q128" s="627"/>
    </row>
    <row r="129" s="155" customFormat="true" ht="12.75" hidden="false" customHeight="false" outlineLevel="0" collapsed="false">
      <c r="J129" s="626"/>
      <c r="Q129" s="627"/>
    </row>
    <row r="130" s="155" customFormat="true" ht="12.75" hidden="false" customHeight="false" outlineLevel="0" collapsed="false">
      <c r="J130" s="626"/>
      <c r="Q130" s="627"/>
    </row>
    <row r="131" s="155" customFormat="true" ht="12.75" hidden="false" customHeight="false" outlineLevel="0" collapsed="false">
      <c r="J131" s="626"/>
      <c r="Q131" s="627"/>
    </row>
    <row r="132" s="155" customFormat="true" ht="12.75" hidden="false" customHeight="false" outlineLevel="0" collapsed="false">
      <c r="J132" s="626"/>
      <c r="Q132" s="627"/>
    </row>
    <row r="133" s="155" customFormat="true" ht="12.75" hidden="false" customHeight="false" outlineLevel="0" collapsed="false">
      <c r="J133" s="626"/>
      <c r="Q133" s="627"/>
    </row>
    <row r="134" s="155" customFormat="true" ht="12.75" hidden="false" customHeight="false" outlineLevel="0" collapsed="false">
      <c r="J134" s="626"/>
      <c r="Q134" s="627"/>
    </row>
    <row r="135" s="155" customFormat="true" ht="12.75" hidden="false" customHeight="false" outlineLevel="0" collapsed="false">
      <c r="J135" s="626"/>
      <c r="Q135" s="627"/>
    </row>
    <row r="136" s="155" customFormat="true" ht="12.75" hidden="false" customHeight="false" outlineLevel="0" collapsed="false">
      <c r="J136" s="626"/>
      <c r="Q136" s="627"/>
    </row>
    <row r="137" s="155" customFormat="true" ht="12.75" hidden="false" customHeight="false" outlineLevel="0" collapsed="false">
      <c r="J137" s="626"/>
      <c r="Q137" s="627"/>
    </row>
    <row r="138" s="155" customFormat="true" ht="12.75" hidden="false" customHeight="false" outlineLevel="0" collapsed="false">
      <c r="J138" s="626"/>
      <c r="Q138" s="627"/>
    </row>
    <row r="139" s="155" customFormat="true" ht="12.75" hidden="false" customHeight="false" outlineLevel="0" collapsed="false">
      <c r="J139" s="626"/>
      <c r="Q139" s="627"/>
    </row>
    <row r="140" s="155" customFormat="true" ht="12.75" hidden="false" customHeight="false" outlineLevel="0" collapsed="false">
      <c r="J140" s="626"/>
      <c r="Q140" s="627"/>
    </row>
    <row r="141" s="155" customFormat="true" ht="12.75" hidden="false" customHeight="false" outlineLevel="0" collapsed="false">
      <c r="J141" s="626"/>
      <c r="Q141" s="627"/>
    </row>
    <row r="142" s="155" customFormat="true" ht="12.75" hidden="false" customHeight="false" outlineLevel="0" collapsed="false">
      <c r="J142" s="626"/>
      <c r="Q142" s="627"/>
    </row>
    <row r="143" s="155" customFormat="true" ht="12.75" hidden="false" customHeight="false" outlineLevel="0" collapsed="false">
      <c r="J143" s="626"/>
      <c r="Q143" s="627"/>
    </row>
    <row r="144" s="155" customFormat="true" ht="12.75" hidden="false" customHeight="false" outlineLevel="0" collapsed="false">
      <c r="J144" s="626"/>
      <c r="Q144" s="627"/>
    </row>
    <row r="145" s="155" customFormat="true" ht="12.75" hidden="false" customHeight="false" outlineLevel="0" collapsed="false">
      <c r="J145" s="626"/>
      <c r="Q145" s="627"/>
    </row>
    <row r="146" s="155" customFormat="true" ht="12.75" hidden="false" customHeight="false" outlineLevel="0" collapsed="false">
      <c r="J146" s="626"/>
      <c r="Q146" s="627"/>
    </row>
    <row r="147" s="155" customFormat="true" ht="12.75" hidden="false" customHeight="false" outlineLevel="0" collapsed="false">
      <c r="J147" s="626"/>
      <c r="Q147" s="627"/>
    </row>
    <row r="148" s="155" customFormat="true" ht="12.75" hidden="false" customHeight="false" outlineLevel="0" collapsed="false">
      <c r="J148" s="626"/>
      <c r="Q148" s="627"/>
    </row>
    <row r="149" s="155" customFormat="true" ht="12.75" hidden="false" customHeight="false" outlineLevel="0" collapsed="false">
      <c r="J149" s="626"/>
      <c r="Q149" s="627"/>
    </row>
    <row r="150" s="155" customFormat="true" ht="12.75" hidden="false" customHeight="false" outlineLevel="0" collapsed="false">
      <c r="J150" s="626"/>
      <c r="Q150" s="627"/>
    </row>
    <row r="151" s="155" customFormat="true" ht="12.75" hidden="false" customHeight="false" outlineLevel="0" collapsed="false">
      <c r="J151" s="626"/>
      <c r="Q151" s="627"/>
    </row>
    <row r="152" s="155" customFormat="true" ht="12.75" hidden="false" customHeight="false" outlineLevel="0" collapsed="false">
      <c r="J152" s="626"/>
      <c r="Q152" s="627"/>
    </row>
    <row r="153" s="155" customFormat="true" ht="12.75" hidden="false" customHeight="false" outlineLevel="0" collapsed="false">
      <c r="J153" s="626"/>
      <c r="Q153" s="627"/>
    </row>
    <row r="154" s="155" customFormat="true" ht="12.75" hidden="false" customHeight="false" outlineLevel="0" collapsed="false">
      <c r="J154" s="626"/>
      <c r="Q154" s="627"/>
    </row>
    <row r="155" s="155" customFormat="true" ht="12.75" hidden="false" customHeight="false" outlineLevel="0" collapsed="false">
      <c r="J155" s="626"/>
      <c r="Q155" s="627"/>
    </row>
    <row r="156" s="155" customFormat="true" ht="12.75" hidden="false" customHeight="false" outlineLevel="0" collapsed="false">
      <c r="J156" s="626"/>
      <c r="Q156" s="627"/>
    </row>
    <row r="157" s="155" customFormat="true" ht="12.75" hidden="false" customHeight="false" outlineLevel="0" collapsed="false">
      <c r="J157" s="626"/>
      <c r="Q157" s="627"/>
    </row>
    <row r="158" s="155" customFormat="true" ht="12.75" hidden="false" customHeight="false" outlineLevel="0" collapsed="false">
      <c r="J158" s="626"/>
      <c r="Q158" s="627"/>
    </row>
    <row r="159" s="155" customFormat="true" ht="12.75" hidden="false" customHeight="false" outlineLevel="0" collapsed="false">
      <c r="J159" s="626"/>
      <c r="Q159" s="627"/>
    </row>
    <row r="160" s="155" customFormat="true" ht="12.75" hidden="false" customHeight="false" outlineLevel="0" collapsed="false">
      <c r="J160" s="626"/>
      <c r="Q160" s="627"/>
    </row>
    <row r="161" s="155" customFormat="true" ht="12.75" hidden="false" customHeight="false" outlineLevel="0" collapsed="false">
      <c r="J161" s="626"/>
      <c r="Q161" s="627"/>
    </row>
    <row r="162" s="155" customFormat="true" ht="12.75" hidden="false" customHeight="false" outlineLevel="0" collapsed="false">
      <c r="J162" s="626"/>
      <c r="Q162" s="627"/>
    </row>
    <row r="163" s="155" customFormat="true" ht="12.75" hidden="false" customHeight="false" outlineLevel="0" collapsed="false">
      <c r="J163" s="626"/>
      <c r="Q163" s="627"/>
    </row>
    <row r="164" s="155" customFormat="true" ht="12.75" hidden="false" customHeight="false" outlineLevel="0" collapsed="false">
      <c r="J164" s="626"/>
      <c r="Q164" s="627"/>
    </row>
    <row r="165" s="155" customFormat="true" ht="12.75" hidden="false" customHeight="false" outlineLevel="0" collapsed="false">
      <c r="J165" s="626"/>
      <c r="Q165" s="627"/>
    </row>
    <row r="166" s="155" customFormat="true" ht="12.75" hidden="false" customHeight="false" outlineLevel="0" collapsed="false">
      <c r="J166" s="626"/>
      <c r="Q166" s="627"/>
    </row>
    <row r="167" s="155" customFormat="true" ht="12.75" hidden="false" customHeight="false" outlineLevel="0" collapsed="false">
      <c r="J167" s="626"/>
      <c r="Q167" s="627"/>
    </row>
    <row r="168" s="155" customFormat="true" ht="12.75" hidden="false" customHeight="false" outlineLevel="0" collapsed="false">
      <c r="J168" s="626"/>
      <c r="Q168" s="627"/>
    </row>
    <row r="169" s="155" customFormat="true" ht="12.75" hidden="false" customHeight="false" outlineLevel="0" collapsed="false">
      <c r="J169" s="626"/>
      <c r="Q169" s="627"/>
    </row>
    <row r="170" s="155" customFormat="true" ht="12.75" hidden="false" customHeight="false" outlineLevel="0" collapsed="false">
      <c r="J170" s="626"/>
      <c r="Q170" s="627"/>
    </row>
    <row r="171" s="155" customFormat="true" ht="12.75" hidden="false" customHeight="false" outlineLevel="0" collapsed="false">
      <c r="J171" s="626"/>
      <c r="Q171" s="627"/>
    </row>
    <row r="172" s="155" customFormat="true" ht="12.75" hidden="false" customHeight="false" outlineLevel="0" collapsed="false">
      <c r="J172" s="626"/>
      <c r="Q172" s="627"/>
    </row>
    <row r="173" s="155" customFormat="true" ht="12.75" hidden="false" customHeight="false" outlineLevel="0" collapsed="false">
      <c r="J173" s="626"/>
      <c r="Q173" s="627"/>
    </row>
    <row r="174" s="155" customFormat="true" ht="12.75" hidden="false" customHeight="false" outlineLevel="0" collapsed="false">
      <c r="J174" s="626"/>
      <c r="Q174" s="627"/>
    </row>
    <row r="175" s="155" customFormat="true" ht="12.75" hidden="false" customHeight="false" outlineLevel="0" collapsed="false">
      <c r="J175" s="626"/>
      <c r="Q175" s="627"/>
    </row>
    <row r="176" s="155" customFormat="true" ht="12.75" hidden="false" customHeight="false" outlineLevel="0" collapsed="false">
      <c r="J176" s="626"/>
      <c r="Q176" s="627"/>
    </row>
    <row r="177" s="155" customFormat="true" ht="12.75" hidden="false" customHeight="false" outlineLevel="0" collapsed="false">
      <c r="J177" s="626"/>
      <c r="Q177" s="627"/>
    </row>
    <row r="178" s="155" customFormat="true" ht="12.75" hidden="false" customHeight="false" outlineLevel="0" collapsed="false">
      <c r="J178" s="626"/>
      <c r="Q178" s="627"/>
    </row>
    <row r="179" s="155" customFormat="true" ht="12.75" hidden="false" customHeight="false" outlineLevel="0" collapsed="false">
      <c r="J179" s="626"/>
      <c r="Q179" s="627"/>
    </row>
    <row r="180" s="155" customFormat="true" ht="12.75" hidden="false" customHeight="false" outlineLevel="0" collapsed="false">
      <c r="J180" s="626"/>
      <c r="Q180" s="627"/>
    </row>
    <row r="181" s="155" customFormat="true" ht="12.75" hidden="false" customHeight="false" outlineLevel="0" collapsed="false">
      <c r="J181" s="626"/>
      <c r="Q181" s="627"/>
    </row>
    <row r="182" s="155" customFormat="true" ht="12.75" hidden="false" customHeight="false" outlineLevel="0" collapsed="false">
      <c r="J182" s="626"/>
      <c r="Q182" s="627"/>
    </row>
    <row r="183" s="155" customFormat="true" ht="12.75" hidden="false" customHeight="false" outlineLevel="0" collapsed="false">
      <c r="J183" s="626"/>
      <c r="Q183" s="627"/>
    </row>
    <row r="184" s="155" customFormat="true" ht="12.75" hidden="false" customHeight="false" outlineLevel="0" collapsed="false">
      <c r="J184" s="626"/>
      <c r="Q184" s="627"/>
    </row>
    <row r="185" s="155" customFormat="true" ht="12.75" hidden="false" customHeight="false" outlineLevel="0" collapsed="false">
      <c r="J185" s="626"/>
      <c r="Q185" s="627"/>
    </row>
    <row r="186" s="155" customFormat="true" ht="12.75" hidden="false" customHeight="false" outlineLevel="0" collapsed="false">
      <c r="J186" s="626"/>
      <c r="Q186" s="627"/>
    </row>
    <row r="187" s="155" customFormat="true" ht="12.75" hidden="false" customHeight="false" outlineLevel="0" collapsed="false">
      <c r="J187" s="626"/>
      <c r="Q187" s="627"/>
    </row>
    <row r="188" s="155" customFormat="true" ht="12.75" hidden="false" customHeight="false" outlineLevel="0" collapsed="false">
      <c r="J188" s="626"/>
      <c r="Q188" s="627"/>
    </row>
    <row r="189" s="155" customFormat="true" ht="12.75" hidden="false" customHeight="false" outlineLevel="0" collapsed="false">
      <c r="J189" s="626"/>
      <c r="Q189" s="627"/>
    </row>
    <row r="190" s="155" customFormat="true" ht="12.75" hidden="false" customHeight="false" outlineLevel="0" collapsed="false">
      <c r="J190" s="626"/>
      <c r="Q190" s="627"/>
    </row>
    <row r="191" s="155" customFormat="true" ht="12.75" hidden="false" customHeight="false" outlineLevel="0" collapsed="false">
      <c r="J191" s="626"/>
      <c r="Q191" s="627"/>
    </row>
    <row r="192" s="155" customFormat="true" ht="12.75" hidden="false" customHeight="false" outlineLevel="0" collapsed="false">
      <c r="J192" s="626"/>
      <c r="Q192" s="627"/>
    </row>
    <row r="193" s="155" customFormat="true" ht="12.75" hidden="false" customHeight="false" outlineLevel="0" collapsed="false">
      <c r="J193" s="626"/>
      <c r="Q193" s="627"/>
    </row>
    <row r="194" s="155" customFormat="true" ht="12.75" hidden="false" customHeight="false" outlineLevel="0" collapsed="false">
      <c r="J194" s="626"/>
      <c r="Q194" s="627"/>
    </row>
    <row r="195" s="155" customFormat="true" ht="12.75" hidden="false" customHeight="false" outlineLevel="0" collapsed="false">
      <c r="J195" s="626"/>
      <c r="Q195" s="627"/>
    </row>
    <row r="196" s="155" customFormat="true" ht="12.75" hidden="false" customHeight="false" outlineLevel="0" collapsed="false">
      <c r="J196" s="626"/>
      <c r="Q196" s="627"/>
    </row>
    <row r="197" s="155" customFormat="true" ht="12.75" hidden="false" customHeight="false" outlineLevel="0" collapsed="false">
      <c r="J197" s="626"/>
      <c r="Q197" s="627"/>
    </row>
    <row r="198" s="155" customFormat="true" ht="12.75" hidden="false" customHeight="false" outlineLevel="0" collapsed="false">
      <c r="J198" s="626"/>
      <c r="Q198" s="627"/>
    </row>
    <row r="199" s="155" customFormat="true" ht="12.75" hidden="false" customHeight="false" outlineLevel="0" collapsed="false">
      <c r="J199" s="626"/>
      <c r="Q199" s="627"/>
    </row>
    <row r="200" s="155" customFormat="true" ht="12.75" hidden="false" customHeight="false" outlineLevel="0" collapsed="false">
      <c r="J200" s="626"/>
      <c r="Q200" s="627"/>
    </row>
    <row r="201" s="155" customFormat="true" ht="12.75" hidden="false" customHeight="false" outlineLevel="0" collapsed="false">
      <c r="J201" s="626"/>
      <c r="Q201" s="627"/>
    </row>
    <row r="202" s="155" customFormat="true" ht="12.75" hidden="false" customHeight="false" outlineLevel="0" collapsed="false">
      <c r="J202" s="626"/>
      <c r="Q202" s="627"/>
    </row>
    <row r="203" s="155" customFormat="true" ht="12.75" hidden="false" customHeight="false" outlineLevel="0" collapsed="false">
      <c r="J203" s="626"/>
      <c r="Q203" s="627"/>
    </row>
    <row r="204" s="155" customFormat="true" ht="12.75" hidden="false" customHeight="false" outlineLevel="0" collapsed="false">
      <c r="J204" s="626"/>
      <c r="Q204" s="627"/>
    </row>
    <row r="205" s="155" customFormat="true" ht="12.75" hidden="false" customHeight="false" outlineLevel="0" collapsed="false">
      <c r="J205" s="626"/>
      <c r="Q205" s="627"/>
    </row>
    <row r="206" s="155" customFormat="true" ht="12.75" hidden="false" customHeight="false" outlineLevel="0" collapsed="false">
      <c r="J206" s="626"/>
      <c r="Q206" s="627"/>
    </row>
    <row r="207" s="155" customFormat="true" ht="12.75" hidden="false" customHeight="false" outlineLevel="0" collapsed="false">
      <c r="J207" s="626"/>
      <c r="Q207" s="627"/>
    </row>
    <row r="208" s="155" customFormat="true" ht="12.75" hidden="false" customHeight="false" outlineLevel="0" collapsed="false">
      <c r="J208" s="626"/>
      <c r="Q208" s="627"/>
    </row>
    <row r="209" s="155" customFormat="true" ht="12.75" hidden="false" customHeight="false" outlineLevel="0" collapsed="false">
      <c r="J209" s="626"/>
      <c r="Q209" s="627"/>
    </row>
    <row r="210" s="155" customFormat="true" ht="12.75" hidden="false" customHeight="false" outlineLevel="0" collapsed="false">
      <c r="J210" s="626"/>
      <c r="Q210" s="627"/>
    </row>
    <row r="211" s="155" customFormat="true" ht="12.75" hidden="false" customHeight="false" outlineLevel="0" collapsed="false">
      <c r="J211" s="626"/>
      <c r="Q211" s="627"/>
    </row>
    <row r="212" s="155" customFormat="true" ht="12.75" hidden="false" customHeight="false" outlineLevel="0" collapsed="false">
      <c r="J212" s="626"/>
      <c r="Q212" s="627"/>
    </row>
    <row r="213" s="155" customFormat="true" ht="12.75" hidden="false" customHeight="false" outlineLevel="0" collapsed="false">
      <c r="J213" s="626"/>
      <c r="Q213" s="627"/>
    </row>
    <row r="214" s="155" customFormat="true" ht="12.75" hidden="false" customHeight="false" outlineLevel="0" collapsed="false">
      <c r="J214" s="626"/>
      <c r="Q214" s="627"/>
    </row>
    <row r="215" s="155" customFormat="true" ht="12.75" hidden="false" customHeight="false" outlineLevel="0" collapsed="false">
      <c r="J215" s="626"/>
      <c r="Q215" s="627"/>
    </row>
    <row r="216" s="155" customFormat="true" ht="12.75" hidden="false" customHeight="false" outlineLevel="0" collapsed="false">
      <c r="J216" s="626"/>
      <c r="Q216" s="627"/>
    </row>
    <row r="217" s="155" customFormat="true" ht="12.75" hidden="false" customHeight="false" outlineLevel="0" collapsed="false">
      <c r="J217" s="626"/>
      <c r="Q217" s="627"/>
    </row>
    <row r="218" s="155" customFormat="true" ht="12.75" hidden="false" customHeight="false" outlineLevel="0" collapsed="false">
      <c r="J218" s="626"/>
      <c r="Q218" s="627"/>
    </row>
    <row r="219" s="155" customFormat="true" ht="12.75" hidden="false" customHeight="false" outlineLevel="0" collapsed="false">
      <c r="J219" s="626"/>
      <c r="Q219" s="627"/>
    </row>
    <row r="220" s="155" customFormat="true" ht="12.75" hidden="false" customHeight="false" outlineLevel="0" collapsed="false">
      <c r="J220" s="626"/>
      <c r="Q220" s="627"/>
    </row>
    <row r="221" s="155" customFormat="true" ht="12.75" hidden="false" customHeight="false" outlineLevel="0" collapsed="false">
      <c r="J221" s="626"/>
      <c r="Q221" s="627"/>
    </row>
    <row r="222" s="155" customFormat="true" ht="12.75" hidden="false" customHeight="false" outlineLevel="0" collapsed="false">
      <c r="J222" s="626"/>
      <c r="Q222" s="627"/>
    </row>
    <row r="223" s="155" customFormat="true" ht="12.75" hidden="false" customHeight="false" outlineLevel="0" collapsed="false">
      <c r="J223" s="626"/>
      <c r="Q223" s="627"/>
    </row>
    <row r="224" s="155" customFormat="true" ht="12.75" hidden="false" customHeight="false" outlineLevel="0" collapsed="false">
      <c r="J224" s="626"/>
      <c r="Q224" s="627"/>
    </row>
    <row r="225" s="155" customFormat="true" ht="12.75" hidden="false" customHeight="false" outlineLevel="0" collapsed="false">
      <c r="J225" s="626"/>
      <c r="Q225" s="627"/>
    </row>
    <row r="226" s="155" customFormat="true" ht="12.75" hidden="false" customHeight="false" outlineLevel="0" collapsed="false">
      <c r="J226" s="626"/>
      <c r="Q226" s="627"/>
    </row>
    <row r="227" s="155" customFormat="true" ht="12.75" hidden="false" customHeight="false" outlineLevel="0" collapsed="false">
      <c r="J227" s="626"/>
      <c r="Q227" s="627"/>
    </row>
    <row r="228" s="155" customFormat="true" ht="12.75" hidden="false" customHeight="false" outlineLevel="0" collapsed="false">
      <c r="J228" s="626"/>
      <c r="Q228" s="627"/>
    </row>
    <row r="229" s="155" customFormat="true" ht="12.75" hidden="false" customHeight="false" outlineLevel="0" collapsed="false">
      <c r="J229" s="626"/>
      <c r="Q229" s="627"/>
    </row>
    <row r="230" s="155" customFormat="true" ht="12.75" hidden="false" customHeight="false" outlineLevel="0" collapsed="false">
      <c r="J230" s="626"/>
      <c r="Q230" s="627"/>
    </row>
    <row r="231" s="155" customFormat="true" ht="12.75" hidden="false" customHeight="false" outlineLevel="0" collapsed="false">
      <c r="J231" s="626"/>
      <c r="Q231" s="627"/>
    </row>
    <row r="232" s="155" customFormat="true" ht="12.75" hidden="false" customHeight="false" outlineLevel="0" collapsed="false">
      <c r="J232" s="626"/>
      <c r="Q232" s="627"/>
    </row>
    <row r="233" s="155" customFormat="true" ht="12.75" hidden="false" customHeight="false" outlineLevel="0" collapsed="false">
      <c r="J233" s="626"/>
      <c r="Q233" s="627"/>
    </row>
    <row r="234" s="155" customFormat="true" ht="12.75" hidden="false" customHeight="false" outlineLevel="0" collapsed="false">
      <c r="J234" s="626"/>
      <c r="Q234" s="627"/>
    </row>
    <row r="235" s="155" customFormat="true" ht="12.75" hidden="false" customHeight="false" outlineLevel="0" collapsed="false">
      <c r="J235" s="626"/>
      <c r="Q235" s="627"/>
    </row>
    <row r="236" s="155" customFormat="true" ht="12.75" hidden="false" customHeight="false" outlineLevel="0" collapsed="false">
      <c r="J236" s="626"/>
      <c r="Q236" s="627"/>
    </row>
    <row r="237" s="155" customFormat="true" ht="12.75" hidden="false" customHeight="false" outlineLevel="0" collapsed="false">
      <c r="J237" s="626"/>
      <c r="Q237" s="627"/>
    </row>
    <row r="238" s="155" customFormat="true" ht="12.75" hidden="false" customHeight="false" outlineLevel="0" collapsed="false">
      <c r="J238" s="626"/>
      <c r="Q238" s="627"/>
    </row>
    <row r="239" s="155" customFormat="true" ht="12.75" hidden="false" customHeight="false" outlineLevel="0" collapsed="false">
      <c r="J239" s="626"/>
      <c r="Q239" s="627"/>
    </row>
    <row r="240" s="155" customFormat="true" ht="12.75" hidden="false" customHeight="false" outlineLevel="0" collapsed="false">
      <c r="J240" s="626"/>
      <c r="Q240" s="627"/>
    </row>
    <row r="241" s="155" customFormat="true" ht="12.75" hidden="false" customHeight="false" outlineLevel="0" collapsed="false">
      <c r="J241" s="626"/>
      <c r="Q241" s="627"/>
    </row>
    <row r="242" s="155" customFormat="true" ht="12.75" hidden="false" customHeight="false" outlineLevel="0" collapsed="false">
      <c r="J242" s="626"/>
      <c r="Q242" s="627"/>
    </row>
    <row r="243" s="155" customFormat="true" ht="12.75" hidden="false" customHeight="false" outlineLevel="0" collapsed="false">
      <c r="J243" s="626"/>
      <c r="Q243" s="627"/>
    </row>
    <row r="244" s="155" customFormat="true" ht="12.75" hidden="false" customHeight="false" outlineLevel="0" collapsed="false">
      <c r="J244" s="626"/>
      <c r="Q244" s="627"/>
    </row>
    <row r="245" s="155" customFormat="true" ht="12.75" hidden="false" customHeight="false" outlineLevel="0" collapsed="false">
      <c r="J245" s="626"/>
      <c r="Q245" s="627"/>
    </row>
    <row r="246" s="155" customFormat="true" ht="12.75" hidden="false" customHeight="false" outlineLevel="0" collapsed="false">
      <c r="J246" s="626"/>
      <c r="Q246" s="627"/>
    </row>
    <row r="247" s="155" customFormat="true" ht="12.75" hidden="false" customHeight="false" outlineLevel="0" collapsed="false">
      <c r="J247" s="626"/>
      <c r="Q247" s="627"/>
    </row>
    <row r="248" s="155" customFormat="true" ht="12.75" hidden="false" customHeight="false" outlineLevel="0" collapsed="false">
      <c r="J248" s="626"/>
      <c r="Q248" s="627"/>
    </row>
    <row r="249" s="155" customFormat="true" ht="12.75" hidden="false" customHeight="false" outlineLevel="0" collapsed="false">
      <c r="J249" s="626"/>
      <c r="Q249" s="627"/>
    </row>
    <row r="250" s="155" customFormat="true" ht="12.75" hidden="false" customHeight="false" outlineLevel="0" collapsed="false">
      <c r="J250" s="626"/>
      <c r="Q250" s="627"/>
    </row>
    <row r="251" s="155" customFormat="true" ht="12.75" hidden="false" customHeight="false" outlineLevel="0" collapsed="false">
      <c r="J251" s="626"/>
      <c r="Q251" s="627"/>
    </row>
    <row r="252" s="155" customFormat="true" ht="12.75" hidden="false" customHeight="false" outlineLevel="0" collapsed="false">
      <c r="J252" s="626"/>
      <c r="Q252" s="627"/>
    </row>
    <row r="253" s="155" customFormat="true" ht="12.75" hidden="false" customHeight="false" outlineLevel="0" collapsed="false">
      <c r="J253" s="626"/>
      <c r="Q253" s="627"/>
    </row>
    <row r="254" s="155" customFormat="true" ht="12.75" hidden="false" customHeight="false" outlineLevel="0" collapsed="false">
      <c r="J254" s="626"/>
      <c r="Q254" s="627"/>
    </row>
    <row r="255" s="155" customFormat="true" ht="12.75" hidden="false" customHeight="false" outlineLevel="0" collapsed="false">
      <c r="J255" s="626"/>
      <c r="Q255" s="627"/>
    </row>
    <row r="256" s="155" customFormat="true" ht="12.75" hidden="false" customHeight="false" outlineLevel="0" collapsed="false">
      <c r="J256" s="626"/>
      <c r="Q256" s="627"/>
    </row>
    <row r="257" s="155" customFormat="true" ht="12.75" hidden="false" customHeight="false" outlineLevel="0" collapsed="false">
      <c r="J257" s="626"/>
      <c r="Q257" s="627"/>
    </row>
    <row r="258" s="155" customFormat="true" ht="12.75" hidden="false" customHeight="false" outlineLevel="0" collapsed="false">
      <c r="J258" s="626"/>
      <c r="Q258" s="627"/>
    </row>
    <row r="259" s="155" customFormat="true" ht="12.75" hidden="false" customHeight="false" outlineLevel="0" collapsed="false">
      <c r="J259" s="626"/>
      <c r="Q259" s="627"/>
    </row>
    <row r="260" s="155" customFormat="true" ht="12.75" hidden="false" customHeight="false" outlineLevel="0" collapsed="false">
      <c r="J260" s="626"/>
      <c r="Q260" s="627"/>
    </row>
    <row r="261" s="155" customFormat="true" ht="12.75" hidden="false" customHeight="false" outlineLevel="0" collapsed="false">
      <c r="J261" s="626"/>
      <c r="Q261" s="627"/>
    </row>
    <row r="262" s="155" customFormat="true" ht="12.75" hidden="false" customHeight="false" outlineLevel="0" collapsed="false">
      <c r="J262" s="626"/>
      <c r="Q262" s="627"/>
    </row>
    <row r="263" s="155" customFormat="true" ht="12.75" hidden="false" customHeight="false" outlineLevel="0" collapsed="false">
      <c r="J263" s="626"/>
      <c r="Q263" s="627"/>
    </row>
    <row r="264" s="155" customFormat="true" ht="12.75" hidden="false" customHeight="false" outlineLevel="0" collapsed="false">
      <c r="J264" s="626"/>
      <c r="Q264" s="627"/>
    </row>
    <row r="265" s="155" customFormat="true" ht="12.75" hidden="false" customHeight="false" outlineLevel="0" collapsed="false">
      <c r="J265" s="626"/>
      <c r="Q265" s="627"/>
    </row>
    <row r="266" s="155" customFormat="true" ht="12.75" hidden="false" customHeight="false" outlineLevel="0" collapsed="false">
      <c r="J266" s="626"/>
      <c r="Q266" s="627"/>
    </row>
    <row r="267" s="155" customFormat="true" ht="12.75" hidden="false" customHeight="false" outlineLevel="0" collapsed="false">
      <c r="J267" s="626"/>
      <c r="Q267" s="627"/>
    </row>
    <row r="268" s="155" customFormat="true" ht="12.75" hidden="false" customHeight="false" outlineLevel="0" collapsed="false">
      <c r="J268" s="626"/>
      <c r="Q268" s="627"/>
    </row>
    <row r="269" s="155" customFormat="true" ht="12.75" hidden="false" customHeight="false" outlineLevel="0" collapsed="false">
      <c r="J269" s="626"/>
      <c r="Q269" s="627"/>
    </row>
    <row r="270" s="155" customFormat="true" ht="12.75" hidden="false" customHeight="false" outlineLevel="0" collapsed="false">
      <c r="J270" s="626"/>
      <c r="Q270" s="627"/>
    </row>
    <row r="271" s="155" customFormat="true" ht="12.75" hidden="false" customHeight="false" outlineLevel="0" collapsed="false">
      <c r="J271" s="626"/>
      <c r="Q271" s="627"/>
    </row>
    <row r="272" s="155" customFormat="true" ht="12.75" hidden="false" customHeight="false" outlineLevel="0" collapsed="false">
      <c r="J272" s="626"/>
      <c r="Q272" s="627"/>
    </row>
    <row r="273" s="155" customFormat="true" ht="12.75" hidden="false" customHeight="false" outlineLevel="0" collapsed="false">
      <c r="J273" s="626"/>
      <c r="Q273" s="627"/>
    </row>
    <row r="274" s="155" customFormat="true" ht="12.75" hidden="false" customHeight="false" outlineLevel="0" collapsed="false">
      <c r="J274" s="626"/>
      <c r="Q274" s="627"/>
    </row>
    <row r="275" s="155" customFormat="true" ht="12.75" hidden="false" customHeight="false" outlineLevel="0" collapsed="false">
      <c r="J275" s="626"/>
      <c r="Q275" s="627"/>
    </row>
    <row r="276" s="155" customFormat="true" ht="12.75" hidden="false" customHeight="false" outlineLevel="0" collapsed="false">
      <c r="J276" s="626"/>
      <c r="Q276" s="627"/>
    </row>
    <row r="277" s="155" customFormat="true" ht="12.75" hidden="false" customHeight="false" outlineLevel="0" collapsed="false">
      <c r="J277" s="626"/>
      <c r="Q277" s="627"/>
    </row>
    <row r="278" s="155" customFormat="true" ht="12.75" hidden="false" customHeight="false" outlineLevel="0" collapsed="false">
      <c r="J278" s="626"/>
      <c r="Q278" s="627"/>
    </row>
    <row r="279" s="155" customFormat="true" ht="12.75" hidden="false" customHeight="false" outlineLevel="0" collapsed="false">
      <c r="J279" s="626"/>
      <c r="Q279" s="627"/>
    </row>
    <row r="280" s="155" customFormat="true" ht="12.75" hidden="false" customHeight="false" outlineLevel="0" collapsed="false">
      <c r="J280" s="626"/>
      <c r="Q280" s="627"/>
    </row>
    <row r="281" s="155" customFormat="true" ht="12.75" hidden="false" customHeight="false" outlineLevel="0" collapsed="false">
      <c r="J281" s="626"/>
      <c r="Q281" s="627"/>
    </row>
    <row r="282" s="155" customFormat="true" ht="12.75" hidden="false" customHeight="false" outlineLevel="0" collapsed="false">
      <c r="J282" s="626"/>
      <c r="Q282" s="627"/>
    </row>
    <row r="283" s="155" customFormat="true" ht="12.75" hidden="false" customHeight="false" outlineLevel="0" collapsed="false">
      <c r="J283" s="626"/>
      <c r="Q283" s="627"/>
    </row>
    <row r="284" s="155" customFormat="true" ht="12.75" hidden="false" customHeight="false" outlineLevel="0" collapsed="false">
      <c r="J284" s="626"/>
      <c r="Q284" s="627"/>
    </row>
    <row r="285" s="155" customFormat="true" ht="12.75" hidden="false" customHeight="false" outlineLevel="0" collapsed="false">
      <c r="J285" s="626"/>
      <c r="Q285" s="627"/>
    </row>
    <row r="286" s="155" customFormat="true" ht="12.75" hidden="false" customHeight="false" outlineLevel="0" collapsed="false">
      <c r="J286" s="626"/>
      <c r="Q286" s="627"/>
    </row>
    <row r="287" s="155" customFormat="true" ht="12.75" hidden="false" customHeight="false" outlineLevel="0" collapsed="false">
      <c r="J287" s="626"/>
      <c r="Q287" s="627"/>
    </row>
    <row r="288" s="155" customFormat="true" ht="12.75" hidden="false" customHeight="false" outlineLevel="0" collapsed="false">
      <c r="J288" s="626"/>
      <c r="Q288" s="627"/>
    </row>
    <row r="289" s="155" customFormat="true" ht="12.75" hidden="false" customHeight="false" outlineLevel="0" collapsed="false">
      <c r="J289" s="626"/>
      <c r="Q289" s="627"/>
    </row>
    <row r="290" s="155" customFormat="true" ht="12.75" hidden="false" customHeight="false" outlineLevel="0" collapsed="false">
      <c r="J290" s="626"/>
      <c r="Q290" s="627"/>
    </row>
    <row r="291" s="155" customFormat="true" ht="12.75" hidden="false" customHeight="false" outlineLevel="0" collapsed="false">
      <c r="J291" s="626"/>
      <c r="Q291" s="627"/>
    </row>
    <row r="292" s="155" customFormat="true" ht="12.75" hidden="false" customHeight="false" outlineLevel="0" collapsed="false">
      <c r="J292" s="626"/>
      <c r="Q292" s="627"/>
    </row>
    <row r="293" s="155" customFormat="true" ht="12.75" hidden="false" customHeight="false" outlineLevel="0" collapsed="false">
      <c r="J293" s="626"/>
      <c r="Q293" s="627"/>
    </row>
    <row r="294" s="155" customFormat="true" ht="12.75" hidden="false" customHeight="false" outlineLevel="0" collapsed="false">
      <c r="J294" s="626"/>
      <c r="Q294" s="627"/>
    </row>
    <row r="295" s="155" customFormat="true" ht="12.75" hidden="false" customHeight="false" outlineLevel="0" collapsed="false">
      <c r="J295" s="626"/>
      <c r="Q295" s="627"/>
    </row>
    <row r="296" s="155" customFormat="true" ht="12.75" hidden="false" customHeight="false" outlineLevel="0" collapsed="false">
      <c r="J296" s="626"/>
      <c r="Q296" s="627"/>
    </row>
    <row r="297" s="155" customFormat="true" ht="12.75" hidden="false" customHeight="false" outlineLevel="0" collapsed="false">
      <c r="J297" s="626"/>
      <c r="Q297" s="627"/>
    </row>
    <row r="298" s="155" customFormat="true" ht="12.75" hidden="false" customHeight="false" outlineLevel="0" collapsed="false">
      <c r="J298" s="626"/>
      <c r="Q298" s="627"/>
    </row>
    <row r="299" s="155" customFormat="true" ht="12.75" hidden="false" customHeight="false" outlineLevel="0" collapsed="false">
      <c r="J299" s="626"/>
      <c r="Q299" s="627"/>
    </row>
    <row r="300" s="155" customFormat="true" ht="12.75" hidden="false" customHeight="false" outlineLevel="0" collapsed="false">
      <c r="J300" s="626"/>
      <c r="Q300" s="627"/>
    </row>
    <row r="301" s="155" customFormat="true" ht="12.75" hidden="false" customHeight="false" outlineLevel="0" collapsed="false">
      <c r="J301" s="626"/>
      <c r="Q301" s="627"/>
    </row>
    <row r="302" s="155" customFormat="true" ht="12.75" hidden="false" customHeight="false" outlineLevel="0" collapsed="false">
      <c r="J302" s="626"/>
      <c r="Q302" s="627"/>
    </row>
    <row r="303" s="155" customFormat="true" ht="12.75" hidden="false" customHeight="false" outlineLevel="0" collapsed="false">
      <c r="J303" s="626"/>
      <c r="Q303" s="627"/>
    </row>
    <row r="304" s="155" customFormat="true" ht="12.75" hidden="false" customHeight="false" outlineLevel="0" collapsed="false">
      <c r="J304" s="626"/>
      <c r="Q304" s="627"/>
    </row>
    <row r="305" s="155" customFormat="true" ht="12.75" hidden="false" customHeight="false" outlineLevel="0" collapsed="false">
      <c r="J305" s="626"/>
      <c r="Q305" s="627"/>
    </row>
    <row r="306" s="155" customFormat="true" ht="12.75" hidden="false" customHeight="false" outlineLevel="0" collapsed="false">
      <c r="J306" s="626"/>
      <c r="Q306" s="627"/>
    </row>
    <row r="307" s="155" customFormat="true" ht="12.75" hidden="false" customHeight="false" outlineLevel="0" collapsed="false">
      <c r="J307" s="626"/>
      <c r="Q307" s="627"/>
    </row>
    <row r="308" s="155" customFormat="true" ht="12.75" hidden="false" customHeight="false" outlineLevel="0" collapsed="false">
      <c r="J308" s="626"/>
      <c r="Q308" s="627"/>
    </row>
    <row r="309" s="155" customFormat="true" ht="12.75" hidden="false" customHeight="false" outlineLevel="0" collapsed="false">
      <c r="J309" s="626"/>
      <c r="Q309" s="627"/>
    </row>
    <row r="310" s="155" customFormat="true" ht="12.75" hidden="false" customHeight="false" outlineLevel="0" collapsed="false">
      <c r="J310" s="626"/>
      <c r="Q310" s="627"/>
    </row>
    <row r="311" s="155" customFormat="true" ht="12.75" hidden="false" customHeight="false" outlineLevel="0" collapsed="false">
      <c r="J311" s="626"/>
      <c r="Q311" s="627"/>
    </row>
    <row r="312" s="155" customFormat="true" ht="12.75" hidden="false" customHeight="false" outlineLevel="0" collapsed="false">
      <c r="J312" s="626"/>
      <c r="Q312" s="627"/>
    </row>
    <row r="313" s="155" customFormat="true" ht="12.75" hidden="false" customHeight="false" outlineLevel="0" collapsed="false">
      <c r="J313" s="626"/>
      <c r="Q313" s="627"/>
    </row>
    <row r="314" s="155" customFormat="true" ht="12.75" hidden="false" customHeight="false" outlineLevel="0" collapsed="false">
      <c r="J314" s="626"/>
      <c r="Q314" s="627"/>
    </row>
    <row r="315" s="155" customFormat="true" ht="12.75" hidden="false" customHeight="false" outlineLevel="0" collapsed="false">
      <c r="J315" s="626"/>
      <c r="Q315" s="627"/>
    </row>
    <row r="316" s="155" customFormat="true" ht="12.75" hidden="false" customHeight="false" outlineLevel="0" collapsed="false">
      <c r="J316" s="626"/>
      <c r="Q316" s="627"/>
    </row>
    <row r="317" s="155" customFormat="true" ht="12.75" hidden="false" customHeight="false" outlineLevel="0" collapsed="false">
      <c r="J317" s="626"/>
      <c r="Q317" s="627"/>
    </row>
    <row r="318" s="155" customFormat="true" ht="12.75" hidden="false" customHeight="false" outlineLevel="0" collapsed="false">
      <c r="J318" s="626"/>
      <c r="Q318" s="627"/>
    </row>
    <row r="319" s="155" customFormat="true" ht="12.75" hidden="false" customHeight="false" outlineLevel="0" collapsed="false">
      <c r="J319" s="626"/>
      <c r="Q319" s="627"/>
    </row>
    <row r="320" s="155" customFormat="true" ht="12.75" hidden="false" customHeight="false" outlineLevel="0" collapsed="false">
      <c r="J320" s="626"/>
      <c r="Q320" s="627"/>
    </row>
    <row r="321" s="155" customFormat="true" ht="12.75" hidden="false" customHeight="false" outlineLevel="0" collapsed="false">
      <c r="J321" s="626"/>
      <c r="Q321" s="627"/>
    </row>
    <row r="322" s="155" customFormat="true" ht="12.75" hidden="false" customHeight="false" outlineLevel="0" collapsed="false">
      <c r="J322" s="626"/>
      <c r="Q322" s="627"/>
    </row>
    <row r="323" s="155" customFormat="true" ht="12.75" hidden="false" customHeight="false" outlineLevel="0" collapsed="false">
      <c r="J323" s="626"/>
      <c r="Q323" s="627"/>
    </row>
    <row r="324" s="155" customFormat="true" ht="12.75" hidden="false" customHeight="false" outlineLevel="0" collapsed="false">
      <c r="J324" s="626"/>
      <c r="Q324" s="627"/>
    </row>
    <row r="325" s="155" customFormat="true" ht="12.75" hidden="false" customHeight="false" outlineLevel="0" collapsed="false">
      <c r="J325" s="626"/>
      <c r="Q325" s="627"/>
    </row>
    <row r="326" s="155" customFormat="true" ht="12.75" hidden="false" customHeight="false" outlineLevel="0" collapsed="false">
      <c r="J326" s="626"/>
      <c r="Q326" s="627"/>
    </row>
    <row r="327" s="155" customFormat="true" ht="12.75" hidden="false" customHeight="false" outlineLevel="0" collapsed="false">
      <c r="J327" s="626"/>
      <c r="Q327" s="627"/>
    </row>
    <row r="328" s="155" customFormat="true" ht="12.75" hidden="false" customHeight="false" outlineLevel="0" collapsed="false">
      <c r="J328" s="626"/>
      <c r="Q328" s="627"/>
    </row>
    <row r="329" s="155" customFormat="true" ht="12.75" hidden="false" customHeight="false" outlineLevel="0" collapsed="false">
      <c r="J329" s="626"/>
      <c r="Q329" s="627"/>
    </row>
    <row r="330" s="155" customFormat="true" ht="12.75" hidden="false" customHeight="false" outlineLevel="0" collapsed="false">
      <c r="J330" s="626"/>
      <c r="Q330" s="627"/>
    </row>
    <row r="331" s="155" customFormat="true" ht="12.75" hidden="false" customHeight="false" outlineLevel="0" collapsed="false">
      <c r="J331" s="626"/>
      <c r="Q331" s="627"/>
    </row>
    <row r="332" s="155" customFormat="true" ht="12.75" hidden="false" customHeight="false" outlineLevel="0" collapsed="false">
      <c r="J332" s="626"/>
      <c r="Q332" s="627"/>
    </row>
    <row r="333" s="155" customFormat="true" ht="12.75" hidden="false" customHeight="false" outlineLevel="0" collapsed="false">
      <c r="J333" s="626"/>
      <c r="Q333" s="627"/>
    </row>
    <row r="334" s="155" customFormat="true" ht="12.75" hidden="false" customHeight="false" outlineLevel="0" collapsed="false">
      <c r="J334" s="626"/>
      <c r="Q334" s="627"/>
    </row>
    <row r="335" s="155" customFormat="true" ht="12.75" hidden="false" customHeight="false" outlineLevel="0" collapsed="false">
      <c r="J335" s="626"/>
      <c r="Q335" s="627"/>
    </row>
    <row r="336" s="155" customFormat="true" ht="12.75" hidden="false" customHeight="false" outlineLevel="0" collapsed="false">
      <c r="J336" s="626"/>
      <c r="Q336" s="627"/>
    </row>
    <row r="337" s="155" customFormat="true" ht="12.75" hidden="false" customHeight="false" outlineLevel="0" collapsed="false">
      <c r="J337" s="626"/>
      <c r="Q337" s="627"/>
    </row>
    <row r="338" s="155" customFormat="true" ht="12.75" hidden="false" customHeight="false" outlineLevel="0" collapsed="false">
      <c r="J338" s="626"/>
      <c r="Q338" s="627"/>
    </row>
    <row r="339" s="155" customFormat="true" ht="12.75" hidden="false" customHeight="false" outlineLevel="0" collapsed="false">
      <c r="J339" s="626"/>
      <c r="Q339" s="627"/>
    </row>
    <row r="340" s="155" customFormat="true" ht="12.75" hidden="false" customHeight="false" outlineLevel="0" collapsed="false">
      <c r="J340" s="626"/>
      <c r="Q340" s="627"/>
    </row>
    <row r="341" s="155" customFormat="true" ht="12.75" hidden="false" customHeight="false" outlineLevel="0" collapsed="false">
      <c r="J341" s="626"/>
      <c r="Q341" s="627"/>
    </row>
    <row r="342" s="155" customFormat="true" ht="12.75" hidden="false" customHeight="false" outlineLevel="0" collapsed="false">
      <c r="J342" s="626"/>
      <c r="Q342" s="627"/>
    </row>
    <row r="343" s="155" customFormat="true" ht="12.75" hidden="false" customHeight="false" outlineLevel="0" collapsed="false">
      <c r="J343" s="626"/>
      <c r="Q343" s="627"/>
    </row>
    <row r="344" s="155" customFormat="true" ht="12.75" hidden="false" customHeight="false" outlineLevel="0" collapsed="false">
      <c r="J344" s="626"/>
      <c r="Q344" s="627"/>
    </row>
    <row r="345" s="155" customFormat="true" ht="12.75" hidden="false" customHeight="false" outlineLevel="0" collapsed="false">
      <c r="J345" s="626"/>
      <c r="Q345" s="627"/>
    </row>
    <row r="346" s="155" customFormat="true" ht="12.75" hidden="false" customHeight="false" outlineLevel="0" collapsed="false">
      <c r="J346" s="626"/>
      <c r="Q346" s="627"/>
    </row>
    <row r="347" s="155" customFormat="true" ht="12.75" hidden="false" customHeight="false" outlineLevel="0" collapsed="false">
      <c r="J347" s="626"/>
      <c r="Q347" s="627"/>
    </row>
    <row r="348" s="155" customFormat="true" ht="12.75" hidden="false" customHeight="false" outlineLevel="0" collapsed="false">
      <c r="J348" s="626"/>
      <c r="Q348" s="627"/>
    </row>
    <row r="349" s="155" customFormat="true" ht="12.75" hidden="false" customHeight="false" outlineLevel="0" collapsed="false">
      <c r="J349" s="626"/>
      <c r="Q349" s="627"/>
    </row>
    <row r="350" s="155" customFormat="true" ht="12.75" hidden="false" customHeight="false" outlineLevel="0" collapsed="false">
      <c r="J350" s="626"/>
      <c r="Q350" s="627"/>
    </row>
    <row r="351" s="155" customFormat="true" ht="12.75" hidden="false" customHeight="false" outlineLevel="0" collapsed="false">
      <c r="J351" s="626"/>
      <c r="Q351" s="627"/>
    </row>
    <row r="352" s="155" customFormat="true" ht="12.75" hidden="false" customHeight="false" outlineLevel="0" collapsed="false">
      <c r="J352" s="626"/>
      <c r="Q352" s="627"/>
    </row>
    <row r="353" s="155" customFormat="true" ht="12.75" hidden="false" customHeight="false" outlineLevel="0" collapsed="false">
      <c r="J353" s="626"/>
      <c r="Q353" s="627"/>
    </row>
    <row r="354" s="155" customFormat="true" ht="12.75" hidden="false" customHeight="false" outlineLevel="0" collapsed="false">
      <c r="J354" s="626"/>
      <c r="Q354" s="627"/>
    </row>
    <row r="355" s="155" customFormat="true" ht="12.75" hidden="false" customHeight="false" outlineLevel="0" collapsed="false">
      <c r="J355" s="626"/>
      <c r="Q355" s="627"/>
    </row>
    <row r="356" s="155" customFormat="true" ht="12.75" hidden="false" customHeight="false" outlineLevel="0" collapsed="false">
      <c r="J356" s="626"/>
      <c r="Q356" s="627"/>
    </row>
    <row r="357" s="155" customFormat="true" ht="12.75" hidden="false" customHeight="false" outlineLevel="0" collapsed="false">
      <c r="J357" s="626"/>
      <c r="Q357" s="627"/>
    </row>
    <row r="358" s="155" customFormat="true" ht="12.75" hidden="false" customHeight="false" outlineLevel="0" collapsed="false">
      <c r="J358" s="626"/>
      <c r="Q358" s="627"/>
    </row>
    <row r="359" s="155" customFormat="true" ht="12.75" hidden="false" customHeight="false" outlineLevel="0" collapsed="false">
      <c r="J359" s="626"/>
      <c r="Q359" s="627"/>
    </row>
    <row r="360" s="155" customFormat="true" ht="12.75" hidden="false" customHeight="false" outlineLevel="0" collapsed="false">
      <c r="J360" s="626"/>
      <c r="Q360" s="627"/>
    </row>
    <row r="361" s="155" customFormat="true" ht="12.75" hidden="false" customHeight="false" outlineLevel="0" collapsed="false">
      <c r="J361" s="626"/>
      <c r="Q361" s="627"/>
    </row>
    <row r="362" s="155" customFormat="true" ht="12.75" hidden="false" customHeight="false" outlineLevel="0" collapsed="false">
      <c r="J362" s="626"/>
      <c r="Q362" s="627"/>
    </row>
    <row r="363" s="155" customFormat="true" ht="12.75" hidden="false" customHeight="false" outlineLevel="0" collapsed="false">
      <c r="J363" s="626"/>
      <c r="Q363" s="627"/>
    </row>
    <row r="364" s="155" customFormat="true" ht="12.75" hidden="false" customHeight="false" outlineLevel="0" collapsed="false">
      <c r="J364" s="626"/>
      <c r="Q364" s="627"/>
    </row>
    <row r="365" s="155" customFormat="true" ht="12.75" hidden="false" customHeight="false" outlineLevel="0" collapsed="false">
      <c r="J365" s="626"/>
      <c r="Q365" s="627"/>
    </row>
    <row r="366" s="155" customFormat="true" ht="12.75" hidden="false" customHeight="false" outlineLevel="0" collapsed="false">
      <c r="J366" s="626"/>
      <c r="Q366" s="627"/>
    </row>
    <row r="367" s="155" customFormat="true" ht="12.75" hidden="false" customHeight="false" outlineLevel="0" collapsed="false">
      <c r="J367" s="626"/>
      <c r="Q367" s="627"/>
    </row>
  </sheetData>
  <sheetProtection sheet="true" password="c643" objects="true" scenarios="true"/>
  <mergeCells count="21">
    <mergeCell ref="B2:I3"/>
    <mergeCell ref="K2:P3"/>
    <mergeCell ref="R2:T3"/>
    <mergeCell ref="B4:E4"/>
    <mergeCell ref="K4:L4"/>
    <mergeCell ref="M4:N4"/>
    <mergeCell ref="B5:E5"/>
    <mergeCell ref="K5:N5"/>
    <mergeCell ref="R5:T5"/>
    <mergeCell ref="B6:E6"/>
    <mergeCell ref="K6:P8"/>
    <mergeCell ref="B7:E7"/>
    <mergeCell ref="B8:E8"/>
    <mergeCell ref="B9:E9"/>
    <mergeCell ref="B10:E10"/>
    <mergeCell ref="B11:E11"/>
    <mergeCell ref="B12:E13"/>
    <mergeCell ref="B14:E14"/>
    <mergeCell ref="B15:E15"/>
    <mergeCell ref="B16:E16"/>
    <mergeCell ref="B17:J22"/>
  </mergeCells>
  <hyperlinks>
    <hyperlink ref="R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41"/>
  <sheetViews>
    <sheetView showFormulas="false" showGridLines="false" showRowColHeaders="false" showZeros="false" rightToLeft="false" tabSelected="false" showOutlineSymbols="false" defaultGridColor="true" view="pageBreakPreview" topLeftCell="B2" colorId="64" zoomScale="100" zoomScaleNormal="100" zoomScalePageLayoutView="100" workbookViewId="0">
      <selection pane="topLeft" activeCell="H4" activeCellId="0" sqref="H4"/>
    </sheetView>
  </sheetViews>
  <sheetFormatPr defaultColWidth="10.41796875" defaultRowHeight="12.75" zeroHeight="false" outlineLevelRow="0" outlineLevelCol="0"/>
  <cols>
    <col collapsed="false" customWidth="true" hidden="true" outlineLevel="0" max="1" min="1" style="449" width="0.28"/>
    <col collapsed="false" customWidth="true" hidden="false" outlineLevel="0" max="2" min="2" style="449" width="0.28"/>
    <col collapsed="false" customWidth="true" hidden="false" outlineLevel="0" max="3" min="3" style="449" width="11.28"/>
    <col collapsed="false" customWidth="true" hidden="false" outlineLevel="0" max="4" min="4" style="449" width="10.13"/>
    <col collapsed="false" customWidth="true" hidden="false" outlineLevel="0" max="5" min="5" style="449" width="10.28"/>
    <col collapsed="false" customWidth="true" hidden="false" outlineLevel="0" max="6" min="6" style="449" width="1.13"/>
    <col collapsed="false" customWidth="true" hidden="false" outlineLevel="0" max="7" min="7" style="449" width="9.41"/>
    <col collapsed="false" customWidth="true" hidden="false" outlineLevel="0" max="8" min="8" style="449" width="9.56"/>
    <col collapsed="false" customWidth="true" hidden="false" outlineLevel="0" max="9" min="9" style="449" width="7.99"/>
    <col collapsed="false" customWidth="true" hidden="false" outlineLevel="0" max="10" min="10" style="683" width="1.28"/>
    <col collapsed="false" customWidth="true" hidden="false" outlineLevel="0" max="11" min="11" style="449" width="9.7"/>
    <col collapsed="false" customWidth="true" hidden="false" outlineLevel="0" max="12" min="12" style="449" width="8.99"/>
    <col collapsed="false" customWidth="true" hidden="true" outlineLevel="0" max="13" min="13" style="449" width="0.13"/>
    <col collapsed="false" customWidth="false" hidden="false" outlineLevel="0" max="14" min="14" style="449" width="10.41"/>
    <col collapsed="false" customWidth="true" hidden="false" outlineLevel="0" max="15" min="15" style="683" width="1.41"/>
    <col collapsed="false" customWidth="true" hidden="false" outlineLevel="0" max="16" min="16" style="449" width="9.41"/>
    <col collapsed="false" customWidth="true" hidden="false" outlineLevel="0" max="17" min="17" style="449" width="8.85"/>
    <col collapsed="false" customWidth="true" hidden="false" outlineLevel="0" max="18" min="18" style="449" width="1.41"/>
    <col collapsed="false" customWidth="true" hidden="false" outlineLevel="0" max="19" min="19" style="449" width="12.7"/>
    <col collapsed="false" customWidth="true" hidden="false" outlineLevel="0" max="20" min="20" style="683" width="1.41"/>
    <col collapsed="false" customWidth="true" hidden="false" outlineLevel="0" max="21" min="21" style="449" width="9.28"/>
    <col collapsed="false" customWidth="true" hidden="false" outlineLevel="0" max="22" min="22" style="449" width="9.14"/>
    <col collapsed="false" customWidth="true" hidden="false" outlineLevel="0" max="23" min="23" style="449" width="11.99"/>
    <col collapsed="false" customWidth="true" hidden="false" outlineLevel="0" max="24" min="24" style="449" width="12.7"/>
    <col collapsed="false" customWidth="true" hidden="false" outlineLevel="0" max="25" min="25" style="449" width="9.7"/>
    <col collapsed="false" customWidth="false" hidden="false" outlineLevel="0" max="257" min="26" style="449" width="10.41"/>
  </cols>
  <sheetData>
    <row r="1" customFormat="false" ht="7.5" hidden="true" customHeight="true" outlineLevel="0" collapsed="false"/>
    <row r="2" customFormat="false" ht="21" hidden="false" customHeight="true" outlineLevel="0" collapsed="false">
      <c r="A2" s="684"/>
      <c r="B2" s="684"/>
      <c r="C2" s="685" t="s">
        <v>466</v>
      </c>
      <c r="D2" s="685"/>
      <c r="E2" s="686" t="n">
        <v>4.48</v>
      </c>
      <c r="F2" s="686"/>
      <c r="G2" s="686"/>
      <c r="H2" s="687"/>
      <c r="I2" s="688" t="s">
        <v>467</v>
      </c>
      <c r="J2" s="688"/>
      <c r="K2" s="688"/>
      <c r="L2" s="688"/>
      <c r="M2" s="688"/>
      <c r="N2" s="688"/>
      <c r="O2" s="688"/>
      <c r="P2" s="688"/>
      <c r="Q2" s="688"/>
      <c r="R2" s="689"/>
      <c r="S2" s="690"/>
      <c r="T2" s="690"/>
      <c r="U2" s="690"/>
      <c r="V2" s="691"/>
      <c r="W2" s="691"/>
      <c r="X2" s="692"/>
      <c r="Y2" s="692"/>
    </row>
    <row r="3" customFormat="false" ht="21.75" hidden="false" customHeight="true" outlineLevel="0" collapsed="false">
      <c r="A3" s="693"/>
      <c r="B3" s="693"/>
      <c r="C3" s="685" t="s">
        <v>468</v>
      </c>
      <c r="D3" s="685"/>
      <c r="E3" s="694" t="n">
        <v>115</v>
      </c>
      <c r="F3" s="694"/>
      <c r="G3" s="694"/>
      <c r="H3" s="695"/>
      <c r="I3" s="688"/>
      <c r="J3" s="688"/>
      <c r="K3" s="688"/>
      <c r="L3" s="688"/>
      <c r="M3" s="688"/>
      <c r="N3" s="688"/>
      <c r="O3" s="688"/>
      <c r="P3" s="688"/>
      <c r="Q3" s="688"/>
      <c r="R3" s="689"/>
      <c r="S3" s="690"/>
      <c r="T3" s="690"/>
      <c r="U3" s="690"/>
      <c r="V3" s="691"/>
      <c r="W3" s="691"/>
      <c r="X3" s="696"/>
      <c r="Y3" s="696"/>
    </row>
    <row r="4" customFormat="false" ht="21.75" hidden="false" customHeight="true" outlineLevel="0" collapsed="false">
      <c r="C4" s="697" t="s">
        <v>469</v>
      </c>
      <c r="D4" s="697"/>
      <c r="E4" s="698" t="n">
        <f aca="false">IF(E2="","",IF(E3="","",(PI()/4*E2^2*E3*1000)))</f>
        <v>1812774.359345</v>
      </c>
      <c r="F4" s="698"/>
      <c r="G4" s="698"/>
      <c r="H4" s="695"/>
      <c r="I4" s="688"/>
      <c r="J4" s="688"/>
      <c r="K4" s="688"/>
      <c r="L4" s="688"/>
      <c r="M4" s="688"/>
      <c r="N4" s="688"/>
      <c r="O4" s="688"/>
      <c r="P4" s="688"/>
      <c r="Q4" s="688"/>
      <c r="R4" s="689"/>
      <c r="S4" s="699"/>
      <c r="T4" s="699"/>
      <c r="U4" s="699"/>
      <c r="V4" s="700"/>
      <c r="W4" s="696"/>
      <c r="X4" s="696"/>
      <c r="Y4" s="696"/>
    </row>
    <row r="5" customFormat="false" ht="22.5" hidden="false" customHeight="true" outlineLevel="0" collapsed="false">
      <c r="C5" s="697" t="s">
        <v>470</v>
      </c>
      <c r="D5" s="697"/>
      <c r="E5" s="701" t="n">
        <f aca="false">IF(E4="","",(E4/1000*6.29))</f>
        <v>11402.35072028</v>
      </c>
      <c r="F5" s="701"/>
      <c r="G5" s="701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689"/>
      <c r="S5" s="699"/>
      <c r="T5" s="699"/>
      <c r="U5" s="699"/>
      <c r="V5" s="700"/>
      <c r="W5" s="696"/>
      <c r="X5" s="696"/>
      <c r="Y5" s="696"/>
    </row>
    <row r="6" customFormat="false" ht="16.5" hidden="false" customHeight="true" outlineLevel="0" collapsed="false">
      <c r="A6" s="703" t="s">
        <v>471</v>
      </c>
      <c r="B6" s="703"/>
      <c r="C6" s="704" t="s">
        <v>472</v>
      </c>
      <c r="D6" s="705" t="s">
        <v>473</v>
      </c>
      <c r="E6" s="706" t="s">
        <v>474</v>
      </c>
      <c r="F6" s="707"/>
      <c r="G6" s="704" t="s">
        <v>472</v>
      </c>
      <c r="H6" s="708" t="s">
        <v>473</v>
      </c>
      <c r="I6" s="709" t="s">
        <v>474</v>
      </c>
      <c r="J6" s="710"/>
      <c r="K6" s="704" t="s">
        <v>472</v>
      </c>
      <c r="L6" s="705" t="s">
        <v>473</v>
      </c>
      <c r="M6" s="711"/>
      <c r="N6" s="712" t="s">
        <v>474</v>
      </c>
      <c r="O6" s="710"/>
      <c r="P6" s="704" t="s">
        <v>472</v>
      </c>
      <c r="Q6" s="705" t="s">
        <v>473</v>
      </c>
      <c r="R6" s="705"/>
      <c r="S6" s="712" t="s">
        <v>474</v>
      </c>
      <c r="T6" s="713"/>
      <c r="U6" s="704" t="s">
        <v>472</v>
      </c>
      <c r="V6" s="705" t="s">
        <v>473</v>
      </c>
      <c r="W6" s="712" t="s">
        <v>474</v>
      </c>
      <c r="X6" s="714"/>
      <c r="Y6" s="715"/>
    </row>
    <row r="7" customFormat="false" ht="12.75" hidden="false" customHeight="false" outlineLevel="0" collapsed="false">
      <c r="A7" s="716"/>
      <c r="B7" s="716"/>
      <c r="C7" s="717" t="n">
        <v>0.01</v>
      </c>
      <c r="D7" s="718" t="n">
        <f aca="false">IF($E$2="","",IF($E$3="","",IF(C7&lt;$E$2,((PI()/4*($E$2^2)/360*(2*(ACOS((($E$2-C7)-($E$2/2))/($E$2/2))*180/PI())))-((($E$2-C7)-($E$2/2))*SQRT(($E$2/2)^2-(($E$2-C7)-($E$2/2))^2)))*$E$3*1000,"")))</f>
        <v>324.32807788302</v>
      </c>
      <c r="E7" s="719" t="n">
        <f aca="false">IF(D7="","",D7/1000*6.29)</f>
        <v>2.0400236098842</v>
      </c>
      <c r="F7" s="707"/>
      <c r="G7" s="720" t="n">
        <f aca="false">C71+0.01</f>
        <v>0.66</v>
      </c>
      <c r="H7" s="718" t="n">
        <f aca="false">IF($E$2="","",IF($E$3="","",IF(G7&lt;$E$2,((PI()/4*($E$2^2)/360*(2*(ACOS((($E$2-G7)-($E$2/2))/($E$2/2))*180/PI())))-((($E$2-G7)-($E$2/2))*SQRT(($E$2/2)^2-(($E$2-G7)-($E$2/2))^2)))*$E$3*1000,"")))</f>
        <v>166111.119739125</v>
      </c>
      <c r="I7" s="719" t="n">
        <f aca="false">IF(H7="","",H7/1000*6.29)</f>
        <v>1044.8389431591</v>
      </c>
      <c r="J7" s="710"/>
      <c r="K7" s="720" t="n">
        <f aca="false">G71+0.01</f>
        <v>1.31</v>
      </c>
      <c r="L7" s="718" t="n">
        <f aca="false">IF($E$2="","",IF($E$3="","",IF(K7&lt;$E$2,((PI()/4*($E$2^2)/360*(2*(ACOS((($E$2-K7)-($E$2/2))/($E$2/2))*180/PI())))-((($E$2-K7)-($E$2/2))*SQRT(($E$2/2)^2-(($E$2-K7)-($E$2/2))^2)))*$E$3*1000,"")))</f>
        <v>441396.076323864</v>
      </c>
      <c r="M7" s="39"/>
      <c r="N7" s="719" t="n">
        <f aca="false">IF(L7="","",L7/1000*6.29)</f>
        <v>2776.38132007711</v>
      </c>
      <c r="O7" s="710"/>
      <c r="P7" s="720" t="n">
        <f aca="false">K71+0.01</f>
        <v>1.96</v>
      </c>
      <c r="Q7" s="718" t="n">
        <f aca="false">IF($E$2="","",IF($E$3="","",IF(P7&lt;$E$2,((PI()/4*($E$2^2)/360*(2*(ACOS((($E$2-P7)-($E$2/2))/($E$2/2))*180/PI())))-((($E$2-P7)-($E$2/2))*SQRT(($E$2/2)^2-(($E$2-P7)-($E$2/2))^2)))*$E$3*1000,"")))</f>
        <v>762507.731758903</v>
      </c>
      <c r="R7" s="718"/>
      <c r="S7" s="721" t="n">
        <f aca="false">IF(Q7="","",Q7/1000*6.29)</f>
        <v>4796.1736327635</v>
      </c>
      <c r="T7" s="713"/>
      <c r="U7" s="720" t="n">
        <f aca="false">P71+0.01</f>
        <v>2.60999999999999</v>
      </c>
      <c r="V7" s="718" t="n">
        <f aca="false">IF($E$2="","",IF($E$3="","",IF(U7&lt;$E$2,((PI()/4*($E$2^2)/360*(2*(ACOS((($E$2-U7)-($E$2/2))/($E$2/2))*180/PI())))-((($E$2-U7)-($E$2/2))*SQRT(($E$2/2)^2-(($E$2-U7)-($E$2/2))^2)))*$E$3*1000,"")))</f>
        <v>1096140.76744329</v>
      </c>
      <c r="W7" s="721" t="n">
        <f aca="false">IF(V7="","",V7/1000*6.29)</f>
        <v>6894.72542721828</v>
      </c>
      <c r="X7" s="722"/>
      <c r="Y7" s="722"/>
    </row>
    <row r="8" customFormat="false" ht="12.75" hidden="false" customHeight="false" outlineLevel="0" collapsed="false">
      <c r="A8" s="716"/>
      <c r="B8" s="716"/>
      <c r="C8" s="720" t="n">
        <f aca="false">C7+0.01</f>
        <v>0.02</v>
      </c>
      <c r="D8" s="718" t="n">
        <f aca="false">IF($E$2="","",IF($E$3="","",IF(C8&lt;$E$2,((PI()/4*($E$2^2)/360*(2*(ACOS((($E$2-C8)-($E$2/2))/($E$2/2))*180/PI())))-((($E$2-C8)-($E$2/2))*SQRT(($E$2/2)^2-(($E$2-C8)-($E$2/2))^2)))*$E$3*1000,"")))</f>
        <v>916.722895398984</v>
      </c>
      <c r="E8" s="719" t="n">
        <f aca="false">IF(D8="","",D8/1000*6.29)</f>
        <v>5.76618701205961</v>
      </c>
      <c r="F8" s="707"/>
      <c r="G8" s="720" t="n">
        <f aca="false">G7+0.01</f>
        <v>0.67</v>
      </c>
      <c r="H8" s="718" t="n">
        <f aca="false">IF($E$2="","",IF($E$3="","",IF(G8&lt;$E$2,((PI()/4*($E$2^2)/360*(2*(ACOS((($E$2-G8)-($E$2/2))/($E$2/2))*180/PI())))-((($E$2-G8)-($E$2/2))*SQRT(($E$2/2)^2-(($E$2-G8)-($E$2/2))^2)))*$E$3*1000,"")))</f>
        <v>169774.521240718</v>
      </c>
      <c r="I8" s="719" t="n">
        <f aca="false">IF(H8="","",H8/1000*6.29)</f>
        <v>1067.88173860412</v>
      </c>
      <c r="J8" s="710"/>
      <c r="K8" s="720" t="n">
        <f aca="false">K7+0.01</f>
        <v>1.32</v>
      </c>
      <c r="L8" s="718" t="n">
        <f aca="false">IF($E$2="","",IF($E$3="","",IF(K8&lt;$E$2,((PI()/4*($E$2^2)/360*(2*(ACOS((($E$2-K8)-($E$2/2))/($E$2/2))*180/PI())))-((($E$2-K8)-($E$2/2))*SQRT(($E$2/2)^2-(($E$2-K8)-($E$2/2))^2)))*$E$3*1000,"")))</f>
        <v>446088.282052931</v>
      </c>
      <c r="M8" s="39"/>
      <c r="N8" s="719" t="n">
        <f aca="false">IF(L8="","",L8/1000*6.29)</f>
        <v>2805.89529411294</v>
      </c>
      <c r="O8" s="710"/>
      <c r="P8" s="720" t="n">
        <f aca="false">P7+0.01</f>
        <v>1.97</v>
      </c>
      <c r="Q8" s="718" t="n">
        <f aca="false">IF($E$2="","",IF($E$3="","",IF(P8&lt;$E$2,((PI()/4*($E$2^2)/360*(2*(ACOS((($E$2-P8)-($E$2/2))/($E$2/2))*180/PI())))-((($E$2-P8)-($E$2/2))*SQRT(($E$2/2)^2-(($E$2-P8)-($E$2/2))^2)))*$E$3*1000,"")))</f>
        <v>767620.754640923</v>
      </c>
      <c r="R8" s="718"/>
      <c r="S8" s="721" t="n">
        <f aca="false">IF(Q8="","",Q8/1000*6.29)</f>
        <v>4828.3345466914</v>
      </c>
      <c r="T8" s="713"/>
      <c r="U8" s="720" t="n">
        <f aca="false">U7+0.01</f>
        <v>2.61999999999999</v>
      </c>
      <c r="V8" s="718" t="n">
        <f aca="false">IF($E$2="","",IF($E$3="","",IF(U8&lt;$E$2,((PI()/4*($E$2^2)/360*(2*(ACOS((($E$2-U8)-($E$2/2))/($E$2/2))*180/PI())))-((($E$2-U8)-($E$2/2))*SQRT(($E$2/2)^2-(($E$2-U8)-($E$2/2))^2)))*$E$3*1000,"")))</f>
        <v>1101220.0540463</v>
      </c>
      <c r="W8" s="721" t="n">
        <f aca="false">IF(V8="","",V8/1000*6.29)</f>
        <v>6926.67413995123</v>
      </c>
      <c r="X8" s="723"/>
      <c r="Y8" s="696"/>
    </row>
    <row r="9" customFormat="false" ht="12.75" hidden="false" customHeight="false" outlineLevel="0" collapsed="false">
      <c r="A9" s="716"/>
      <c r="B9" s="716"/>
      <c r="C9" s="720" t="n">
        <f aca="false">C8+0.01</f>
        <v>0.03</v>
      </c>
      <c r="D9" s="718" t="n">
        <f aca="false">IF($E$2="","",IF($E$3="","",IF(C9&lt;$E$2,((PI()/4*($E$2^2)/360*(2*(ACOS((($E$2-C9)-($E$2/2))/($E$2/2))*180/PI())))-((($E$2-C9)-($E$2/2))*SQRT(($E$2/2)^2-(($E$2-C9)-($E$2/2))^2)))*$E$3*1000,"")))</f>
        <v>1682.99596127247</v>
      </c>
      <c r="E9" s="719" t="n">
        <f aca="false">IF(D9="","",D9/1000*6.29)</f>
        <v>10.5860445964038</v>
      </c>
      <c r="F9" s="707"/>
      <c r="G9" s="720" t="n">
        <f aca="false">G8+0.01</f>
        <v>0.68</v>
      </c>
      <c r="H9" s="718" t="n">
        <f aca="false">IF($E$2="","",IF($E$3="","",IF(G9&lt;$E$2,((PI()/4*($E$2^2)/360*(2*(ACOS((($E$2-G9)-($E$2/2))/($E$2/2))*180/PI())))-((($E$2-G9)-($E$2/2))*SQRT(($E$2/2)^2-(($E$2-G9)-($E$2/2))^2)))*$E$3*1000,"")))</f>
        <v>173460.524174497</v>
      </c>
      <c r="I9" s="719" t="n">
        <f aca="false">IF(H9="","",H9/1000*6.29)</f>
        <v>1091.06669705758</v>
      </c>
      <c r="J9" s="710"/>
      <c r="K9" s="720" t="n">
        <f aca="false">K8+0.01</f>
        <v>1.33</v>
      </c>
      <c r="L9" s="718" t="n">
        <f aca="false">IF($E$2="","",IF($E$3="","",IF(K9&lt;$E$2,((PI()/4*($E$2^2)/360*(2*(ACOS((($E$2-K9)-($E$2/2))/($E$2/2))*180/PI())))-((($E$2-K9)-($E$2/2))*SQRT(($E$2/2)^2-(($E$2-K9)-($E$2/2))^2)))*$E$3*1000,"")))</f>
        <v>450790.848462649</v>
      </c>
      <c r="M9" s="39"/>
      <c r="N9" s="719" t="n">
        <f aca="false">IF(L9="","",L9/1000*6.29)</f>
        <v>2835.47443683006</v>
      </c>
      <c r="O9" s="710"/>
      <c r="P9" s="720" t="n">
        <f aca="false">P8+0.01</f>
        <v>1.98</v>
      </c>
      <c r="Q9" s="718" t="n">
        <f aca="false">IF($E$2="","",IF($E$3="","",IF(P9&lt;$E$2,((PI()/4*($E$2^2)/360*(2*(ACOS((($E$2-P9)-($E$2/2))/($E$2/2))*180/PI())))-((($E$2-P9)-($E$2/2))*SQRT(($E$2/2)^2-(($E$2-P9)-($E$2/2))^2)))*$E$3*1000,"")))</f>
        <v>772736.570220174</v>
      </c>
      <c r="R9" s="718"/>
      <c r="S9" s="721" t="n">
        <f aca="false">IF(Q9="","",Q9/1000*6.29)</f>
        <v>4860.51302668489</v>
      </c>
      <c r="T9" s="713"/>
      <c r="U9" s="720" t="n">
        <f aca="false">U8+0.01</f>
        <v>2.62999999999999</v>
      </c>
      <c r="V9" s="718" t="n">
        <f aca="false">IF($E$2="","",IF($E$3="","",IF(U9&lt;$E$2,((PI()/4*($E$2^2)/360*(2*(ACOS((($E$2-U9)-($E$2/2))/($E$2/2))*180/PI())))-((($E$2-U9)-($E$2/2))*SQRT(($E$2/2)^2-(($E$2-U9)-($E$2/2))^2)))*$E$3*1000,"")))</f>
        <v>1106295.38145689</v>
      </c>
      <c r="W9" s="721" t="n">
        <f aca="false">IF(V9="","",V9/1000*6.29)</f>
        <v>6958.59794936387</v>
      </c>
      <c r="X9" s="696"/>
      <c r="Y9" s="696"/>
    </row>
    <row r="10" customFormat="false" ht="12.75" hidden="false" customHeight="false" outlineLevel="0" collapsed="false">
      <c r="A10" s="716"/>
      <c r="B10" s="716"/>
      <c r="C10" s="720" t="n">
        <f aca="false">C9+0.01</f>
        <v>0.04</v>
      </c>
      <c r="D10" s="718" t="n">
        <f aca="false">IF($E$2="","",IF($E$3="","",IF(C10&lt;$E$2,((PI()/4*($E$2^2)/360*(2*(ACOS((($E$2-C10)-($E$2/2))/($E$2/2))*180/PI())))-((($E$2-C10)-($E$2/2))*SQRT(($E$2/2)^2-(($E$2-C10)-($E$2/2))^2)))*$E$3*1000,"")))</f>
        <v>2589.39828003379</v>
      </c>
      <c r="E10" s="719" t="n">
        <f aca="false">IF(D10="","",D10/1000*6.29)</f>
        <v>16.2873151814125</v>
      </c>
      <c r="F10" s="707"/>
      <c r="G10" s="720" t="n">
        <f aca="false">G9+0.01</f>
        <v>0.69</v>
      </c>
      <c r="H10" s="718" t="n">
        <f aca="false">IF($E$2="","",IF($E$3="","",IF(G10&lt;$E$2,((PI()/4*($E$2^2)/360*(2*(ACOS((($E$2-G10)-($E$2/2))/($E$2/2))*180/PI())))-((($E$2-G10)-($E$2/2))*SQRT(($E$2/2)^2-(($E$2-G10)-($E$2/2))^2)))*$E$3*1000,"")))</f>
        <v>177168.848143822</v>
      </c>
      <c r="I10" s="719" t="n">
        <f aca="false">IF(H10="","",H10/1000*6.29)</f>
        <v>1114.39205482464</v>
      </c>
      <c r="J10" s="710"/>
      <c r="K10" s="720" t="n">
        <f aca="false">K9+0.01</f>
        <v>1.34</v>
      </c>
      <c r="L10" s="718" t="n">
        <f aca="false">IF($E$2="","",IF($E$3="","",IF(K10&lt;$E$2,((PI()/4*($E$2^2)/360*(2*(ACOS((($E$2-K10)-($E$2/2))/($E$2/2))*180/PI())))-((($E$2-K10)-($E$2/2))*SQRT(($E$2/2)^2-(($E$2-K10)-($E$2/2))^2)))*$E$3*1000,"")))</f>
        <v>455503.640529691</v>
      </c>
      <c r="M10" s="39"/>
      <c r="N10" s="719" t="n">
        <f aca="false">IF(L10="","",L10/1000*6.29)</f>
        <v>2865.11789893176</v>
      </c>
      <c r="O10" s="710"/>
      <c r="P10" s="720" t="n">
        <f aca="false">P9+0.01</f>
        <v>1.99</v>
      </c>
      <c r="Q10" s="718" t="n">
        <f aca="false">IF($E$2="","",IF($E$3="","",IF(P10&lt;$E$2,((PI()/4*($E$2^2)/360*(2*(ACOS((($E$2-P10)-($E$2/2))/($E$2/2))*180/PI())))-((($E$2-P10)-($E$2/2))*SQRT(($E$2/2)^2-(($E$2-P10)-($E$2/2))^2)))*$E$3*1000,"")))</f>
        <v>777855.073623304</v>
      </c>
      <c r="R10" s="718"/>
      <c r="S10" s="721" t="n">
        <f aca="false">IF(Q10="","",Q10/1000*6.29)</f>
        <v>4892.70841309058</v>
      </c>
      <c r="T10" s="713"/>
      <c r="U10" s="720" t="n">
        <f aca="false">U9+0.01</f>
        <v>2.63999999999999</v>
      </c>
      <c r="V10" s="718" t="n">
        <f aca="false">IF($E$2="","",IF($E$3="","",IF(U10&lt;$E$2,((PI()/4*($E$2^2)/360*(2*(ACOS((($E$2-U10)-($E$2/2))/($E$2/2))*180/PI())))-((($E$2-U10)-($E$2/2))*SQRT(($E$2/2)^2-(($E$2-U10)-($E$2/2))^2)))*$E$3*1000,"")))</f>
        <v>1111366.64227171</v>
      </c>
      <c r="W10" s="721" t="n">
        <f aca="false">IF(V10="","",V10/1000*6.29)</f>
        <v>6990.49617988904</v>
      </c>
      <c r="X10" s="724"/>
      <c r="Y10" s="725"/>
    </row>
    <row r="11" customFormat="false" ht="12.75" hidden="false" customHeight="false" outlineLevel="0" collapsed="false">
      <c r="A11" s="716"/>
      <c r="B11" s="716"/>
      <c r="C11" s="720" t="n">
        <f aca="false">C10+0.01</f>
        <v>0.05</v>
      </c>
      <c r="D11" s="718" t="n">
        <f aca="false">IF($E$2="","",IF($E$3="","",IF(C11&lt;$E$2,((PI()/4*($E$2^2)/360*(2*(ACOS((($E$2-C11)-($E$2/2))/($E$2/2))*180/PI())))-((($E$2-C11)-($E$2/2))*SQRT(($E$2/2)^2-(($E$2-C11)-($E$2/2))^2)))*$E$3*1000,"")))</f>
        <v>3616.35552257284</v>
      </c>
      <c r="E11" s="719" t="n">
        <f aca="false">IF(D11="","",D11/1000*6.29)</f>
        <v>22.7468762369832</v>
      </c>
      <c r="F11" s="707"/>
      <c r="G11" s="720" t="n">
        <f aca="false">G10+0.01</f>
        <v>0.7</v>
      </c>
      <c r="H11" s="718" t="n">
        <f aca="false">IF($E$2="","",IF($E$3="","",IF(G11&lt;$E$2,((PI()/4*($E$2^2)/360*(2*(ACOS((($E$2-G11)-($E$2/2))/($E$2/2))*180/PI())))-((($E$2-G11)-($E$2/2))*SQRT(($E$2/2)^2-(($E$2-G11)-($E$2/2))^2)))*$E$3*1000,"")))</f>
        <v>180899.21778559</v>
      </c>
      <c r="I11" s="719" t="n">
        <f aca="false">IF(H11="","",H11/1000*6.29)</f>
        <v>1137.85607987136</v>
      </c>
      <c r="J11" s="710"/>
      <c r="K11" s="720" t="n">
        <f aca="false">K10+0.01</f>
        <v>1.35</v>
      </c>
      <c r="L11" s="718" t="n">
        <f aca="false">IF($E$2="","",IF($E$3="","",IF(K11&lt;$E$2,((PI()/4*($E$2^2)/360*(2*(ACOS((($E$2-K11)-($E$2/2))/($E$2/2))*180/PI())))-((($E$2-K11)-($E$2/2))*SQRT(($E$2/2)^2-(($E$2-K11)-($E$2/2))^2)))*$E$3*1000,"")))</f>
        <v>460226.524107768</v>
      </c>
      <c r="M11" s="39"/>
      <c r="N11" s="719" t="n">
        <f aca="false">IF(L11="","",L11/1000*6.29)</f>
        <v>2894.82483663786</v>
      </c>
      <c r="O11" s="710"/>
      <c r="P11" s="720" t="n">
        <f aca="false">P10+0.01</f>
        <v>2</v>
      </c>
      <c r="Q11" s="718" t="n">
        <f aca="false">IF($E$2="","",IF($E$3="","",IF(P11&lt;$E$2,((PI()/4*($E$2^2)/360*(2*(ACOS((($E$2-P11)-($E$2/2))/($E$2/2))*180/PI())))-((($E$2-P11)-($E$2/2))*SQRT(($E$2/2)^2-(($E$2-P11)-($E$2/2))^2)))*$E$3*1000,"")))</f>
        <v>782976.160142091</v>
      </c>
      <c r="R11" s="718"/>
      <c r="S11" s="721" t="n">
        <f aca="false">IF(Q11="","",Q11/1000*6.29)</f>
        <v>4924.92004729375</v>
      </c>
      <c r="T11" s="713"/>
      <c r="U11" s="720" t="n">
        <f aca="false">U10+0.01</f>
        <v>2.64999999999999</v>
      </c>
      <c r="V11" s="718" t="n">
        <f aca="false">IF($E$2="","",IF($E$3="","",IF(U11&lt;$E$2,((PI()/4*($E$2^2)/360*(2*(ACOS((($E$2-U11)-($E$2/2))/($E$2/2))*180/PI())))-((($E$2-U11)-($E$2/2))*SQRT(($E$2/2)^2-(($E$2-U11)-($E$2/2))^2)))*$E$3*1000,"")))</f>
        <v>1116433.72882878</v>
      </c>
      <c r="W11" s="721" t="n">
        <f aca="false">IF(V11="","",V11/1000*6.29)</f>
        <v>7022.36815433303</v>
      </c>
      <c r="X11" s="724"/>
      <c r="Y11" s="725"/>
    </row>
    <row r="12" customFormat="false" ht="12.75" hidden="false" customHeight="false" outlineLevel="0" collapsed="false">
      <c r="A12" s="716"/>
      <c r="B12" s="716"/>
      <c r="C12" s="720" t="n">
        <f aca="false">C11+0.01</f>
        <v>0.06</v>
      </c>
      <c r="D12" s="718" t="n">
        <f aca="false">IF($E$2="","",IF($E$3="","",IF(C12&lt;$E$2,((PI()/4*($E$2^2)/360*(2*(ACOS((($E$2-C12)-($E$2/2))/($E$2/2))*180/PI())))-((($E$2-C12)-($E$2/2))*SQRT(($E$2/2)^2-(($E$2-C12)-($E$2/2))^2)))*$E$3*1000,"")))</f>
        <v>4750.61460419017</v>
      </c>
      <c r="E12" s="719" t="n">
        <f aca="false">IF(D12="","",D12/1000*6.29)</f>
        <v>29.8813658603562</v>
      </c>
      <c r="F12" s="707"/>
      <c r="G12" s="720" t="n">
        <f aca="false">G11+0.01</f>
        <v>0.71</v>
      </c>
      <c r="H12" s="718" t="n">
        <f aca="false">IF($E$2="","",IF($E$3="","",IF(G12&lt;$E$2,((PI()/4*($E$2^2)/360*(2*(ACOS((($E$2-G12)-($E$2/2))/($E$2/2))*180/PI())))-((($E$2-G12)-($E$2/2))*SQRT(($E$2/2)^2-(($E$2-G12)-($E$2/2))^2)))*$E$3*1000,"")))</f>
        <v>184651.362590547</v>
      </c>
      <c r="I12" s="719" t="n">
        <f aca="false">IF(H12="","",H12/1000*6.29)</f>
        <v>1161.45707069454</v>
      </c>
      <c r="J12" s="710"/>
      <c r="K12" s="720" t="n">
        <f aca="false">K11+0.01</f>
        <v>1.36</v>
      </c>
      <c r="L12" s="718" t="n">
        <f aca="false">IF($E$2="","",IF($E$3="","",IF(K12&lt;$E$2,((PI()/4*($E$2^2)/360*(2*(ACOS((($E$2-K12)-($E$2/2))/($E$2/2))*180/PI())))-((($E$2-K12)-($E$2/2))*SQRT(($E$2/2)^2-(($E$2-K12)-($E$2/2))^2)))*$E$3*1000,"")))</f>
        <v>464959.365908694</v>
      </c>
      <c r="M12" s="39"/>
      <c r="N12" s="719" t="n">
        <f aca="false">IF(L12="","",L12/1000*6.29)</f>
        <v>2924.59441156569</v>
      </c>
      <c r="O12" s="710"/>
      <c r="P12" s="720" t="n">
        <f aca="false">P11+0.01</f>
        <v>2.01</v>
      </c>
      <c r="Q12" s="718" t="n">
        <f aca="false">IF($E$2="","",IF($E$3="","",IF(P12&lt;$E$2,((PI()/4*($E$2^2)/360*(2*(ACOS((($E$2-P12)-($E$2/2))/($E$2/2))*180/PI())))-((($E$2-P12)-($E$2/2))*SQRT(($E$2/2)^2-(($E$2-P12)-($E$2/2))^2)))*$E$3*1000,"")))</f>
        <v>788099.725226684</v>
      </c>
      <c r="R12" s="718"/>
      <c r="S12" s="721" t="n">
        <f aca="false">IF(Q12="","",Q12/1000*6.29)</f>
        <v>4957.14727167584</v>
      </c>
      <c r="T12" s="713"/>
      <c r="U12" s="720" t="n">
        <f aca="false">U11+0.01</f>
        <v>2.65999999999999</v>
      </c>
      <c r="V12" s="718" t="n">
        <f aca="false">IF($E$2="","",IF($E$3="","",IF(U12&lt;$E$2,((PI()/4*($E$2^2)/360*(2*(ACOS((($E$2-U12)-($E$2/2))/($E$2/2))*180/PI())))-((($E$2-U12)-($E$2/2))*SQRT(($E$2/2)^2-(($E$2-U12)-($E$2/2))^2)))*$E$3*1000,"")))</f>
        <v>1121496.53319985</v>
      </c>
      <c r="W12" s="721" t="n">
        <f aca="false">IF(V12="","",V12/1000*6.29)</f>
        <v>7054.21319382706</v>
      </c>
      <c r="X12" s="724"/>
      <c r="Y12" s="725"/>
    </row>
    <row r="13" customFormat="false" ht="12.75" hidden="false" customHeight="false" outlineLevel="0" collapsed="false">
      <c r="A13" s="716"/>
      <c r="B13" s="716"/>
      <c r="C13" s="720" t="n">
        <f aca="false">C12+0.01</f>
        <v>0.07</v>
      </c>
      <c r="D13" s="718" t="n">
        <f aca="false">IF($E$2="","",IF($E$3="","",IF(C13&lt;$E$2,((PI()/4*($E$2^2)/360*(2*(ACOS((($E$2-C13)-($E$2/2))/($E$2/2))*180/PI())))-((($E$2-C13)-($E$2/2))*SQRT(($E$2/2)^2-(($E$2-C13)-($E$2/2))^2)))*$E$3*1000,"")))</f>
        <v>5982.41257184822</v>
      </c>
      <c r="E13" s="719" t="n">
        <f aca="false">IF(D13="","",D13/1000*6.29)</f>
        <v>37.6293750769253</v>
      </c>
      <c r="F13" s="707"/>
      <c r="G13" s="720" t="n">
        <f aca="false">G12+0.01</f>
        <v>0.72</v>
      </c>
      <c r="H13" s="718" t="n">
        <f aca="false">IF($E$2="","",IF($E$3="","",IF(G13&lt;$E$2,((PI()/4*($E$2^2)/360*(2*(ACOS((($E$2-G13)-($E$2/2))/($E$2/2))*180/PI())))-((($E$2-G13)-($E$2/2))*SQRT(($E$2/2)^2-(($E$2-G13)-($E$2/2))^2)))*$E$3*1000,"")))</f>
        <v>188425.016732374</v>
      </c>
      <c r="I13" s="719" t="n">
        <f aca="false">IF(H13="","",H13/1000*6.29)</f>
        <v>1185.19335524663</v>
      </c>
      <c r="J13" s="710"/>
      <c r="K13" s="720" t="n">
        <f aca="false">K12+0.01</f>
        <v>1.37</v>
      </c>
      <c r="L13" s="718" t="n">
        <f aca="false">IF($E$2="","",IF($E$3="","",IF(K13&lt;$E$2,((PI()/4*($E$2^2)/360*(2*(ACOS((($E$2-K13)-($E$2/2))/($E$2/2))*180/PI())))-((($E$2-K13)-($E$2/2))*SQRT(($E$2/2)^2-(($E$2-K13)-($E$2/2))^2)))*$E$3*1000,"")))</f>
        <v>469702.03348389</v>
      </c>
      <c r="M13" s="39"/>
      <c r="N13" s="719" t="n">
        <f aca="false">IF(L13="","",L13/1000*6.29)</f>
        <v>2954.42579061367</v>
      </c>
      <c r="O13" s="710"/>
      <c r="P13" s="720" t="n">
        <f aca="false">P12+0.01</f>
        <v>2.02</v>
      </c>
      <c r="Q13" s="718" t="n">
        <f aca="false">IF($E$2="","",IF($E$3="","",IF(P13&lt;$E$2,((PI()/4*($E$2^2)/360*(2*(ACOS((($E$2-P13)-($E$2/2))/($E$2/2))*180/PI())))-((($E$2-P13)-($E$2/2))*SQRT(($E$2/2)^2-(($E$2-P13)-($E$2/2))^2)))*$E$3*1000,"")))</f>
        <v>793225.664478893</v>
      </c>
      <c r="R13" s="718"/>
      <c r="S13" s="721" t="n">
        <f aca="false">IF(Q13="","",Q13/1000*6.29)</f>
        <v>4989.38942957224</v>
      </c>
      <c r="T13" s="713"/>
      <c r="U13" s="720" t="n">
        <f aca="false">U12+0.01</f>
        <v>2.66999999999999</v>
      </c>
      <c r="V13" s="718" t="n">
        <f aca="false">IF($E$2="","",IF($E$3="","",IF(U13&lt;$E$2,((PI()/4*($E$2^2)/360*(2*(ACOS((($E$2-U13)-($E$2/2))/($E$2/2))*180/PI())))-((($E$2-U13)-($E$2/2))*SQRT(($E$2/2)^2-(($E$2-U13)-($E$2/2))^2)))*$E$3*1000,"")))</f>
        <v>1126554.94718256</v>
      </c>
      <c r="W13" s="721" t="n">
        <f aca="false">IF(V13="","",V13/1000*6.29)</f>
        <v>7086.0306177783</v>
      </c>
      <c r="X13" s="724"/>
      <c r="Y13" s="725"/>
    </row>
    <row r="14" customFormat="false" ht="12.75" hidden="false" customHeight="false" outlineLevel="0" collapsed="false">
      <c r="A14" s="716"/>
      <c r="B14" s="716"/>
      <c r="C14" s="720" t="n">
        <f aca="false">C13+0.01</f>
        <v>0.08</v>
      </c>
      <c r="D14" s="718" t="n">
        <f aca="false">IF($E$2="","",IF($E$3="","",IF(C14&lt;$E$2,((PI()/4*($E$2^2)/360*(2*(ACOS((($E$2-C14)-($E$2/2))/($E$2/2))*180/PI())))-((($E$2-C14)-($E$2/2))*SQRT(($E$2/2)^2-(($E$2-C14)-($E$2/2))^2)))*$E$3*1000,"")))</f>
        <v>7304.15904792943</v>
      </c>
      <c r="E14" s="719" t="n">
        <f aca="false">IF(D14="","",D14/1000*6.29)</f>
        <v>45.9431604114761</v>
      </c>
      <c r="F14" s="707"/>
      <c r="G14" s="720" t="n">
        <f aca="false">G13+0.01</f>
        <v>0.73</v>
      </c>
      <c r="H14" s="718" t="n">
        <f aca="false">IF($E$2="","",IF($E$3="","",IF(G14&lt;$E$2,((PI()/4*($E$2^2)/360*(2*(ACOS((($E$2-G14)-($E$2/2))/($E$2/2))*180/PI())))-((($E$2-G14)-($E$2/2))*SQRT(($E$2/2)^2-(($E$2-G14)-($E$2/2))^2)))*$E$3*1000,"")))</f>
        <v>192219.918904985</v>
      </c>
      <c r="I14" s="719" t="n">
        <f aca="false">IF(H14="","",H14/1000*6.29)</f>
        <v>1209.06328991236</v>
      </c>
      <c r="J14" s="710"/>
      <c r="K14" s="720" t="n">
        <f aca="false">K13+0.01</f>
        <v>1.38</v>
      </c>
      <c r="L14" s="718" t="n">
        <f aca="false">IF($E$2="","",IF($E$3="","",IF(K14&lt;$E$2,((PI()/4*($E$2^2)/360*(2*(ACOS((($E$2-K14)-($E$2/2))/($E$2/2))*180/PI())))-((($E$2-K14)-($E$2/2))*SQRT(($E$2/2)^2-(($E$2-K14)-($E$2/2))^2)))*$E$3*1000,"")))</f>
        <v>474454.395206321</v>
      </c>
      <c r="M14" s="39"/>
      <c r="N14" s="719" t="n">
        <f aca="false">IF(L14="","",L14/1000*6.29)</f>
        <v>2984.31814584776</v>
      </c>
      <c r="O14" s="710"/>
      <c r="P14" s="720" t="n">
        <f aca="false">P13+0.01</f>
        <v>2.03</v>
      </c>
      <c r="Q14" s="718" t="n">
        <f aca="false">IF($E$2="","",IF($E$3="","",IF(P14&lt;$E$2,((PI()/4*($E$2^2)/360*(2*(ACOS((($E$2-P14)-($E$2/2))/($E$2/2))*180/PI())))-((($E$2-P14)-($E$2/2))*SQRT(($E$2/2)^2-(($E$2-P14)-($E$2/2))^2)))*$E$3*1000,"")))</f>
        <v>798353.873645527</v>
      </c>
      <c r="R14" s="718"/>
      <c r="S14" s="721" t="n">
        <f aca="false">IF(Q14="","",Q14/1000*6.29)</f>
        <v>5021.64586523037</v>
      </c>
      <c r="T14" s="713"/>
      <c r="U14" s="720" t="n">
        <f aca="false">U13+0.01</f>
        <v>2.67999999999999</v>
      </c>
      <c r="V14" s="718" t="n">
        <f aca="false">IF($E$2="","",IF($E$3="","",IF(U14&lt;$E$2,((PI()/4*($E$2^2)/360*(2*(ACOS((($E$2-U14)-($E$2/2))/($E$2/2))*180/PI())))-((($E$2-U14)-($E$2/2))*SQRT(($E$2/2)^2-(($E$2-U14)-($E$2/2))^2)))*$E$3*1000,"")))</f>
        <v>1131608.86229255</v>
      </c>
      <c r="W14" s="721" t="n">
        <f aca="false">IF(V14="","",V14/1000*6.29)</f>
        <v>7117.81974382015</v>
      </c>
      <c r="X14" s="724"/>
      <c r="Y14" s="725"/>
    </row>
    <row r="15" customFormat="false" ht="12.75" hidden="false" customHeight="false" outlineLevel="0" collapsed="false">
      <c r="A15" s="716"/>
      <c r="B15" s="716"/>
      <c r="C15" s="720" t="n">
        <f aca="false">C14+0.01</f>
        <v>0.09</v>
      </c>
      <c r="D15" s="718" t="n">
        <f aca="false">IF($E$2="","",IF($E$3="","",IF(C15&lt;$E$2,((PI()/4*($E$2^2)/360*(2*(ACOS((($E$2-C15)-($E$2/2))/($E$2/2))*180/PI())))-((($E$2-C15)-($E$2/2))*SQRT(($E$2/2)^2-(($E$2-C15)-($E$2/2))^2)))*$E$3*1000,"")))</f>
        <v>8709.72630772973</v>
      </c>
      <c r="E15" s="719" t="n">
        <f aca="false">IF(D15="","",D15/1000*6.29)</f>
        <v>54.78417847562</v>
      </c>
      <c r="F15" s="707"/>
      <c r="G15" s="720" t="n">
        <f aca="false">G14+0.01</f>
        <v>0.74</v>
      </c>
      <c r="H15" s="718" t="n">
        <f aca="false">IF($E$2="","",IF($E$3="","",IF(G15&lt;$E$2,((PI()/4*($E$2^2)/360*(2*(ACOS((($E$2-G15)-($E$2/2))/($E$2/2))*180/PI())))-((($E$2-G15)-($E$2/2))*SQRT(($E$2/2)^2-(($E$2-G15)-($E$2/2))^2)))*$E$3*1000,"")))</f>
        <v>196035.812167531</v>
      </c>
      <c r="I15" s="719" t="n">
        <f aca="false">IF(H15="","",H15/1000*6.29)</f>
        <v>1233.06525853377</v>
      </c>
      <c r="J15" s="710"/>
      <c r="K15" s="720" t="n">
        <f aca="false">K14+0.01</f>
        <v>1.39</v>
      </c>
      <c r="L15" s="718" t="n">
        <f aca="false">IF($E$2="","",IF($E$3="","",IF(K15&lt;$E$2,((PI()/4*($E$2^2)/360*(2*(ACOS((($E$2-K15)-($E$2/2))/($E$2/2))*180/PI())))-((($E$2-K15)-($E$2/2))*SQRT(($E$2/2)^2-(($E$2-K15)-($E$2/2))^2)))*$E$3*1000,"")))</f>
        <v>479216.320252846</v>
      </c>
      <c r="M15" s="39"/>
      <c r="N15" s="719" t="n">
        <f aca="false">IF(L15="","",L15/1000*6.29)</f>
        <v>3014.2706543904</v>
      </c>
      <c r="O15" s="710"/>
      <c r="P15" s="720" t="n">
        <f aca="false">P14+0.01</f>
        <v>2.04</v>
      </c>
      <c r="Q15" s="718" t="n">
        <f aca="false">IF($E$2="","",IF($E$3="","",IF(P15&lt;$E$2,((PI()/4*($E$2^2)/360*(2*(ACOS((($E$2-P15)-($E$2/2))/($E$2/2))*180/PI())))-((($E$2-P15)-($E$2/2))*SQRT(($E$2/2)^2-(($E$2-P15)-($E$2/2))^2)))*$E$3*1000,"")))</f>
        <v>803484.248611776</v>
      </c>
      <c r="R15" s="718"/>
      <c r="S15" s="721" t="n">
        <f aca="false">IF(Q15="","",Q15/1000*6.29)</f>
        <v>5053.91592376807</v>
      </c>
      <c r="T15" s="713"/>
      <c r="U15" s="720" t="n">
        <f aca="false">U14+0.01</f>
        <v>2.68999999999999</v>
      </c>
      <c r="V15" s="718" t="n">
        <f aca="false">IF($E$2="","",IF($E$3="","",IF(U15&lt;$E$2,((PI()/4*($E$2^2)/360*(2*(ACOS((($E$2-U15)-($E$2/2))/($E$2/2))*180/PI())))-((($E$2-U15)-($E$2/2))*SQRT(($E$2/2)^2-(($E$2-U15)-($E$2/2))^2)))*$E$3*1000,"")))</f>
        <v>1136658.1697555</v>
      </c>
      <c r="W15" s="721" t="n">
        <f aca="false">IF(V15="","",V15/1000*6.29)</f>
        <v>7149.57988776208</v>
      </c>
      <c r="X15" s="724"/>
      <c r="Y15" s="725"/>
    </row>
    <row r="16" customFormat="false" ht="12.75" hidden="false" customHeight="false" outlineLevel="0" collapsed="false">
      <c r="A16" s="716"/>
      <c r="B16" s="716"/>
      <c r="C16" s="720" t="n">
        <f aca="false">C15+0.01</f>
        <v>0.1</v>
      </c>
      <c r="D16" s="718" t="n">
        <f aca="false">IF($E$2="","",IF($E$3="","",IF(C16&lt;$E$2,((PI()/4*($E$2^2)/360*(2*(ACOS((($E$2-C16)-($E$2/2))/($E$2/2))*180/PI())))-((($E$2-C16)-($E$2/2))*SQRT(($E$2/2)^2-(($E$2-C16)-($E$2/2))^2)))*$E$3*1000,"")))</f>
        <v>10194.0276700205</v>
      </c>
      <c r="E16" s="719" t="n">
        <f aca="false">IF(D16="","",D16/1000*6.29)</f>
        <v>64.1204340444287</v>
      </c>
      <c r="F16" s="707"/>
      <c r="G16" s="720" t="n">
        <f aca="false">G15+0.01</f>
        <v>0.75</v>
      </c>
      <c r="H16" s="718" t="n">
        <f aca="false">IF($E$2="","",IF($E$3="","",IF(G16&lt;$E$2,((PI()/4*($E$2^2)/360*(2*(ACOS((($E$2-G16)-($E$2/2))/($E$2/2))*180/PI())))-((($E$2-G16)-($E$2/2))*SQRT(($E$2/2)^2-(($E$2-G16)-($E$2/2))^2)))*$E$3*1000,"")))</f>
        <v>199872.443796649</v>
      </c>
      <c r="I16" s="719" t="n">
        <f aca="false">IF(H16="","",H16/1000*6.29)</f>
        <v>1257.19767148092</v>
      </c>
      <c r="J16" s="710"/>
      <c r="K16" s="720" t="n">
        <f aca="false">K15+0.01</f>
        <v>1.4</v>
      </c>
      <c r="L16" s="718" t="n">
        <f aca="false">IF($E$2="","",IF($E$3="","",IF(K16&lt;$E$2,((PI()/4*($E$2^2)/360*(2*(ACOS((($E$2-K16)-($E$2/2))/($E$2/2))*180/PI())))-((($E$2-K16)-($E$2/2))*SQRT(($E$2/2)^2-(($E$2-K16)-($E$2/2))^2)))*$E$3*1000,"")))</f>
        <v>483987.678586964</v>
      </c>
      <c r="M16" s="39"/>
      <c r="N16" s="719" t="n">
        <f aca="false">IF(L16="","",L16/1000*6.29)</f>
        <v>3044.282498312</v>
      </c>
      <c r="O16" s="710"/>
      <c r="P16" s="720" t="n">
        <f aca="false">P15+0.01</f>
        <v>2.05</v>
      </c>
      <c r="Q16" s="718" t="n">
        <f aca="false">IF($E$2="","",IF($E$3="","",IF(P16&lt;$E$2,((PI()/4*($E$2^2)/360*(2*(ACOS((($E$2-P16)-($E$2/2))/($E$2/2))*180/PI())))-((($E$2-P16)-($E$2/2))*SQRT(($E$2/2)^2-(($E$2-P16)-($E$2/2))^2)))*$E$3*1000,"")))</f>
        <v>808616.685394632</v>
      </c>
      <c r="R16" s="718"/>
      <c r="S16" s="721" t="n">
        <f aca="false">IF(Q16="","",Q16/1000*6.29)</f>
        <v>5086.19895113224</v>
      </c>
      <c r="T16" s="713"/>
      <c r="U16" s="720" t="n">
        <f aca="false">U15+0.01</f>
        <v>2.69999999999999</v>
      </c>
      <c r="V16" s="718" t="n">
        <f aca="false">IF($E$2="","",IF($E$3="","",IF(U16&lt;$E$2,((PI()/4*($E$2^2)/360*(2*(ACOS((($E$2-U16)-($E$2/2))/($E$2/2))*180/PI())))-((($E$2-U16)-($E$2/2))*SQRT(($E$2/2)^2-(($E$2-U16)-($E$2/2))^2)))*$E$3*1000,"")))</f>
        <v>1141702.76049901</v>
      </c>
      <c r="W16" s="721" t="n">
        <f aca="false">IF(V16="","",V16/1000*6.29)</f>
        <v>7181.31036353875</v>
      </c>
      <c r="X16" s="724"/>
      <c r="Y16" s="725"/>
    </row>
    <row r="17" customFormat="false" ht="12.75" hidden="false" customHeight="false" outlineLevel="0" collapsed="false">
      <c r="A17" s="716"/>
      <c r="B17" s="716"/>
      <c r="C17" s="720" t="n">
        <f aca="false">C16+0.01</f>
        <v>0.11</v>
      </c>
      <c r="D17" s="718" t="n">
        <f aca="false">IF($E$2="","",IF($E$3="","",IF(C17&lt;$E$2,((PI()/4*($E$2^2)/360*(2*(ACOS((($E$2-C17)-($E$2/2))/($E$2/2))*180/PI())))-((($E$2-C17)-($E$2/2))*SQRT(($E$2/2)^2-(($E$2-C17)-($E$2/2))^2)))*$E$3*1000,"")))</f>
        <v>11752.7489623633</v>
      </c>
      <c r="E17" s="719" t="n">
        <f aca="false">IF(D17="","",D17/1000*6.29)</f>
        <v>73.924790973265</v>
      </c>
      <c r="F17" s="707"/>
      <c r="G17" s="720" t="n">
        <f aca="false">G16+0.01</f>
        <v>0.760000000000001</v>
      </c>
      <c r="H17" s="718" t="n">
        <f aca="false">IF($E$2="","",IF($E$3="","",IF(G17&lt;$E$2,((PI()/4*($E$2^2)/360*(2*(ACOS((($E$2-G17)-($E$2/2))/($E$2/2))*180/PI())))-((($E$2-G17)-($E$2/2))*SQRT(($E$2/2)^2-(($E$2-G17)-($E$2/2))^2)))*$E$3*1000,"")))</f>
        <v>203729.565145512</v>
      </c>
      <c r="I17" s="719" t="n">
        <f aca="false">IF(H17="","",H17/1000*6.29)</f>
        <v>1281.45896476527</v>
      </c>
      <c r="J17" s="710"/>
      <c r="K17" s="720" t="n">
        <f aca="false">K16+0.01</f>
        <v>1.41</v>
      </c>
      <c r="L17" s="718" t="n">
        <f aca="false">IF($E$2="","",IF($E$3="","",IF(K17&lt;$E$2,((PI()/4*($E$2^2)/360*(2*(ACOS((($E$2-K17)-($E$2/2))/($E$2/2))*180/PI())))-((($E$2-K17)-($E$2/2))*SQRT(($E$2/2)^2-(($E$2-K17)-($E$2/2))^2)))*$E$3*1000,"")))</f>
        <v>488768.340941954</v>
      </c>
      <c r="M17" s="39"/>
      <c r="N17" s="719" t="n">
        <f aca="false">IF(L17="","",L17/1000*6.29)</f>
        <v>3074.35286452489</v>
      </c>
      <c r="O17" s="710"/>
      <c r="P17" s="720" t="n">
        <f aca="false">P16+0.01</f>
        <v>2.06</v>
      </c>
      <c r="Q17" s="718" t="n">
        <f aca="false">IF($E$2="","",IF($E$3="","",IF(P17&lt;$E$2,((PI()/4*($E$2^2)/360*(2*(ACOS((($E$2-P17)-($E$2/2))/($E$2/2))*180/PI())))-((($E$2-P17)-($E$2/2))*SQRT(($E$2/2)^2-(($E$2-P17)-($E$2/2))^2)))*$E$3*1000,"")))</f>
        <v>813751.080136361</v>
      </c>
      <c r="R17" s="718"/>
      <c r="S17" s="721" t="n">
        <f aca="false">IF(Q17="","",Q17/1000*6.29)</f>
        <v>5118.49429405771</v>
      </c>
      <c r="T17" s="713"/>
      <c r="U17" s="720" t="n">
        <f aca="false">U16+0.01</f>
        <v>2.70999999999999</v>
      </c>
      <c r="V17" s="718" t="n">
        <f aca="false">IF($E$2="","",IF($E$3="","",IF(U17&lt;$E$2,((PI()/4*($E$2^2)/360*(2*(ACOS((($E$2-U17)-($E$2/2))/($E$2/2))*180/PI())))-((($E$2-U17)-($E$2/2))*SQRT(($E$2/2)^2-(($E$2-U17)-($E$2/2))^2)))*$E$3*1000,"")))</f>
        <v>1146742.52514444</v>
      </c>
      <c r="W17" s="721" t="n">
        <f aca="false">IF(V17="","",V17/1000*6.29)</f>
        <v>7213.01048315855</v>
      </c>
      <c r="X17" s="724"/>
      <c r="Y17" s="725"/>
    </row>
    <row r="18" customFormat="false" ht="12.75" hidden="false" customHeight="false" outlineLevel="0" collapsed="false">
      <c r="A18" s="716"/>
      <c r="B18" s="716"/>
      <c r="C18" s="720" t="n">
        <f aca="false">C17+0.01</f>
        <v>0.12</v>
      </c>
      <c r="D18" s="718" t="n">
        <f aca="false">IF($E$2="","",IF($E$3="","",IF(C18&lt;$E$2,((PI()/4*($E$2^2)/360*(2*(ACOS((($E$2-C18)-($E$2/2))/($E$2/2))*180/PI())))-((($E$2-C18)-($E$2/2))*SQRT(($E$2/2)^2-(($E$2-C18)-($E$2/2))^2)))*$E$3*1000,"")))</f>
        <v>13382.1681755528</v>
      </c>
      <c r="E18" s="719" t="n">
        <f aca="false">IF(D18="","",D18/1000*6.29)</f>
        <v>84.1738378242268</v>
      </c>
      <c r="F18" s="707"/>
      <c r="G18" s="720" t="n">
        <f aca="false">G17+0.01</f>
        <v>0.770000000000001</v>
      </c>
      <c r="H18" s="718" t="n">
        <f aca="false">IF($E$2="","",IF($E$3="","",IF(G18&lt;$E$2,((PI()/4*($E$2^2)/360*(2*(ACOS((($E$2-G18)-($E$2/2))/($E$2/2))*180/PI())))-((($E$2-G18)-($E$2/2))*SQRT(($E$2/2)^2-(($E$2-G18)-($E$2/2))^2)))*$E$3*1000,"")))</f>
        <v>207606.9315093</v>
      </c>
      <c r="I18" s="719" t="n">
        <f aca="false">IF(H18="","",H18/1000*6.29)</f>
        <v>1305.8475991935</v>
      </c>
      <c r="J18" s="710"/>
      <c r="K18" s="720" t="n">
        <f aca="false">K17+0.01</f>
        <v>1.42</v>
      </c>
      <c r="L18" s="718" t="n">
        <f aca="false">IF($E$2="","",IF($E$3="","",IF(K18&lt;$E$2,((PI()/4*($E$2^2)/360*(2*(ACOS((($E$2-K18)-($E$2/2))/($E$2/2))*180/PI())))-((($E$2-K18)-($E$2/2))*SQRT(($E$2/2)^2-(($E$2-K18)-($E$2/2))^2)))*$E$3*1000,"")))</f>
        <v>493558.178804385</v>
      </c>
      <c r="M18" s="39"/>
      <c r="N18" s="719" t="n">
        <f aca="false">IF(L18="","",L18/1000*6.29)</f>
        <v>3104.48094467958</v>
      </c>
      <c r="O18" s="710"/>
      <c r="P18" s="720" t="n">
        <f aca="false">P17+0.01</f>
        <v>2.07</v>
      </c>
      <c r="Q18" s="718" t="n">
        <f aca="false">IF($E$2="","",IF($E$3="","",IF(P18&lt;$E$2,((PI()/4*($E$2^2)/360*(2*(ACOS((($E$2-P18)-($E$2/2))/($E$2/2))*180/PI())))-((($E$2-P18)-($E$2/2))*SQRT(($E$2/2)^2-(($E$2-P18)-($E$2/2))^2)))*$E$3*1000,"")))</f>
        <v>818887.329098</v>
      </c>
      <c r="R18" s="718"/>
      <c r="S18" s="721" t="n">
        <f aca="false">IF(Q18="","",Q18/1000*6.29)</f>
        <v>5150.80130002642</v>
      </c>
      <c r="T18" s="713"/>
      <c r="U18" s="720" t="n">
        <f aca="false">U17+0.01</f>
        <v>2.71999999999999</v>
      </c>
      <c r="V18" s="718" t="n">
        <f aca="false">IF($E$2="","",IF($E$3="","",IF(U18&lt;$E$2,((PI()/4*($E$2^2)/360*(2*(ACOS((($E$2-U18)-($E$2/2))/($E$2/2))*180/PI())))-((($E$2-U18)-($E$2/2))*SQRT(($E$2/2)^2-(($E$2-U18)-($E$2/2))^2)))*$E$3*1000,"")))</f>
        <v>1151777.35399864</v>
      </c>
      <c r="W18" s="721" t="n">
        <f aca="false">IF(V18="","",V18/1000*6.29)</f>
        <v>7244.67955665143</v>
      </c>
      <c r="X18" s="724"/>
      <c r="Y18" s="725"/>
    </row>
    <row r="19" customFormat="false" ht="12.75" hidden="false" customHeight="false" outlineLevel="0" collapsed="false">
      <c r="A19" s="716"/>
      <c r="B19" s="716"/>
      <c r="C19" s="720" t="n">
        <f aca="false">C18+0.01</f>
        <v>0.13</v>
      </c>
      <c r="D19" s="718" t="n">
        <f aca="false">IF($E$2="","",IF($E$3="","",IF(C19&lt;$E$2,((PI()/4*($E$2^2)/360*(2*(ACOS((($E$2-C19)-($E$2/2))/($E$2/2))*180/PI())))-((($E$2-C19)-($E$2/2))*SQRT(($E$2/2)^2-(($E$2-C19)-($E$2/2))^2)))*$E$3*1000,"")))</f>
        <v>15079.0291959797</v>
      </c>
      <c r="E19" s="719" t="n">
        <f aca="false">IF(D19="","",D19/1000*6.29)</f>
        <v>94.8470936427122</v>
      </c>
      <c r="F19" s="707"/>
      <c r="G19" s="720" t="n">
        <f aca="false">G18+0.01</f>
        <v>0.780000000000001</v>
      </c>
      <c r="H19" s="718" t="n">
        <f aca="false">IF($E$2="","",IF($E$3="","",IF(G19&lt;$E$2,((PI()/4*($E$2^2)/360*(2*(ACOS((($E$2-G19)-($E$2/2))/($E$2/2))*180/PI())))-((($E$2-G19)-($E$2/2))*SQRT(($E$2/2)^2-(($E$2-G19)-($E$2/2))^2)))*$E$3*1000,"")))</f>
        <v>211504.301996687</v>
      </c>
      <c r="I19" s="719" t="n">
        <f aca="false">IF(H19="","",H19/1000*6.29)</f>
        <v>1330.36205955916</v>
      </c>
      <c r="J19" s="710"/>
      <c r="K19" s="720" t="n">
        <f aca="false">K18+0.01</f>
        <v>1.43</v>
      </c>
      <c r="L19" s="718" t="n">
        <f aca="false">IF($E$2="","",IF($E$3="","",IF(K19&lt;$E$2,((PI()/4*($E$2^2)/360*(2*(ACOS((($E$2-K19)-($E$2/2))/($E$2/2))*180/PI())))-((($E$2-K19)-($E$2/2))*SQRT(($E$2/2)^2-(($E$2-K19)-($E$2/2))^2)))*$E$3*1000,"")))</f>
        <v>498357.06439799</v>
      </c>
      <c r="M19" s="39"/>
      <c r="N19" s="719" t="n">
        <f aca="false">IF(L19="","",L19/1000*6.29)</f>
        <v>3134.66593506336</v>
      </c>
      <c r="O19" s="710"/>
      <c r="P19" s="720" t="n">
        <f aca="false">P18+0.01</f>
        <v>2.08</v>
      </c>
      <c r="Q19" s="718" t="n">
        <f aca="false">IF($E$2="","",IF($E$3="","",IF(P19&lt;$E$2,((PI()/4*($E$2^2)/360*(2*(ACOS((($E$2-P19)-($E$2/2))/($E$2/2))*180/PI())))-((($E$2-P19)-($E$2/2))*SQRT(($E$2/2)^2-(($E$2-P19)-($E$2/2))^2)))*$E$3*1000,"")))</f>
        <v>824025.3286529</v>
      </c>
      <c r="R19" s="718"/>
      <c r="S19" s="721" t="n">
        <f aca="false">IF(Q19="","",Q19/1000*6.29)</f>
        <v>5183.11931722674</v>
      </c>
      <c r="T19" s="713"/>
      <c r="U19" s="720" t="n">
        <f aca="false">U18+0.01</f>
        <v>2.72999999999999</v>
      </c>
      <c r="V19" s="718" t="n">
        <f aca="false">IF($E$2="","",IF($E$3="","",IF(U19&lt;$E$2,((PI()/4*($E$2^2)/360*(2*(ACOS((($E$2-U19)-($E$2/2))/($E$2/2))*180/PI())))-((($E$2-U19)-($E$2/2))*SQRT(($E$2/2)^2-(($E$2-U19)-($E$2/2))^2)))*$E$3*1000,"")))</f>
        <v>1156807.13704549</v>
      </c>
      <c r="W19" s="721" t="n">
        <f aca="false">IF(V19="","",V19/1000*6.29)</f>
        <v>7276.31689201611</v>
      </c>
      <c r="X19" s="724"/>
      <c r="Y19" s="725"/>
    </row>
    <row r="20" customFormat="false" ht="12.75" hidden="false" customHeight="false" outlineLevel="0" collapsed="false">
      <c r="A20" s="716"/>
      <c r="B20" s="716"/>
      <c r="C20" s="720" t="n">
        <f aca="false">C19+0.01</f>
        <v>0.14</v>
      </c>
      <c r="D20" s="718" t="n">
        <f aca="false">IF($E$2="","",IF($E$3="","",IF(C20&lt;$E$2,((PI()/4*($E$2^2)/360*(2*(ACOS((($E$2-C20)-($E$2/2))/($E$2/2))*180/PI())))-((($E$2-C20)-($E$2/2))*SQRT(($E$2/2)^2-(($E$2-C20)-($E$2/2))^2)))*$E$3*1000,"")))</f>
        <v>16840.4503768164</v>
      </c>
      <c r="E20" s="719" t="n">
        <f aca="false">IF(D20="","",D20/1000*6.29)</f>
        <v>105.926432870175</v>
      </c>
      <c r="F20" s="707"/>
      <c r="G20" s="720" t="n">
        <f aca="false">G19+0.01</f>
        <v>0.790000000000001</v>
      </c>
      <c r="H20" s="718" t="n">
        <f aca="false">IF($E$2="","",IF($E$3="","",IF(G20&lt;$E$2,((PI()/4*($E$2^2)/360*(2*(ACOS((($E$2-G20)-($E$2/2))/($E$2/2))*180/PI())))-((($E$2-G20)-($E$2/2))*SQRT(($E$2/2)^2-(($E$2-G20)-($E$2/2))^2)))*$E$3*1000,"")))</f>
        <v>215421.439407025</v>
      </c>
      <c r="I20" s="719" t="n">
        <f aca="false">IF(H20="","",H20/1000*6.29)</f>
        <v>1355.00085387019</v>
      </c>
      <c r="J20" s="710"/>
      <c r="K20" s="720" t="n">
        <f aca="false">K19+0.01</f>
        <v>1.44</v>
      </c>
      <c r="L20" s="718" t="n">
        <f aca="false">IF($E$2="","",IF($E$3="","",IF(K20&lt;$E$2,((PI()/4*($E$2^2)/360*(2*(ACOS((($E$2-K20)-($E$2/2))/($E$2/2))*180/PI())))-((($E$2-K20)-($E$2/2))*SQRT(($E$2/2)^2-(($E$2-K20)-($E$2/2))^2)))*$E$3*1000,"")))</f>
        <v>503164.87066789</v>
      </c>
      <c r="M20" s="39"/>
      <c r="N20" s="719" t="n">
        <f aca="false">IF(L20="","",L20/1000*6.29)</f>
        <v>3164.90703650103</v>
      </c>
      <c r="O20" s="710"/>
      <c r="P20" s="720" t="n">
        <f aca="false">P19+0.01</f>
        <v>2.09</v>
      </c>
      <c r="Q20" s="718" t="n">
        <f aca="false">IF($E$2="","",IF($E$3="","",IF(P20&lt;$E$2,((PI()/4*($E$2^2)/360*(2*(ACOS((($E$2-P20)-($E$2/2))/($E$2/2))*180/PI())))-((($E$2-P20)-($E$2/2))*SQRT(($E$2/2)^2-(($E$2-P20)-($E$2/2))^2)))*$E$3*1000,"")))</f>
        <v>829164.975280301</v>
      </c>
      <c r="R20" s="718"/>
      <c r="S20" s="721" t="n">
        <f aca="false">IF(Q20="","",Q20/1000*6.29)</f>
        <v>5215.4476945131</v>
      </c>
      <c r="T20" s="713"/>
      <c r="U20" s="720" t="n">
        <f aca="false">U19+0.01</f>
        <v>2.73999999999999</v>
      </c>
      <c r="V20" s="718" t="n">
        <f aca="false">IF($E$2="","",IF($E$3="","",IF(U20&lt;$E$2,((PI()/4*($E$2^2)/360*(2*(ACOS((($E$2-U20)-($E$2/2))/($E$2/2))*180/PI())))-((($E$2-U20)-($E$2/2))*SQRT(($E$2/2)^2-(($E$2-U20)-($E$2/2))^2)))*$E$3*1000,"")))</f>
        <v>1161831.76393745</v>
      </c>
      <c r="W20" s="721" t="n">
        <f aca="false">IF(V20="","",V20/1000*6.29)</f>
        <v>7307.92179516653</v>
      </c>
      <c r="X20" s="724"/>
      <c r="Y20" s="725"/>
    </row>
    <row r="21" customFormat="false" ht="12.75" hidden="false" customHeight="false" outlineLevel="0" collapsed="false">
      <c r="A21" s="716"/>
      <c r="B21" s="716"/>
      <c r="C21" s="720" t="n">
        <f aca="false">C20+0.01</f>
        <v>0.15</v>
      </c>
      <c r="D21" s="718" t="n">
        <f aca="false">IF($E$2="","",IF($E$3="","",IF(C21&lt;$E$2,((PI()/4*($E$2^2)/360*(2*(ACOS((($E$2-C21)-($E$2/2))/($E$2/2))*180/PI())))-((($E$2-C21)-($E$2/2))*SQRT(($E$2/2)^2-(($E$2-C21)-($E$2/2))^2)))*$E$3*1000,"")))</f>
        <v>18663.8564721982</v>
      </c>
      <c r="E21" s="719" t="n">
        <f aca="false">IF(D21="","",D21/1000*6.29)</f>
        <v>117.395657210126</v>
      </c>
      <c r="F21" s="707"/>
      <c r="G21" s="720" t="n">
        <f aca="false">G20+0.01</f>
        <v>0.800000000000001</v>
      </c>
      <c r="H21" s="718" t="n">
        <f aca="false">IF($E$2="","",IF($E$3="","",IF(G21&lt;$E$2,((PI()/4*($E$2^2)/360*(2*(ACOS((($E$2-G21)-($E$2/2))/($E$2/2))*180/PI())))-((($E$2-G21)-($E$2/2))*SQRT(($E$2/2)^2-(($E$2-G21)-($E$2/2))^2)))*$E$3*1000,"")))</f>
        <v>219358.110112884</v>
      </c>
      <c r="I21" s="719" t="n">
        <f aca="false">IF(H21="","",H21/1000*6.29)</f>
        <v>1379.76251261004</v>
      </c>
      <c r="J21" s="710"/>
      <c r="K21" s="720" t="n">
        <f aca="false">K20+0.01</f>
        <v>1.45</v>
      </c>
      <c r="L21" s="718" t="n">
        <f aca="false">IF($E$2="","",IF($E$3="","",IF(K21&lt;$E$2,((PI()/4*($E$2^2)/360*(2*(ACOS((($E$2-K21)-($E$2/2))/($E$2/2))*180/PI())))-((($E$2-K21)-($E$2/2))*SQRT(($E$2/2)^2-(($E$2-K21)-($E$2/2))^2)))*$E$3*1000,"")))</f>
        <v>507981.471265155</v>
      </c>
      <c r="M21" s="39"/>
      <c r="N21" s="719" t="n">
        <f aca="false">IF(L21="","",L21/1000*6.29)</f>
        <v>3195.20345425783</v>
      </c>
      <c r="O21" s="710"/>
      <c r="P21" s="720" t="n">
        <f aca="false">P20+0.01</f>
        <v>2.1</v>
      </c>
      <c r="Q21" s="718" t="n">
        <f aca="false">IF($E$2="","",IF($E$3="","",IF(P21&lt;$E$2,((PI()/4*($E$2^2)/360*(2*(ACOS((($E$2-P21)-($E$2/2))/($E$2/2))*180/PI())))-((($E$2-P21)-($E$2/2))*SQRT(($E$2/2)^2-(($E$2-P21)-($E$2/2))^2)))*$E$3*1000,"")))</f>
        <v>834306.165558938</v>
      </c>
      <c r="R21" s="718"/>
      <c r="S21" s="721" t="n">
        <f aca="false">IF(Q21="","",Q21/1000*6.29)</f>
        <v>5247.78578136572</v>
      </c>
      <c r="T21" s="713"/>
      <c r="U21" s="720" t="n">
        <f aca="false">U20+0.01</f>
        <v>2.74999999999999</v>
      </c>
      <c r="V21" s="718" t="n">
        <f aca="false">IF($E$2="","",IF($E$3="","",IF(U21&lt;$E$2,((PI()/4*($E$2^2)/360*(2*(ACOS((($E$2-U21)-($E$2/2))/($E$2/2))*180/PI())))-((($E$2-U21)-($E$2/2))*SQRT(($E$2/2)^2-(($E$2-U21)-($E$2/2))^2)))*$E$3*1000,"")))</f>
        <v>1166851.1239869</v>
      </c>
      <c r="W21" s="721" t="n">
        <f aca="false">IF(V21="","",V21/1000*6.29)</f>
        <v>7339.49356987761</v>
      </c>
      <c r="X21" s="724"/>
      <c r="Y21" s="725"/>
    </row>
    <row r="22" customFormat="false" ht="12.75" hidden="false" customHeight="false" outlineLevel="0" collapsed="false">
      <c r="A22" s="716"/>
      <c r="B22" s="716"/>
      <c r="C22" s="720" t="n">
        <f aca="false">C21+0.01</f>
        <v>0.16</v>
      </c>
      <c r="D22" s="718" t="n">
        <f aca="false">IF($E$2="","",IF($E$3="","",IF(C22&lt;$E$2,((PI()/4*($E$2^2)/360*(2*(ACOS((($E$2-C22)-($E$2/2))/($E$2/2))*180/PI())))-((($E$2-C22)-($E$2/2))*SQRT(($E$2/2)^2-(($E$2-C22)-($E$2/2))^2)))*$E$3*1000,"")))</f>
        <v>20546.9267689552</v>
      </c>
      <c r="E22" s="719" t="n">
        <f aca="false">IF(D22="","",D22/1000*6.29)</f>
        <v>129.240169376728</v>
      </c>
      <c r="F22" s="707"/>
      <c r="G22" s="720" t="n">
        <f aca="false">G21+0.01</f>
        <v>0.810000000000001</v>
      </c>
      <c r="H22" s="718" t="n">
        <f aca="false">IF($E$2="","",IF($E$3="","",IF(G22&lt;$E$2,((PI()/4*($E$2^2)/360*(2*(ACOS((($E$2-G22)-($E$2/2))/($E$2/2))*180/PI())))-((($E$2-G22)-($E$2/2))*SQRT(($E$2/2)^2-(($E$2-G22)-($E$2/2))^2)))*$E$3*1000,"")))</f>
        <v>223314.083947658</v>
      </c>
      <c r="I22" s="719" t="n">
        <f aca="false">IF(H22="","",H22/1000*6.29)</f>
        <v>1404.64558803077</v>
      </c>
      <c r="J22" s="710"/>
      <c r="K22" s="720" t="n">
        <f aca="false">K21+0.01</f>
        <v>1.46</v>
      </c>
      <c r="L22" s="718" t="n">
        <f aca="false">IF($E$2="","",IF($E$3="","",IF(K22&lt;$E$2,((PI()/4*($E$2^2)/360*(2*(ACOS((($E$2-K22)-($E$2/2))/($E$2/2))*180/PI())))-((($E$2-K22)-($E$2/2))*SQRT(($E$2/2)^2-(($E$2-K22)-($E$2/2))^2)))*$E$3*1000,"")))</f>
        <v>512806.740531696</v>
      </c>
      <c r="M22" s="39"/>
      <c r="N22" s="719" t="n">
        <f aca="false">IF(L22="","",L22/1000*6.29)</f>
        <v>3225.55439794437</v>
      </c>
      <c r="O22" s="710"/>
      <c r="P22" s="720" t="n">
        <f aca="false">P21+0.01</f>
        <v>2.11</v>
      </c>
      <c r="Q22" s="718" t="n">
        <f aca="false">IF($E$2="","",IF($E$3="","",IF(P22&lt;$E$2,((PI()/4*($E$2^2)/360*(2*(ACOS((($E$2-P22)-($E$2/2))/($E$2/2))*180/PI())))-((($E$2-P22)-($E$2/2))*SQRT(($E$2/2)^2-(($E$2-P22)-($E$2/2))^2)))*$E$3*1000,"")))</f>
        <v>839448.796160678</v>
      </c>
      <c r="R22" s="718"/>
      <c r="S22" s="721" t="n">
        <f aca="false">IF(Q22="","",Q22/1000*6.29)</f>
        <v>5280.13292785066</v>
      </c>
      <c r="T22" s="713"/>
      <c r="U22" s="720" t="n">
        <f aca="false">U21+0.01</f>
        <v>2.75999999999999</v>
      </c>
      <c r="V22" s="718" t="n">
        <f aca="false">IF($E$2="","",IF($E$3="","",IF(U22&lt;$E$2,((PI()/4*($E$2^2)/360*(2*(ACOS((($E$2-U22)-($E$2/2))/($E$2/2))*180/PI())))-((($E$2-U22)-($E$2/2))*SQRT(($E$2/2)^2-(($E$2-U22)-($E$2/2))^2)))*$E$3*1000,"")))</f>
        <v>1171865.10615743</v>
      </c>
      <c r="W22" s="721" t="n">
        <f aca="false">IF(V22="","",V22/1000*6.29)</f>
        <v>7371.03151773025</v>
      </c>
      <c r="X22" s="724"/>
      <c r="Y22" s="725"/>
    </row>
    <row r="23" customFormat="false" ht="12.75" hidden="false" customHeight="false" outlineLevel="0" collapsed="false">
      <c r="A23" s="726"/>
      <c r="B23" s="726"/>
      <c r="C23" s="720" t="n">
        <f aca="false">C22+0.01</f>
        <v>0.17</v>
      </c>
      <c r="D23" s="718" t="n">
        <f aca="false">IF($E$2="","",IF($E$3="","",IF(C23&lt;$E$2,((PI()/4*($E$2^2)/360*(2*(ACOS((($E$2-C23)-($E$2/2))/($E$2/2))*180/PI())))-((($E$2-C23)-($E$2/2))*SQRT(($E$2/2)^2-(($E$2-C23)-($E$2/2))^2)))*$E$3*1000,"")))</f>
        <v>22487.5547680053</v>
      </c>
      <c r="E23" s="719" t="n">
        <f aca="false">IF(D23="","",D23/1000*6.29)</f>
        <v>141.446719490753</v>
      </c>
      <c r="F23" s="707"/>
      <c r="G23" s="720" t="n">
        <f aca="false">G22+0.01</f>
        <v>0.820000000000001</v>
      </c>
      <c r="H23" s="718" t="n">
        <f aca="false">IF($E$2="","",IF($E$3="","",IF(G23&lt;$E$2,((PI()/4*($E$2^2)/360*(2*(ACOS((($E$2-G23)-($E$2/2))/($E$2/2))*180/PI())))-((($E$2-G23)-($E$2/2))*SQRT(($E$2/2)^2-(($E$2-G23)-($E$2/2))^2)))*$E$3*1000,"")))</f>
        <v>227289.134097948</v>
      </c>
      <c r="I23" s="719" t="n">
        <f aca="false">IF(H23="","",H23/1000*6.29)</f>
        <v>1429.64865347609</v>
      </c>
      <c r="J23" s="710"/>
      <c r="K23" s="720" t="n">
        <f aca="false">K22+0.01</f>
        <v>1.47</v>
      </c>
      <c r="L23" s="718" t="n">
        <f aca="false">IF($E$2="","",IF($E$3="","",IF(K23&lt;$E$2,((PI()/4*($E$2^2)/360*(2*(ACOS((($E$2-K23)-($E$2/2))/($E$2/2))*180/PI())))-((($E$2-K23)-($E$2/2))*SQRT(($E$2/2)^2-(($E$2-K23)-($E$2/2))^2)))*$E$3*1000,"")))</f>
        <v>517640.553485476</v>
      </c>
      <c r="M23" s="39"/>
      <c r="N23" s="719" t="n">
        <f aca="false">IF(L23="","",L23/1000*6.29)</f>
        <v>3255.95908142364</v>
      </c>
      <c r="O23" s="710"/>
      <c r="P23" s="720" t="n">
        <f aca="false">P22+0.01</f>
        <v>2.12</v>
      </c>
      <c r="Q23" s="718" t="n">
        <f aca="false">IF($E$2="","",IF($E$3="","",IF(P23&lt;$E$2,((PI()/4*($E$2^2)/360*(2*(ACOS((($E$2-P23)-($E$2/2))/($E$2/2))*180/PI())))-((($E$2-P23)-($E$2/2))*SQRT(($E$2/2)^2-(($E$2-P23)-($E$2/2))^2)))*$E$3*1000,"")))</f>
        <v>844592.763844183</v>
      </c>
      <c r="R23" s="718"/>
      <c r="S23" s="721" t="n">
        <f aca="false">IF(Q23="","",Q23/1000*6.29)</f>
        <v>5312.48848457991</v>
      </c>
      <c r="T23" s="713"/>
      <c r="U23" s="720" t="n">
        <f aca="false">U22+0.01</f>
        <v>2.76999999999999</v>
      </c>
      <c r="V23" s="718" t="n">
        <f aca="false">IF($E$2="","",IF($E$3="","",IF(U23&lt;$E$2,((PI()/4*($E$2^2)/360*(2*(ACOS((($E$2-U23)-($E$2/2))/($E$2/2))*180/PI())))-((($E$2-U23)-($E$2/2))*SQRT(($E$2/2)^2-(($E$2-U23)-($E$2/2))^2)))*$E$3*1000,"")))</f>
        <v>1176873.59905493</v>
      </c>
      <c r="W23" s="721" t="n">
        <f aca="false">IF(V23="","",V23/1000*6.29)</f>
        <v>7402.53493805553</v>
      </c>
      <c r="X23" s="724"/>
      <c r="Y23" s="725"/>
    </row>
    <row r="24" customFormat="false" ht="12.75" hidden="false" customHeight="false" outlineLevel="0" collapsed="false">
      <c r="A24" s="726"/>
      <c r="B24" s="726"/>
      <c r="C24" s="720" t="n">
        <f aca="false">C23+0.01</f>
        <v>0.18</v>
      </c>
      <c r="D24" s="718" t="n">
        <f aca="false">IF($E$2="","",IF($E$3="","",IF(C24&lt;$E$2,((PI()/4*($E$2^2)/360*(2*(ACOS((($E$2-C24)-($E$2/2))/($E$2/2))*180/PI())))-((($E$2-C24)-($E$2/2))*SQRT(($E$2/2)^2-(($E$2-C24)-($E$2/2))^2)))*$E$3*1000,"")))</f>
        <v>24483.8163015741</v>
      </c>
      <c r="E24" s="719" t="n">
        <f aca="false">IF(D24="","",D24/1000*6.29)</f>
        <v>154.003204536901</v>
      </c>
      <c r="F24" s="707"/>
      <c r="G24" s="720" t="n">
        <f aca="false">G23+0.01</f>
        <v>0.830000000000001</v>
      </c>
      <c r="H24" s="718" t="n">
        <f aca="false">IF($E$2="","",IF($E$3="","",IF(G24&lt;$E$2,((PI()/4*($E$2^2)/360*(2*(ACOS((($E$2-G24)-($E$2/2))/($E$2/2))*180/PI())))-((($E$2-G24)-($E$2/2))*SQRT(($E$2/2)^2-(($E$2-G24)-($E$2/2))^2)))*$E$3*1000,"")))</f>
        <v>231283.037000472</v>
      </c>
      <c r="I24" s="719" t="n">
        <f aca="false">IF(H24="","",H24/1000*6.29)</f>
        <v>1454.77030273297</v>
      </c>
      <c r="J24" s="710"/>
      <c r="K24" s="720" t="n">
        <f aca="false">K23+0.01</f>
        <v>1.48</v>
      </c>
      <c r="L24" s="718" t="n">
        <f aca="false">IF($E$2="","",IF($E$3="","",IF(K24&lt;$E$2,((PI()/4*($E$2^2)/360*(2*(ACOS((($E$2-K24)-($E$2/2))/($E$2/2))*180/PI())))-((($E$2-K24)-($E$2/2))*SQRT(($E$2/2)^2-(($E$2-K24)-($E$2/2))^2)))*$E$3*1000,"")))</f>
        <v>522482.785806019</v>
      </c>
      <c r="M24" s="39"/>
      <c r="N24" s="719" t="n">
        <f aca="false">IF(L24="","",L24/1000*6.29)</f>
        <v>3286.41672271986</v>
      </c>
      <c r="O24" s="710"/>
      <c r="P24" s="720" t="n">
        <f aca="false">P23+0.01</f>
        <v>2.13</v>
      </c>
      <c r="Q24" s="718" t="n">
        <f aca="false">IF($E$2="","",IF($E$3="","",IF(P24&lt;$E$2,((PI()/4*($E$2^2)/360*(2*(ACOS((($E$2-P24)-($E$2/2))/($E$2/2))*180/PI())))-((($E$2-P24)-($E$2/2))*SQRT(($E$2/2)^2-(($E$2-P24)-($E$2/2))^2)))*$E$3*1000,"")))</f>
        <v>849737.965448605</v>
      </c>
      <c r="R24" s="718"/>
      <c r="S24" s="721" t="n">
        <f aca="false">IF(Q24="","",Q24/1000*6.29)</f>
        <v>5344.85180267173</v>
      </c>
      <c r="T24" s="713"/>
      <c r="U24" s="720" t="n">
        <f aca="false">U23+0.01</f>
        <v>2.77999999999998</v>
      </c>
      <c r="V24" s="718" t="n">
        <f aca="false">IF($E$2="","",IF($E$3="","",IF(U24&lt;$E$2,((PI()/4*($E$2^2)/360*(2*(ACOS((($E$2-U24)-($E$2/2))/($E$2/2))*180/PI())))-((($E$2-U24)-($E$2/2))*SQRT(($E$2/2)^2-(($E$2-U24)-($E$2/2))^2)))*$E$3*1000,"")))</f>
        <v>1181876.49091863</v>
      </c>
      <c r="W24" s="721" t="n">
        <f aca="false">IF(V24="","",V24/1000*6.29)</f>
        <v>7434.00312787816</v>
      </c>
      <c r="X24" s="724"/>
      <c r="Y24" s="725"/>
    </row>
    <row r="25" customFormat="false" ht="12.75" hidden="false" customHeight="false" outlineLevel="0" collapsed="false">
      <c r="A25" s="726"/>
      <c r="B25" s="726"/>
      <c r="C25" s="720" t="n">
        <f aca="false">C24+0.01</f>
        <v>0.19</v>
      </c>
      <c r="D25" s="718" t="n">
        <f aca="false">IF($E$2="","",IF($E$3="","",IF(C25&lt;$E$2,((PI()/4*($E$2^2)/360*(2*(ACOS((($E$2-C25)-($E$2/2))/($E$2/2))*180/PI())))-((($E$2-C25)-($E$2/2))*SQRT(($E$2/2)^2-(($E$2-C25)-($E$2/2))^2)))*$E$3*1000,"")))</f>
        <v>26533.9439414916</v>
      </c>
      <c r="E25" s="719" t="n">
        <f aca="false">IF(D25="","",D25/1000*6.29)</f>
        <v>166.898507391982</v>
      </c>
      <c r="F25" s="707"/>
      <c r="G25" s="720" t="n">
        <f aca="false">G24+0.01</f>
        <v>0.840000000000001</v>
      </c>
      <c r="H25" s="718" t="n">
        <f aca="false">IF($E$2="","",IF($E$3="","",IF(G25&lt;$E$2,((PI()/4*($E$2^2)/360*(2*(ACOS((($E$2-G25)-($E$2/2))/($E$2/2))*180/PI())))-((($E$2-G25)-($E$2/2))*SQRT(($E$2/2)^2-(($E$2-G25)-($E$2/2))^2)))*$E$3*1000,"")))</f>
        <v>235295.572243241</v>
      </c>
      <c r="I25" s="719" t="n">
        <f aca="false">IF(H25="","",H25/1000*6.29)</f>
        <v>1480.00914940999</v>
      </c>
      <c r="J25" s="710"/>
      <c r="K25" s="720" t="n">
        <f aca="false">K24+0.01</f>
        <v>1.49</v>
      </c>
      <c r="L25" s="718" t="n">
        <f aca="false">IF($E$2="","",IF($E$3="","",IF(K25&lt;$E$2,((PI()/4*($E$2^2)/360*(2*(ACOS((($E$2-K25)-($E$2/2))/($E$2/2))*180/PI())))-((($E$2-K25)-($E$2/2))*SQRT(($E$2/2)^2-(($E$2-K25)-($E$2/2))^2)))*$E$3*1000,"")))</f>
        <v>527333.313820232</v>
      </c>
      <c r="M25" s="39"/>
      <c r="N25" s="719" t="n">
        <f aca="false">IF(L25="","",L25/1000*6.29)</f>
        <v>3316.92654392926</v>
      </c>
      <c r="O25" s="710"/>
      <c r="P25" s="720" t="n">
        <f aca="false">P24+0.01</f>
        <v>2.14</v>
      </c>
      <c r="Q25" s="718" t="n">
        <f aca="false">IF($E$2="","",IF($E$3="","",IF(P25&lt;$E$2,((PI()/4*($E$2^2)/360*(2*(ACOS((($E$2-P25)-($E$2/2))/($E$2/2))*180/PI())))-((($E$2-P25)-($E$2/2))*SQRT(($E$2/2)^2-(($E$2-P25)-($E$2/2))^2)))*$E$3*1000,"")))</f>
        <v>854884.297887301</v>
      </c>
      <c r="R25" s="718"/>
      <c r="S25" s="721" t="n">
        <f aca="false">IF(Q25="","",Q25/1000*6.29)</f>
        <v>5377.22223371113</v>
      </c>
      <c r="T25" s="713"/>
      <c r="U25" s="720" t="n">
        <f aca="false">U24+0.01</f>
        <v>2.78999999999998</v>
      </c>
      <c r="V25" s="718" t="n">
        <f aca="false">IF($E$2="","",IF($E$3="","",IF(U25&lt;$E$2,((PI()/4*($E$2^2)/360*(2*(ACOS((($E$2-U25)-($E$2/2))/($E$2/2))*180/PI())))-((($E$2-U25)-($E$2/2))*SQRT(($E$2/2)^2-(($E$2-U25)-($E$2/2))^2)))*$E$3*1000,"")))</f>
        <v>1186873.66961194</v>
      </c>
      <c r="W25" s="721" t="n">
        <f aca="false">IF(V25="","",V25/1000*6.29)</f>
        <v>7465.43538185907</v>
      </c>
      <c r="X25" s="724"/>
      <c r="Y25" s="725"/>
    </row>
    <row r="26" customFormat="false" ht="12.75" hidden="false" customHeight="false" outlineLevel="0" collapsed="false">
      <c r="A26" s="726"/>
      <c r="B26" s="726"/>
      <c r="C26" s="720" t="n">
        <f aca="false">C25+0.01</f>
        <v>0.2</v>
      </c>
      <c r="D26" s="718" t="n">
        <f aca="false">IF($E$2="","",IF($E$3="","",IF(C26&lt;$E$2,((PI()/4*($E$2^2)/360*(2*(ACOS((($E$2-C26)-($E$2/2))/($E$2/2))*180/PI())))-((($E$2-C26)-($E$2/2))*SQRT(($E$2/2)^2-(($E$2-C26)-($E$2/2))^2)))*$E$3*1000,"")))</f>
        <v>28636.3061852764</v>
      </c>
      <c r="E26" s="719" t="n">
        <f aca="false">IF(D26="","",D26/1000*6.29)</f>
        <v>180.122365905388</v>
      </c>
      <c r="F26" s="707"/>
      <c r="G26" s="720" t="n">
        <f aca="false">G25+0.01</f>
        <v>0.850000000000001</v>
      </c>
      <c r="H26" s="718" t="n">
        <f aca="false">IF($E$2="","",IF($E$3="","",IF(G26&lt;$E$2,((PI()/4*($E$2^2)/360*(2*(ACOS((($E$2-G26)-($E$2/2))/($E$2/2))*180/PI())))-((($E$2-G26)-($E$2/2))*SQRT(($E$2/2)^2-(($E$2-G26)-($E$2/2))^2)))*$E$3*1000,"")))</f>
        <v>239326.52247079</v>
      </c>
      <c r="I26" s="719" t="n">
        <f aca="false">IF(H26="","",H26/1000*6.29)</f>
        <v>1505.36382634127</v>
      </c>
      <c r="J26" s="710"/>
      <c r="K26" s="720" t="n">
        <f aca="false">K25+0.01</f>
        <v>1.5</v>
      </c>
      <c r="L26" s="718" t="n">
        <f aca="false">IF($E$2="","",IF($E$3="","",IF(K26&lt;$E$2,((PI()/4*($E$2^2)/360*(2*(ACOS((($E$2-K26)-($E$2/2))/($E$2/2))*180/PI())))-((($E$2-K26)-($E$2/2))*SQRT(($E$2/2)^2-(($E$2-K26)-($E$2/2))^2)))*$E$3*1000,"")))</f>
        <v>532192.014488501</v>
      </c>
      <c r="M26" s="39"/>
      <c r="N26" s="719" t="n">
        <f aca="false">IF(L26="","",L26/1000*6.29)</f>
        <v>3347.48777113267</v>
      </c>
      <c r="O26" s="710"/>
      <c r="P26" s="720" t="n">
        <f aca="false">P25+0.01</f>
        <v>2.15</v>
      </c>
      <c r="Q26" s="718" t="n">
        <f aca="false">IF($E$2="","",IF($E$3="","",IF(P26&lt;$E$2,((PI()/4*($E$2^2)/360*(2*(ACOS((($E$2-P26)-($E$2/2))/($E$2/2))*180/PI())))-((($E$2-P26)-($E$2/2))*SQRT(($E$2/2)^2-(($E$2-P26)-($E$2/2))^2)))*$E$3*1000,"")))</f>
        <v>860031.658141569</v>
      </c>
      <c r="R26" s="718"/>
      <c r="S26" s="721" t="n">
        <f aca="false">IF(Q26="","",Q26/1000*6.29)</f>
        <v>5409.59912971047</v>
      </c>
      <c r="T26" s="713"/>
      <c r="U26" s="720" t="n">
        <f aca="false">U25+0.01</f>
        <v>2.79999999999998</v>
      </c>
      <c r="V26" s="718" t="n">
        <f aca="false">IF($E$2="","",IF($E$3="","",IF(U26&lt;$E$2,((PI()/4*($E$2^2)/360*(2*(ACOS((($E$2-U26)-($E$2/2))/($E$2/2))*180/PI())))-((($E$2-U26)-($E$2/2))*SQRT(($E$2/2)^2-(($E$2-U26)-($E$2/2))^2)))*$E$3*1000,"")))</f>
        <v>1191865.02261322</v>
      </c>
      <c r="W26" s="721" t="n">
        <f aca="false">IF(V26="","",V26/1000*6.29)</f>
        <v>7496.83099223714</v>
      </c>
      <c r="X26" s="724"/>
      <c r="Y26" s="725"/>
    </row>
    <row r="27" customFormat="false" ht="12.75" hidden="false" customHeight="false" outlineLevel="0" collapsed="false">
      <c r="A27" s="726"/>
      <c r="B27" s="726"/>
      <c r="C27" s="720" t="n">
        <f aca="false">C26+0.01</f>
        <v>0.21</v>
      </c>
      <c r="D27" s="718" t="n">
        <f aca="false">IF($E$2="","",IF($E$3="","",IF(C27&lt;$E$2,((PI()/4*($E$2^2)/360*(2*(ACOS((($E$2-C27)-($E$2/2))/($E$2/2))*180/PI())))-((($E$2-C27)-($E$2/2))*SQRT(($E$2/2)^2-(($E$2-C27)-($E$2/2))^2)))*$E$3*1000,"")))</f>
        <v>30789.390329472</v>
      </c>
      <c r="E27" s="719" t="n">
        <f aca="false">IF(D27="","",D27/1000*6.29)</f>
        <v>193.665265172379</v>
      </c>
      <c r="F27" s="707"/>
      <c r="G27" s="720" t="n">
        <f aca="false">G26+0.01</f>
        <v>0.860000000000001</v>
      </c>
      <c r="H27" s="718" t="n">
        <f aca="false">IF($E$2="","",IF($E$3="","",IF(G27&lt;$E$2,((PI()/4*($E$2^2)/360*(2*(ACOS((($E$2-G27)-($E$2/2))/($E$2/2))*180/PI())))-((($E$2-G27)-($E$2/2))*SQRT(($E$2/2)^2-(($E$2-G27)-($E$2/2))^2)))*$E$3*1000,"")))</f>
        <v>243375.673293234</v>
      </c>
      <c r="I27" s="719" t="n">
        <f aca="false">IF(H27="","",H27/1000*6.29)</f>
        <v>1530.83298501444</v>
      </c>
      <c r="J27" s="710"/>
      <c r="K27" s="720" t="n">
        <f aca="false">K26+0.01</f>
        <v>1.51</v>
      </c>
      <c r="L27" s="718" t="n">
        <f aca="false">IF($E$2="","",IF($E$3="","",IF(K27&lt;$E$2,((PI()/4*($E$2^2)/360*(2*(ACOS((($E$2-K27)-($E$2/2))/($E$2/2))*180/PI())))-((($E$2-K27)-($E$2/2))*SQRT(($E$2/2)^2-(($E$2-K27)-($E$2/2))^2)))*$E$3*1000,"")))</f>
        <v>537058.765391073</v>
      </c>
      <c r="M27" s="39"/>
      <c r="N27" s="719" t="n">
        <f aca="false">IF(L27="","",L27/1000*6.29)</f>
        <v>3378.09963430985</v>
      </c>
      <c r="O27" s="710"/>
      <c r="P27" s="720" t="n">
        <f aca="false">P26+0.01</f>
        <v>2.16</v>
      </c>
      <c r="Q27" s="718" t="n">
        <f aca="false">IF($E$2="","",IF($E$3="","",IF(P27&lt;$E$2,((PI()/4*($E$2^2)/360*(2*(ACOS((($E$2-P27)-($E$2/2))/($E$2/2))*180/PI())))-((($E$2-P27)-($E$2/2))*SQRT(($E$2/2)^2-(($E$2-P27)-($E$2/2))^2)))*$E$3*1000,"")))</f>
        <v>865179.943254408</v>
      </c>
      <c r="R27" s="718"/>
      <c r="S27" s="721" t="n">
        <f aca="false">IF(Q27="","",Q27/1000*6.29)</f>
        <v>5441.98184307023</v>
      </c>
      <c r="T27" s="713"/>
      <c r="U27" s="720" t="n">
        <f aca="false">U26+0.01</f>
        <v>2.80999999999998</v>
      </c>
      <c r="V27" s="718" t="n">
        <f aca="false">IF($E$2="","",IF($E$3="","",IF(U27&lt;$E$2,((PI()/4*($E$2^2)/360*(2*(ACOS((($E$2-U27)-($E$2/2))/($E$2/2))*180/PI())))-((($E$2-U27)-($E$2/2))*SQRT(($E$2/2)^2-(($E$2-U27)-($E$2/2))^2)))*$E$3*1000,"")))</f>
        <v>1196850.43700637</v>
      </c>
      <c r="W27" s="721" t="n">
        <f aca="false">IF(V27="","",V27/1000*6.29)</f>
        <v>7528.18924877007</v>
      </c>
      <c r="X27" s="724"/>
      <c r="Y27" s="725"/>
    </row>
    <row r="28" customFormat="false" ht="12.75" hidden="false" customHeight="false" outlineLevel="0" collapsed="false">
      <c r="A28" s="726"/>
      <c r="B28" s="726"/>
      <c r="C28" s="720" t="n">
        <f aca="false">C27+0.01</f>
        <v>0.22</v>
      </c>
      <c r="D28" s="718" t="n">
        <f aca="false">IF($E$2="","",IF($E$3="","",IF(C28&lt;$E$2,((PI()/4*($E$2^2)/360*(2*(ACOS((($E$2-C28)-($E$2/2))/($E$2/2))*180/PI())))-((($E$2-C28)-($E$2/2))*SQRT(($E$2/2)^2-(($E$2-C28)-($E$2/2))^2)))*$E$3*1000,"")))</f>
        <v>32991.7882295217</v>
      </c>
      <c r="E28" s="719" t="n">
        <f aca="false">IF(D28="","",D28/1000*6.29)</f>
        <v>207.518347963692</v>
      </c>
      <c r="F28" s="707"/>
      <c r="G28" s="720" t="n">
        <f aca="false">G27+0.01</f>
        <v>0.870000000000001</v>
      </c>
      <c r="H28" s="718" t="n">
        <f aca="false">IF($E$2="","",IF($E$3="","",IF(G28&lt;$E$2,((PI()/4*($E$2^2)/360*(2*(ACOS((($E$2-G28)-($E$2/2))/($E$2/2))*180/PI())))-((($E$2-G28)-($E$2/2))*SQRT(($E$2/2)^2-(($E$2-G28)-($E$2/2))^2)))*$E$3*1000,"")))</f>
        <v>247442.81319897</v>
      </c>
      <c r="I28" s="719" t="n">
        <f aca="false">IF(H28="","",H28/1000*6.29)</f>
        <v>1556.41529502152</v>
      </c>
      <c r="J28" s="710"/>
      <c r="K28" s="720" t="n">
        <f aca="false">K27+0.01</f>
        <v>1.52</v>
      </c>
      <c r="L28" s="718" t="n">
        <f aca="false">IF($E$2="","",IF($E$3="","",IF(K28&lt;$E$2,((PI()/4*($E$2^2)/360*(2*(ACOS((($E$2-K28)-($E$2/2))/($E$2/2))*180/PI())))-((($E$2-K28)-($E$2/2))*SQRT(($E$2/2)^2-(($E$2-K28)-($E$2/2))^2)))*$E$3*1000,"")))</f>
        <v>541933.444714705</v>
      </c>
      <c r="M28" s="39"/>
      <c r="N28" s="719" t="n">
        <f aca="false">IF(L28="","",L28/1000*6.29)</f>
        <v>3408.7613672555</v>
      </c>
      <c r="O28" s="710"/>
      <c r="P28" s="720" t="n">
        <f aca="false">P27+0.01</f>
        <v>2.17</v>
      </c>
      <c r="Q28" s="718" t="n">
        <f aca="false">IF($E$2="","",IF($E$3="","",IF(P28&lt;$E$2,((PI()/4*($E$2^2)/360*(2*(ACOS((($E$2-P28)-($E$2/2))/($E$2/2))*180/PI())))-((($E$2-P28)-($E$2/2))*SQRT(($E$2/2)^2-(($E$2-P28)-($E$2/2))^2)))*$E$3*1000,"")))</f>
        <v>870329.050324297</v>
      </c>
      <c r="R28" s="718"/>
      <c r="S28" s="721" t="n">
        <f aca="false">IF(Q28="","",Q28/1000*6.29)</f>
        <v>5474.36972653983</v>
      </c>
      <c r="T28" s="713"/>
      <c r="U28" s="720" t="n">
        <f aca="false">U27+0.01</f>
        <v>2.81999999999998</v>
      </c>
      <c r="V28" s="718" t="n">
        <f aca="false">IF($E$2="","",IF($E$3="","",IF(U28&lt;$E$2,((PI()/4*($E$2^2)/360*(2*(ACOS((($E$2-U28)-($E$2/2))/($E$2/2))*180/PI())))-((($E$2-U28)-($E$2/2))*SQRT(($E$2/2)^2-(($E$2-U28)-($E$2/2))^2)))*$E$3*1000,"")))</f>
        <v>1201829.79947128</v>
      </c>
      <c r="W28" s="721" t="n">
        <f aca="false">IF(V28="","",V28/1000*6.29)</f>
        <v>7559.50943867435</v>
      </c>
      <c r="X28" s="724"/>
      <c r="Y28" s="725"/>
    </row>
    <row r="29" customFormat="false" ht="12.75" hidden="false" customHeight="false" outlineLevel="0" collapsed="false">
      <c r="A29" s="726"/>
      <c r="B29" s="726"/>
      <c r="C29" s="720" t="n">
        <f aca="false">C28+0.01</f>
        <v>0.23</v>
      </c>
      <c r="D29" s="718" t="n">
        <f aca="false">IF($E$2="","",IF($E$3="","",IF(C29&lt;$E$2,((PI()/4*($E$2^2)/360*(2*(ACOS((($E$2-C29)-($E$2/2))/($E$2/2))*180/PI())))-((($E$2-C29)-($E$2/2))*SQRT(($E$2/2)^2-(($E$2-C29)-($E$2/2))^2)))*$E$3*1000,"")))</f>
        <v>35242.1843484076</v>
      </c>
      <c r="E29" s="719" t="n">
        <f aca="false">IF(D29="","",D29/1000*6.29)</f>
        <v>221.673339551484</v>
      </c>
      <c r="F29" s="707"/>
      <c r="G29" s="720" t="n">
        <f aca="false">G28+0.01</f>
        <v>0.880000000000001</v>
      </c>
      <c r="H29" s="718" t="n">
        <f aca="false">IF($E$2="","",IF($E$3="","",IF(G29&lt;$E$2,((PI()/4*($E$2^2)/360*(2*(ACOS((($E$2-G29)-($E$2/2))/($E$2/2))*180/PI())))-((($E$2-G29)-($E$2/2))*SQRT(($E$2/2)^2-(($E$2-G29)-($E$2/2))^2)))*$E$3*1000,"")))</f>
        <v>251527.73347081</v>
      </c>
      <c r="I29" s="719" t="n">
        <f aca="false">IF(H29="","",H29/1000*6.29)</f>
        <v>1582.10944353139</v>
      </c>
      <c r="J29" s="710"/>
      <c r="K29" s="720" t="n">
        <f aca="false">K28+0.01</f>
        <v>1.53</v>
      </c>
      <c r="L29" s="718" t="n">
        <f aca="false">IF($E$2="","",IF($E$3="","",IF(K29&lt;$E$2,((PI()/4*($E$2^2)/360*(2*(ACOS((($E$2-K29)-($E$2/2))/($E$2/2))*180/PI())))-((($E$2-K29)-($E$2/2))*SQRT(($E$2/2)^2-(($E$2-K29)-($E$2/2))^2)))*$E$3*1000,"")))</f>
        <v>546815.931239582</v>
      </c>
      <c r="M29" s="39"/>
      <c r="N29" s="719" t="n">
        <f aca="false">IF(L29="","",L29/1000*6.29)</f>
        <v>3439.47220749697</v>
      </c>
      <c r="O29" s="710"/>
      <c r="P29" s="720" t="n">
        <f aca="false">P28+0.01</f>
        <v>2.18</v>
      </c>
      <c r="Q29" s="718" t="n">
        <f aca="false">IF($E$2="","",IF($E$3="","",IF(P29&lt;$E$2,((PI()/4*($E$2^2)/360*(2*(ACOS((($E$2-P29)-($E$2/2))/($E$2/2))*180/PI())))-((($E$2-P29)-($E$2/2))*SQRT(($E$2/2)^2-(($E$2-P29)-($E$2/2))^2)))*$E$3*1000,"")))</f>
        <v>875478.876498985</v>
      </c>
      <c r="R29" s="718"/>
      <c r="S29" s="721" t="n">
        <f aca="false">IF(Q29="","",Q29/1000*6.29)</f>
        <v>5506.76213317861</v>
      </c>
      <c r="T29" s="713"/>
      <c r="U29" s="720" t="n">
        <f aca="false">U28+0.01</f>
        <v>2.82999999999998</v>
      </c>
      <c r="V29" s="718" t="n">
        <f aca="false">IF($E$2="","",IF($E$3="","",IF(U29&lt;$E$2,((PI()/4*($E$2^2)/360*(2*(ACOS((($E$2-U29)-($E$2/2))/($E$2/2))*180/PI())))-((($E$2-U29)-($E$2/2))*SQRT(($E$2/2)^2-(($E$2-U29)-($E$2/2))^2)))*$E$3*1000,"")))</f>
        <v>1206802.99627413</v>
      </c>
      <c r="W29" s="721" t="n">
        <f aca="false">IF(V29="","",V29/1000*6.29)</f>
        <v>7590.79084656426</v>
      </c>
      <c r="X29" s="724"/>
      <c r="Y29" s="725"/>
    </row>
    <row r="30" customFormat="false" ht="12.75" hidden="false" customHeight="false" outlineLevel="0" collapsed="false">
      <c r="A30" s="726"/>
      <c r="B30" s="726"/>
      <c r="C30" s="720" t="n">
        <f aca="false">C29+0.01</f>
        <v>0.24</v>
      </c>
      <c r="D30" s="718" t="n">
        <f aca="false">IF($E$2="","",IF($E$3="","",IF(C30&lt;$E$2,((PI()/4*($E$2^2)/360*(2*(ACOS((($E$2-C30)-($E$2/2))/($E$2/2))*180/PI())))-((($E$2-C30)-($E$2/2))*SQRT(($E$2/2)^2-(($E$2-C30)-($E$2/2))^2)))*$E$3*1000,"")))</f>
        <v>37539.3456410619</v>
      </c>
      <c r="E30" s="719" t="n">
        <f aca="false">IF(D30="","",D30/1000*6.29)</f>
        <v>236.122484082279</v>
      </c>
      <c r="F30" s="707"/>
      <c r="G30" s="720" t="n">
        <f aca="false">G29+0.01</f>
        <v>0.890000000000001</v>
      </c>
      <c r="H30" s="718" t="n">
        <f aca="false">IF($E$2="","",IF($E$3="","",IF(G30&lt;$E$2,((PI()/4*($E$2^2)/360*(2*(ACOS((($E$2-G30)-($E$2/2))/($E$2/2))*180/PI())))-((($E$2-G30)-($E$2/2))*SQRT(($E$2/2)^2-(($E$2-G30)-($E$2/2))^2)))*$E$3*1000,"")))</f>
        <v>255630.228105393</v>
      </c>
      <c r="I30" s="719" t="n">
        <f aca="false">IF(H30="","",H30/1000*6.29)</f>
        <v>1607.91413478292</v>
      </c>
      <c r="J30" s="710"/>
      <c r="K30" s="720" t="n">
        <f aca="false">K29+0.01</f>
        <v>1.54</v>
      </c>
      <c r="L30" s="718" t="n">
        <f aca="false">IF($E$2="","",IF($E$3="","",IF(K30&lt;$E$2,((PI()/4*($E$2^2)/360*(2*(ACOS((($E$2-K30)-($E$2/2))/($E$2/2))*180/PI())))-((($E$2-K30)-($E$2/2))*SQRT(($E$2/2)^2-(($E$2-K30)-($E$2/2))^2)))*$E$3*1000,"")))</f>
        <v>551706.104326476</v>
      </c>
      <c r="M30" s="39"/>
      <c r="N30" s="719" t="n">
        <f aca="false">IF(L30="","",L30/1000*6.29)</f>
        <v>3470.23139621353</v>
      </c>
      <c r="O30" s="710"/>
      <c r="P30" s="720" t="n">
        <f aca="false">P29+0.01</f>
        <v>2.19</v>
      </c>
      <c r="Q30" s="718" t="n">
        <f aca="false">IF($E$2="","",IF($E$3="","",IF(P30&lt;$E$2,((PI()/4*($E$2^2)/360*(2*(ACOS((($E$2-P30)-($E$2/2))/($E$2/2))*180/PI())))-((($E$2-P30)-($E$2/2))*SQRT(($E$2/2)^2-(($E$2-P30)-($E$2/2))^2)))*$E$3*1000,"")))</f>
        <v>880629.318969303</v>
      </c>
      <c r="R30" s="718"/>
      <c r="S30" s="721" t="n">
        <f aca="false">IF(Q30="","",Q30/1000*6.29)</f>
        <v>5539.15841631692</v>
      </c>
      <c r="T30" s="713"/>
      <c r="U30" s="720" t="n">
        <f aca="false">U29+0.01</f>
        <v>2.83999999999998</v>
      </c>
      <c r="V30" s="718" t="n">
        <f aca="false">IF($E$2="","",IF($E$3="","",IF(U30&lt;$E$2,((PI()/4*($E$2^2)/360*(2*(ACOS((($E$2-U30)-($E$2/2))/($E$2/2))*180/PI())))-((($E$2-U30)-($E$2/2))*SQRT(($E$2/2)^2-(($E$2-U30)-($E$2/2))^2)))*$E$3*1000,"")))</f>
        <v>1211769.91325754</v>
      </c>
      <c r="W30" s="721" t="n">
        <f aca="false">IF(V30="","",V30/1000*6.29)</f>
        <v>7622.03275438995</v>
      </c>
      <c r="X30" s="724"/>
      <c r="Y30" s="725"/>
    </row>
    <row r="31" customFormat="false" ht="12.75" hidden="false" customHeight="false" outlineLevel="0" collapsed="false">
      <c r="A31" s="726"/>
      <c r="B31" s="726"/>
      <c r="C31" s="720" t="n">
        <f aca="false">C30+0.01</f>
        <v>0.25</v>
      </c>
      <c r="D31" s="718" t="n">
        <f aca="false">IF($E$2="","",IF($E$3="","",IF(C31&lt;$E$2,((PI()/4*($E$2^2)/360*(2*(ACOS((($E$2-C31)-($E$2/2))/($E$2/2))*180/PI())))-((($E$2-C31)-($E$2/2))*SQRT(($E$2/2)^2-(($E$2-C31)-($E$2/2))^2)))*$E$3*1000,"")))</f>
        <v>39882.1129266257</v>
      </c>
      <c r="E31" s="719" t="n">
        <f aca="false">IF(D31="","",D31/1000*6.29)</f>
        <v>250.858490308476</v>
      </c>
      <c r="F31" s="707"/>
      <c r="G31" s="720" t="n">
        <f aca="false">G30+0.01</f>
        <v>0.900000000000001</v>
      </c>
      <c r="H31" s="718" t="n">
        <f aca="false">IF($E$2="","",IF($E$3="","",IF(G31&lt;$E$2,((PI()/4*($E$2^2)/360*(2*(ACOS((($E$2-G31)-($E$2/2))/($E$2/2))*180/PI())))-((($E$2-G31)-($E$2/2))*SQRT(($E$2/2)^2-(($E$2-G31)-($E$2/2))^2)))*$E$3*1000,"")))</f>
        <v>259750.093735705</v>
      </c>
      <c r="I31" s="719" t="n">
        <f aca="false">IF(H31="","",H31/1000*6.29)</f>
        <v>1633.82808959759</v>
      </c>
      <c r="J31" s="710"/>
      <c r="K31" s="720" t="n">
        <f aca="false">K30+0.01</f>
        <v>1.55</v>
      </c>
      <c r="L31" s="718" t="n">
        <f aca="false">IF($E$2="","",IF($E$3="","",IF(K31&lt;$E$2,((PI()/4*($E$2^2)/360*(2*(ACOS((($E$2-K31)-($E$2/2))/($E$2/2))*180/PI())))-((($E$2-K31)-($E$2/2))*SQRT(($E$2/2)^2-(($E$2-K31)-($E$2/2))^2)))*$E$3*1000,"")))</f>
        <v>556603.843904164</v>
      </c>
      <c r="M31" s="39"/>
      <c r="N31" s="719" t="n">
        <f aca="false">IF(L31="","",L31/1000*6.29)</f>
        <v>3501.03817815719</v>
      </c>
      <c r="O31" s="710"/>
      <c r="P31" s="720" t="n">
        <f aca="false">P30+0.01</f>
        <v>2.2</v>
      </c>
      <c r="Q31" s="718" t="n">
        <f aca="false">IF($E$2="","",IF($E$3="","",IF(P31&lt;$E$2,((PI()/4*($E$2^2)/360*(2*(ACOS((($E$2-P31)-($E$2/2))/($E$2/2))*180/PI())))-((($E$2-P31)-($E$2/2))*SQRT(($E$2/2)^2-(($E$2-P31)-($E$2/2))^2)))*$E$3*1000,"")))</f>
        <v>885780.274962985</v>
      </c>
      <c r="R31" s="718"/>
      <c r="S31" s="721" t="n">
        <f aca="false">IF(Q31="","",Q31/1000*6.29)</f>
        <v>5571.55792951718</v>
      </c>
      <c r="T31" s="713"/>
      <c r="U31" s="720" t="n">
        <f aca="false">U30+0.01</f>
        <v>2.84999999999998</v>
      </c>
      <c r="V31" s="718" t="n">
        <f aca="false">IF($E$2="","",IF($E$3="","",IF(U31&lt;$E$2,((PI()/4*($E$2^2)/360*(2*(ACOS((($E$2-U31)-($E$2/2))/($E$2/2))*180/PI())))-((($E$2-U31)-($E$2/2))*SQRT(($E$2/2)^2-(($E$2-U31)-($E$2/2))^2)))*$E$3*1000,"")))</f>
        <v>1216730.4358306</v>
      </c>
      <c r="W31" s="721" t="n">
        <f aca="false">IF(V31="","",V31/1000*6.29)</f>
        <v>7653.23444137446</v>
      </c>
      <c r="X31" s="724"/>
      <c r="Y31" s="725"/>
    </row>
    <row r="32" customFormat="false" ht="12.75" hidden="false" customHeight="false" outlineLevel="0" collapsed="false">
      <c r="A32" s="726"/>
      <c r="B32" s="726"/>
      <c r="C32" s="720" t="n">
        <f aca="false">C31+0.01</f>
        <v>0.26</v>
      </c>
      <c r="D32" s="718" t="n">
        <f aca="false">IF($E$2="","",IF($E$3="","",IF(C32&lt;$E$2,((PI()/4*($E$2^2)/360*(2*(ACOS((($E$2-C32)-($E$2/2))/($E$2/2))*180/PI())))-((($E$2-C32)-($E$2/2))*SQRT(($E$2/2)^2-(($E$2-C32)-($E$2/2))^2)))*$E$3*1000,"")))</f>
        <v>42269.3934780386</v>
      </c>
      <c r="E32" s="719" t="n">
        <f aca="false">IF(D32="","",D32/1000*6.29)</f>
        <v>265.874484976863</v>
      </c>
      <c r="F32" s="707"/>
      <c r="G32" s="720" t="n">
        <f aca="false">G31+0.01</f>
        <v>0.910000000000001</v>
      </c>
      <c r="H32" s="718" t="n">
        <f aca="false">IF($E$2="","",IF($E$3="","",IF(G32&lt;$E$2,((PI()/4*($E$2^2)/360*(2*(ACOS((($E$2-G32)-($E$2/2))/($E$2/2))*180/PI())))-((($E$2-G32)-($E$2/2))*SQRT(($E$2/2)^2-(($E$2-G32)-($E$2/2))^2)))*$E$3*1000,"")))</f>
        <v>263887.129556541</v>
      </c>
      <c r="I32" s="719" t="n">
        <f aca="false">IF(H32="","",H32/1000*6.29)</f>
        <v>1659.85004491064</v>
      </c>
      <c r="J32" s="710"/>
      <c r="K32" s="720" t="n">
        <f aca="false">K31+0.01</f>
        <v>1.56</v>
      </c>
      <c r="L32" s="718" t="n">
        <f aca="false">IF($E$2="","",IF($E$3="","",IF(K32&lt;$E$2,((PI()/4*($E$2^2)/360*(2*(ACOS((($E$2-K32)-($E$2/2))/($E$2/2))*180/PI())))-((($E$2-K32)-($E$2/2))*SQRT(($E$2/2)^2-(($E$2-K32)-($E$2/2))^2)))*$E$3*1000,"")))</f>
        <v>561509.030457075</v>
      </c>
      <c r="M32" s="39"/>
      <c r="N32" s="719" t="n">
        <f aca="false">IF(L32="","",L32/1000*6.29)</f>
        <v>3531.891801575</v>
      </c>
      <c r="O32" s="710"/>
      <c r="P32" s="720" t="n">
        <f aca="false">P31+0.01</f>
        <v>2.21</v>
      </c>
      <c r="Q32" s="718" t="n">
        <f aca="false">IF($E$2="","",IF($E$3="","",IF(P32&lt;$E$2,((PI()/4*($E$2^2)/360*(2*(ACOS((($E$2-P32)-($E$2/2))/($E$2/2))*180/PI())))-((($E$2-P32)-($E$2/2))*SQRT(($E$2/2)^2-(($E$2-P32)-($E$2/2))^2)))*$E$3*1000,"")))</f>
        <v>890931.641738501</v>
      </c>
      <c r="R32" s="718"/>
      <c r="S32" s="721" t="n">
        <f aca="false">IF(Q32="","",Q32/1000*6.29)</f>
        <v>5603.96002653517</v>
      </c>
      <c r="T32" s="713"/>
      <c r="U32" s="720" t="n">
        <f aca="false">U31+0.01</f>
        <v>2.85999999999998</v>
      </c>
      <c r="V32" s="718" t="n">
        <f aca="false">IF($E$2="","",IF($E$3="","",IF(U32&lt;$E$2,((PI()/4*($E$2^2)/360*(2*(ACOS((($E$2-U32)-($E$2/2))/($E$2/2))*180/PI())))-((($E$2-U32)-($E$2/2))*SQRT(($E$2/2)^2-(($E$2-U32)-($E$2/2))^2)))*$E$3*1000,"")))</f>
        <v>1221684.44895863</v>
      </c>
      <c r="W32" s="721" t="n">
        <f aca="false">IF(V32="","",V32/1000*6.29)</f>
        <v>7684.3951839498</v>
      </c>
      <c r="X32" s="724"/>
      <c r="Y32" s="725"/>
    </row>
    <row r="33" customFormat="false" ht="12.75" hidden="false" customHeight="false" outlineLevel="0" collapsed="false">
      <c r="A33" s="726"/>
      <c r="B33" s="726"/>
      <c r="C33" s="720" t="n">
        <f aca="false">C32+0.01</f>
        <v>0.27</v>
      </c>
      <c r="D33" s="718" t="n">
        <f aca="false">IF($E$2="","",IF($E$3="","",IF(C33&lt;$E$2,((PI()/4*($E$2^2)/360*(2*(ACOS((($E$2-C33)-($E$2/2))/($E$2/2))*180/PI())))-((($E$2-C33)-($E$2/2))*SQRT(($E$2/2)^2-(($E$2-C33)-($E$2/2))^2)))*$E$3*1000,"")))</f>
        <v>44700.154616283</v>
      </c>
      <c r="E33" s="719" t="n">
        <f aca="false">IF(D33="","",D33/1000*6.29)</f>
        <v>281.16397253642</v>
      </c>
      <c r="F33" s="707"/>
      <c r="G33" s="720" t="n">
        <f aca="false">G32+0.01</f>
        <v>0.920000000000001</v>
      </c>
      <c r="H33" s="718" t="n">
        <f aca="false">IF($E$2="","",IF($E$3="","",IF(G33&lt;$E$2,((PI()/4*($E$2^2)/360*(2*(ACOS((($E$2-G33)-($E$2/2))/($E$2/2))*180/PI())))-((($E$2-G33)-($E$2/2))*SQRT(($E$2/2)^2-(($E$2-G33)-($E$2/2))^2)))*$E$3*1000,"")))</f>
        <v>268041.137252777</v>
      </c>
      <c r="I33" s="719" t="n">
        <f aca="false">IF(H33="","",H33/1000*6.29)</f>
        <v>1685.97875331997</v>
      </c>
      <c r="J33" s="710"/>
      <c r="K33" s="720" t="n">
        <f aca="false">K32+0.01</f>
        <v>1.57</v>
      </c>
      <c r="L33" s="718" t="n">
        <f aca="false">IF($E$2="","",IF($E$3="","",IF(K33&lt;$E$2,((PI()/4*($E$2^2)/360*(2*(ACOS((($E$2-K33)-($E$2/2))/($E$2/2))*180/PI())))-((($E$2-K33)-($E$2/2))*SQRT(($E$2/2)^2-(($E$2-K33)-($E$2/2))^2)))*$E$3*1000,"")))</f>
        <v>566421.545013168</v>
      </c>
      <c r="M33" s="39"/>
      <c r="N33" s="719" t="n">
        <f aca="false">IF(L33="","",L33/1000*6.29)</f>
        <v>3562.79151813283</v>
      </c>
      <c r="O33" s="710"/>
      <c r="P33" s="720" t="n">
        <f aca="false">P32+0.01</f>
        <v>2.22</v>
      </c>
      <c r="Q33" s="718" t="n">
        <f aca="false">IF($E$2="","",IF($E$3="","",IF(P33&lt;$E$2,((PI()/4*($E$2^2)/360*(2*(ACOS((($E$2-P33)-($E$2/2))/($E$2/2))*180/PI())))-((($E$2-P33)-($E$2/2))*SQRT(($E$2/2)^2-(($E$2-P33)-($E$2/2))^2)))*$E$3*1000,"")))</f>
        <v>896083.316578896</v>
      </c>
      <c r="R33" s="718"/>
      <c r="S33" s="721" t="n">
        <f aca="false">IF(Q33="","",Q33/1000*6.29)</f>
        <v>5636.36406128125</v>
      </c>
      <c r="T33" s="713"/>
      <c r="U33" s="720" t="n">
        <f aca="false">U32+0.01</f>
        <v>2.86999999999998</v>
      </c>
      <c r="V33" s="718" t="n">
        <f aca="false">IF($E$2="","",IF($E$3="","",IF(U33&lt;$E$2,((PI()/4*($E$2^2)/360*(2*(ACOS((($E$2-U33)-($E$2/2))/($E$2/2))*180/PI())))-((($E$2-U33)-($E$2/2))*SQRT(($E$2/2)^2-(($E$2-U33)-($E$2/2))^2)))*$E$3*1000,"")))</f>
        <v>1226631.83715292</v>
      </c>
      <c r="W33" s="721" t="n">
        <f aca="false">IF(V33="","",V33/1000*6.29)</f>
        <v>7715.51425569187</v>
      </c>
      <c r="X33" s="724"/>
      <c r="Y33" s="725"/>
    </row>
    <row r="34" customFormat="false" ht="12.75" hidden="false" customHeight="false" outlineLevel="0" collapsed="false">
      <c r="A34" s="726"/>
      <c r="B34" s="726"/>
      <c r="C34" s="720" t="n">
        <f aca="false">C33+0.01</f>
        <v>0.28</v>
      </c>
      <c r="D34" s="718" t="n">
        <f aca="false">IF($E$2="","",IF($E$3="","",IF(C34&lt;$E$2,((PI()/4*($E$2^2)/360*(2*(ACOS((($E$2-C34)-($E$2/2))/($E$2/2))*180/PI())))-((($E$2-C34)-($E$2/2))*SQRT(($E$2/2)^2-(($E$2-C34)-($E$2/2))^2)))*$E$3*1000,"")))</f>
        <v>47173.4181403631</v>
      </c>
      <c r="E34" s="719" t="n">
        <f aca="false">IF(D34="","",D34/1000*6.29)</f>
        <v>296.720800102884</v>
      </c>
      <c r="F34" s="707"/>
      <c r="G34" s="720" t="n">
        <f aca="false">G33+0.01</f>
        <v>0.930000000000001</v>
      </c>
      <c r="H34" s="718" t="n">
        <f aca="false">IF($E$2="","",IF($E$3="","",IF(G34&lt;$E$2,((PI()/4*($E$2^2)/360*(2*(ACOS((($E$2-G34)-($E$2/2))/($E$2/2))*180/PI())))-((($E$2-G34)-($E$2/2))*SQRT(($E$2/2)^2-(($E$2-G34)-($E$2/2))^2)))*$E$3*1000,"")))</f>
        <v>272211.920930312</v>
      </c>
      <c r="I34" s="719" t="n">
        <f aca="false">IF(H34="","",H34/1000*6.29)</f>
        <v>1712.21298265166</v>
      </c>
      <c r="J34" s="710"/>
      <c r="K34" s="720" t="n">
        <f aca="false">K33+0.01</f>
        <v>1.58</v>
      </c>
      <c r="L34" s="718" t="n">
        <f aca="false">IF($E$2="","",IF($E$3="","",IF(K34&lt;$E$2,((PI()/4*($E$2^2)/360*(2*(ACOS((($E$2-K34)-($E$2/2))/($E$2/2))*180/PI())))-((($E$2-K34)-($E$2/2))*SQRT(($E$2/2)^2-(($E$2-K34)-($E$2/2))^2)))*$E$3*1000,"")))</f>
        <v>571341.269132042</v>
      </c>
      <c r="M34" s="39"/>
      <c r="N34" s="719" t="n">
        <f aca="false">IF(L34="","",L34/1000*6.29)</f>
        <v>3593.73658284055</v>
      </c>
      <c r="O34" s="710"/>
      <c r="P34" s="720" t="n">
        <f aca="false">P33+0.01</f>
        <v>2.23</v>
      </c>
      <c r="Q34" s="718" t="n">
        <f aca="false">IF($E$2="","",IF($E$3="","",IF(P34&lt;$E$2,((PI()/4*($E$2^2)/360*(2*(ACOS((($E$2-P34)-($E$2/2))/($E$2/2))*180/PI())))-((($E$2-P34)-($E$2/2))*SQRT(($E$2/2)^2-(($E$2-P34)-($E$2/2))^2)))*$E$3*1000,"")))</f>
        <v>901235.196785643</v>
      </c>
      <c r="R34" s="718"/>
      <c r="S34" s="721" t="n">
        <f aca="false">IF(Q34="","",Q34/1000*6.29)</f>
        <v>5668.76938778169</v>
      </c>
      <c r="T34" s="713"/>
      <c r="U34" s="720" t="n">
        <f aca="false">U33+0.01</f>
        <v>2.87999999999998</v>
      </c>
      <c r="V34" s="718" t="n">
        <f aca="false">IF($E$2="","",IF($E$3="","",IF(U34&lt;$E$2,((PI()/4*($E$2^2)/360*(2*(ACOS((($E$2-U34)-($E$2/2))/($E$2/2))*180/PI())))-((($E$2-U34)-($E$2/2))*SQRT(($E$2/2)^2-(($E$2-U34)-($E$2/2))^2)))*$E$3*1000,"")))</f>
        <v>1231572.48446015</v>
      </c>
      <c r="W34" s="721" t="n">
        <f aca="false">IF(V34="","",V34/1000*6.29)</f>
        <v>7746.59092725434</v>
      </c>
      <c r="X34" s="724"/>
      <c r="Y34" s="725"/>
    </row>
    <row r="35" customFormat="false" ht="12.75" hidden="false" customHeight="false" outlineLevel="0" collapsed="false">
      <c r="A35" s="726"/>
      <c r="B35" s="726"/>
      <c r="C35" s="720" t="n">
        <f aca="false">C34+0.01</f>
        <v>0.29</v>
      </c>
      <c r="D35" s="718" t="n">
        <f aca="false">IF($E$2="","",IF($E$3="","",IF(C35&lt;$E$2,((PI()/4*($E$2^2)/360*(2*(ACOS((($E$2-C35)-($E$2/2))/($E$2/2))*180/PI())))-((($E$2-C35)-($E$2/2))*SQRT(($E$2/2)^2-(($E$2-C35)-($E$2/2))^2)))*$E$3*1000,"")))</f>
        <v>49688.2554575991</v>
      </c>
      <c r="E35" s="719" t="n">
        <f aca="false">IF(D35="","",D35/1000*6.29)</f>
        <v>312.539126828299</v>
      </c>
      <c r="F35" s="707"/>
      <c r="G35" s="720" t="n">
        <f aca="false">G34+0.01</f>
        <v>0.940000000000001</v>
      </c>
      <c r="H35" s="718" t="n">
        <f aca="false">IF($E$2="","",IF($E$3="","",IF(G35&lt;$E$2,((PI()/4*($E$2^2)/360*(2*(ACOS((($E$2-G35)-($E$2/2))/($E$2/2))*180/PI())))-((($E$2-G35)-($E$2/2))*SQRT(($E$2/2)^2-(($E$2-G35)-($E$2/2))^2)))*$E$3*1000,"")))</f>
        <v>276399.287049544</v>
      </c>
      <c r="I35" s="719" t="n">
        <f aca="false">IF(H35="","",H35/1000*6.29)</f>
        <v>1738.55151554163</v>
      </c>
      <c r="J35" s="710"/>
      <c r="K35" s="720" t="n">
        <f aca="false">K34+0.01</f>
        <v>1.59</v>
      </c>
      <c r="L35" s="718" t="n">
        <f aca="false">IF($E$2="","",IF($E$3="","",IF(K35&lt;$E$2,((PI()/4*($E$2^2)/360*(2*(ACOS((($E$2-K35)-($E$2/2))/($E$2/2))*180/PI())))-((($E$2-K35)-($E$2/2))*SQRT(($E$2/2)^2-(($E$2-K35)-($E$2/2))^2)))*$E$3*1000,"")))</f>
        <v>576268.084893252</v>
      </c>
      <c r="M35" s="39"/>
      <c r="N35" s="719" t="n">
        <f aca="false">IF(L35="","",L35/1000*6.29)</f>
        <v>3624.72625397856</v>
      </c>
      <c r="O35" s="710"/>
      <c r="P35" s="720" t="n">
        <f aca="false">P34+0.01</f>
        <v>2.24</v>
      </c>
      <c r="Q35" s="718" t="n">
        <f aca="false">IF($E$2="","",IF($E$3="","",IF(P35&lt;$E$2,((PI()/4*($E$2^2)/360*(2*(ACOS((($E$2-P35)-($E$2/2))/($E$2/2))*180/PI())))-((($E$2-P35)-($E$2/2))*SQRT(($E$2/2)^2-(($E$2-P35)-($E$2/2))^2)))*$E$3*1000,"")))</f>
        <v>906387.179672499</v>
      </c>
      <c r="R35" s="718"/>
      <c r="S35" s="721" t="n">
        <f aca="false">IF(Q35="","",Q35/1000*6.29)</f>
        <v>5701.17536014002</v>
      </c>
      <c r="T35" s="713"/>
      <c r="U35" s="720" t="n">
        <f aca="false">U34+0.01</f>
        <v>2.88999999999998</v>
      </c>
      <c r="V35" s="718" t="n">
        <f aca="false">IF($E$2="","",IF($E$3="","",IF(U35&lt;$E$2,((PI()/4*($E$2^2)/360*(2*(ACOS((($E$2-U35)-($E$2/2))/($E$2/2))*180/PI())))-((($E$2-U35)-($E$2/2))*SQRT(($E$2/2)^2-(($E$2-U35)-($E$2/2))^2)))*$E$3*1000,"")))</f>
        <v>1236506.27445174</v>
      </c>
      <c r="W35" s="721" t="n">
        <f aca="false">IF(V35="","",V35/1000*6.29)</f>
        <v>7777.62446630142</v>
      </c>
      <c r="X35" s="724"/>
      <c r="Y35" s="725"/>
    </row>
    <row r="36" customFormat="false" ht="12.75" hidden="false" customHeight="false" outlineLevel="0" collapsed="false">
      <c r="A36" s="726"/>
      <c r="B36" s="726"/>
      <c r="C36" s="720" t="n">
        <f aca="false">C35+0.01</f>
        <v>0.3</v>
      </c>
      <c r="D36" s="718" t="n">
        <f aca="false">IF($E$2="","",IF($E$3="","",IF(C36&lt;$E$2,((PI()/4*($E$2^2)/360*(2*(ACOS((($E$2-C36)-($E$2/2))/($E$2/2))*180/PI())))-((($E$2-C36)-($E$2/2))*SQRT(($E$2/2)^2-(($E$2-C36)-($E$2/2))^2)))*$E$3*1000,"")))</f>
        <v>52243.7833047227</v>
      </c>
      <c r="E36" s="719" t="n">
        <f aca="false">IF(D36="","",D36/1000*6.29)</f>
        <v>328.613396986706</v>
      </c>
      <c r="F36" s="707"/>
      <c r="G36" s="720" t="n">
        <f aca="false">G35+0.01</f>
        <v>0.950000000000001</v>
      </c>
      <c r="H36" s="718" t="n">
        <f aca="false">IF($E$2="","",IF($E$3="","",IF(G36&lt;$E$2,((PI()/4*($E$2^2)/360*(2*(ACOS((($E$2-G36)-($E$2/2))/($E$2/2))*180/PI())))-((($E$2-G36)-($E$2/2))*SQRT(($E$2/2)^2-(($E$2-G36)-($E$2/2))^2)))*$E$3*1000,"")))</f>
        <v>280603.04436127</v>
      </c>
      <c r="I36" s="719" t="n">
        <f aca="false">IF(H36="","",H36/1000*6.29)</f>
        <v>1764.99314903239</v>
      </c>
      <c r="J36" s="710"/>
      <c r="K36" s="720" t="n">
        <f aca="false">K35+0.01</f>
        <v>1.6</v>
      </c>
      <c r="L36" s="718" t="n">
        <f aca="false">IF($E$2="","",IF($E$3="","",IF(K36&lt;$E$2,((PI()/4*($E$2^2)/360*(2*(ACOS((($E$2-K36)-($E$2/2))/($E$2/2))*180/PI())))-((($E$2-K36)-($E$2/2))*SQRT(($E$2/2)^2-(($E$2-K36)-($E$2/2))^2)))*$E$3*1000,"")))</f>
        <v>581201.87488484</v>
      </c>
      <c r="M36" s="39"/>
      <c r="N36" s="719" t="n">
        <f aca="false">IF(L36="","",L36/1000*6.29)</f>
        <v>3655.75979302564</v>
      </c>
      <c r="O36" s="710"/>
      <c r="P36" s="720" t="n">
        <f aca="false">P35+0.01</f>
        <v>2.25</v>
      </c>
      <c r="Q36" s="718" t="n">
        <f aca="false">IF($E$2="","",IF($E$3="","",IF(P36&lt;$E$2,((PI()/4*($E$2^2)/360*(2*(ACOS((($E$2-P36)-($E$2/2))/($E$2/2))*180/PI())))-((($E$2-P36)-($E$2/2))*SQRT(($E$2/2)^2-(($E$2-P36)-($E$2/2))^2)))*$E$3*1000,"")))</f>
        <v>911539.16255935</v>
      </c>
      <c r="R36" s="718"/>
      <c r="S36" s="721" t="n">
        <f aca="false">IF(Q36="","",Q36/1000*6.29)</f>
        <v>5733.58133249831</v>
      </c>
      <c r="T36" s="713"/>
      <c r="U36" s="720" t="n">
        <f aca="false">U35+0.01</f>
        <v>2.89999999999998</v>
      </c>
      <c r="V36" s="718" t="n">
        <f aca="false">IF($E$2="","",IF($E$3="","",IF(U36&lt;$E$2,((PI()/4*($E$2^2)/360*(2*(ACOS((($E$2-U36)-($E$2/2))/($E$2/2))*180/PI())))-((($E$2-U36)-($E$2/2))*SQRT(($E$2/2)^2-(($E$2-U36)-($E$2/2))^2)))*$E$3*1000,"")))</f>
        <v>1241433.09021295</v>
      </c>
      <c r="W36" s="721" t="n">
        <f aca="false">IF(V36="","",V36/1000*6.29)</f>
        <v>7808.61413743943</v>
      </c>
      <c r="X36" s="724"/>
      <c r="Y36" s="725"/>
    </row>
    <row r="37" customFormat="false" ht="12.75" hidden="false" customHeight="false" outlineLevel="0" collapsed="false">
      <c r="A37" s="726"/>
      <c r="B37" s="726"/>
      <c r="C37" s="720" t="n">
        <f aca="false">C36+0.01</f>
        <v>0.31</v>
      </c>
      <c r="D37" s="718" t="n">
        <f aca="false">IF($E$2="","",IF($E$3="","",IF(C37&lt;$E$2,((PI()/4*($E$2^2)/360*(2*(ACOS((($E$2-C37)-($E$2/2))/($E$2/2))*180/PI())))-((($E$2-C37)-($E$2/2))*SQRT(($E$2/2)^2-(($E$2-C37)-($E$2/2))^2)))*$E$3*1000,"")))</f>
        <v>54839.1599705186</v>
      </c>
      <c r="E37" s="719" t="n">
        <f aca="false">IF(D37="","",D37/1000*6.29)</f>
        <v>344.938316214562</v>
      </c>
      <c r="F37" s="707"/>
      <c r="G37" s="720" t="n">
        <f aca="false">G36+0.01</f>
        <v>0.960000000000001</v>
      </c>
      <c r="H37" s="718" t="n">
        <f aca="false">IF($E$2="","",IF($E$3="","",IF(G37&lt;$E$2,((PI()/4*($E$2^2)/360*(2*(ACOS((($E$2-G37)-($E$2/2))/($E$2/2))*180/PI())))-((($E$2-G37)-($E$2/2))*SQRT(($E$2/2)^2-(($E$2-G37)-($E$2/2))^2)))*$E$3*1000,"")))</f>
        <v>284823.003844887</v>
      </c>
      <c r="I37" s="719" t="n">
        <f aca="false">IF(H37="","",H37/1000*6.29)</f>
        <v>1791.53669418434</v>
      </c>
      <c r="J37" s="710"/>
      <c r="K37" s="720" t="n">
        <f aca="false">K36+0.01</f>
        <v>1.61</v>
      </c>
      <c r="L37" s="718" t="n">
        <f aca="false">IF($E$2="","",IF($E$3="","",IF(K37&lt;$E$2,((PI()/4*($E$2^2)/360*(2*(ACOS((($E$2-K37)-($E$2/2))/($E$2/2))*180/PI())))-((($E$2-K37)-($E$2/2))*SQRT(($E$2/2)^2-(($E$2-K37)-($E$2/2))^2)))*$E$3*1000,"")))</f>
        <v>586142.522192069</v>
      </c>
      <c r="M37" s="39"/>
      <c r="N37" s="719" t="n">
        <f aca="false">IF(L37="","",L37/1000*6.29)</f>
        <v>3686.83646458812</v>
      </c>
      <c r="O37" s="710"/>
      <c r="P37" s="720" t="n">
        <f aca="false">P36+0.01</f>
        <v>2.26</v>
      </c>
      <c r="Q37" s="718" t="n">
        <f aca="false">IF($E$2="","",IF($E$3="","",IF(P37&lt;$E$2,((PI()/4*($E$2^2)/360*(2*(ACOS((($E$2-P37)-($E$2/2))/($E$2/2))*180/PI())))-((($E$2-P37)-($E$2/2))*SQRT(($E$2/2)^2-(($E$2-P37)-($E$2/2))^2)))*$E$3*1000,"")))</f>
        <v>916691.042766097</v>
      </c>
      <c r="R37" s="718"/>
      <c r="S37" s="721" t="n">
        <f aca="false">IF(Q37="","",Q37/1000*6.29)</f>
        <v>5765.98665899875</v>
      </c>
      <c r="T37" s="713"/>
      <c r="U37" s="720" t="n">
        <f aca="false">U36+0.01</f>
        <v>2.90999999999998</v>
      </c>
      <c r="V37" s="718" t="n">
        <f aca="false">IF($E$2="","",IF($E$3="","",IF(U37&lt;$E$2,((PI()/4*($E$2^2)/360*(2*(ACOS((($E$2-U37)-($E$2/2))/($E$2/2))*180/PI())))-((($E$2-U37)-($E$2/2))*SQRT(($E$2/2)^2-(($E$2-U37)-($E$2/2))^2)))*$E$3*1000,"")))</f>
        <v>1246352.81433182</v>
      </c>
      <c r="W37" s="721" t="n">
        <f aca="false">IF(V37="","",V37/1000*6.29)</f>
        <v>7839.55920214715</v>
      </c>
      <c r="X37" s="724"/>
      <c r="Y37" s="725"/>
    </row>
    <row r="38" customFormat="false" ht="12.75" hidden="false" customHeight="false" outlineLevel="0" collapsed="false">
      <c r="A38" s="726"/>
      <c r="B38" s="726"/>
      <c r="C38" s="720" t="n">
        <f aca="false">C37+0.01</f>
        <v>0.32</v>
      </c>
      <c r="D38" s="718" t="n">
        <f aca="false">IF($E$2="","",IF($E$3="","",IF(C38&lt;$E$2,((PI()/4*($E$2^2)/360*(2*(ACOS((($E$2-C38)-($E$2/2))/($E$2/2))*180/PI())))-((($E$2-C38)-($E$2/2))*SQRT(($E$2/2)^2-(($E$2-C38)-($E$2/2))^2)))*$E$3*1000,"")))</f>
        <v>57473.5819467126</v>
      </c>
      <c r="E38" s="719" t="n">
        <f aca="false">IF(D38="","",D38/1000*6.29)</f>
        <v>361.508830444822</v>
      </c>
      <c r="F38" s="707"/>
      <c r="G38" s="720" t="n">
        <f aca="false">G37+0.01</f>
        <v>0.970000000000001</v>
      </c>
      <c r="H38" s="718" t="n">
        <f aca="false">IF($E$2="","",IF($E$3="","",IF(G38&lt;$E$2,((PI()/4*($E$2^2)/360*(2*(ACOS((($E$2-G38)-($E$2/2))/($E$2/2))*180/PI())))-((($E$2-G38)-($E$2/2))*SQRT(($E$2/2)^2-(($E$2-G38)-($E$2/2))^2)))*$E$3*1000,"")))</f>
        <v>289058.978648786</v>
      </c>
      <c r="I38" s="719" t="n">
        <f aca="false">IF(H38="","",H38/1000*6.29)</f>
        <v>1818.18097570086</v>
      </c>
      <c r="J38" s="710"/>
      <c r="K38" s="720" t="n">
        <f aca="false">K37+0.01</f>
        <v>1.62</v>
      </c>
      <c r="L38" s="718" t="n">
        <f aca="false">IF($E$2="","",IF($E$3="","",IF(K38&lt;$E$2,((PI()/4*($E$2^2)/360*(2*(ACOS((($E$2-K38)-($E$2/2))/($E$2/2))*180/PI())))-((($E$2-K38)-($E$2/2))*SQRT(($E$2/2)^2-(($E$2-K38)-($E$2/2))^2)))*$E$3*1000,"")))</f>
        <v>591089.910386356</v>
      </c>
      <c r="M38" s="39"/>
      <c r="N38" s="719" t="n">
        <f aca="false">IF(L38="","",L38/1000*6.29)</f>
        <v>3717.95553633018</v>
      </c>
      <c r="O38" s="710"/>
      <c r="P38" s="720" t="n">
        <f aca="false">P37+0.01</f>
        <v>2.27</v>
      </c>
      <c r="Q38" s="718" t="n">
        <f aca="false">IF($E$2="","",IF($E$3="","",IF(P38&lt;$E$2,((PI()/4*($E$2^2)/360*(2*(ACOS((($E$2-P38)-($E$2/2))/($E$2/2))*180/PI())))-((($E$2-P38)-($E$2/2))*SQRT(($E$2/2)^2-(($E$2-P38)-($E$2/2))^2)))*$E$3*1000,"")))</f>
        <v>921842.717606492</v>
      </c>
      <c r="R38" s="718"/>
      <c r="S38" s="721" t="n">
        <f aca="false">IF(Q38="","",Q38/1000*6.29)</f>
        <v>5798.39069374484</v>
      </c>
      <c r="T38" s="713"/>
      <c r="U38" s="720" t="n">
        <f aca="false">U37+0.01</f>
        <v>2.91999999999998</v>
      </c>
      <c r="V38" s="718" t="n">
        <f aca="false">IF($E$2="","",IF($E$3="","",IF(U38&lt;$E$2,((PI()/4*($E$2^2)/360*(2*(ACOS((($E$2-U38)-($E$2/2))/($E$2/2))*180/PI())))-((($E$2-U38)-($E$2/2))*SQRT(($E$2/2)^2-(($E$2-U38)-($E$2/2))^2)))*$E$3*1000,"")))</f>
        <v>1251265.32888791</v>
      </c>
      <c r="W38" s="721" t="n">
        <f aca="false">IF(V38="","",V38/1000*6.29)</f>
        <v>7870.45891870498</v>
      </c>
      <c r="X38" s="724"/>
      <c r="Y38" s="725"/>
    </row>
    <row r="39" customFormat="false" ht="12.75" hidden="false" customHeight="false" outlineLevel="0" collapsed="false">
      <c r="A39" s="726"/>
      <c r="B39" s="726"/>
      <c r="C39" s="720" t="n">
        <f aca="false">C38+0.01</f>
        <v>0.33</v>
      </c>
      <c r="D39" s="718" t="n">
        <f aca="false">IF($E$2="","",IF($E$3="","",IF(C39&lt;$E$2,((PI()/4*($E$2^2)/360*(2*(ACOS((($E$2-C39)-($E$2/2))/($E$2/2))*180/PI())))-((($E$2-C39)-($E$2/2))*SQRT(($E$2/2)^2-(($E$2-C39)-($E$2/2))^2)))*$E$3*1000,"")))</f>
        <v>60146.2809465039</v>
      </c>
      <c r="E39" s="719" t="n">
        <f aca="false">IF(D39="","",D39/1000*6.29)</f>
        <v>378.32010715351</v>
      </c>
      <c r="F39" s="707"/>
      <c r="G39" s="720" t="n">
        <f aca="false">G38+0.01</f>
        <v>0.980000000000001</v>
      </c>
      <c r="H39" s="718" t="n">
        <f aca="false">IF($E$2="","",IF($E$3="","",IF(G39&lt;$E$2,((PI()/4*($E$2^2)/360*(2*(ACOS((($E$2-G39)-($E$2/2))/($E$2/2))*180/PI())))-((($E$2-G39)-($E$2/2))*SQRT(($E$2/2)^2-(($E$2-G39)-($E$2/2))^2)))*$E$3*1000,"")))</f>
        <v>293310.784032851</v>
      </c>
      <c r="I39" s="719" t="n">
        <f aca="false">IF(H39="","",H39/1000*6.29)</f>
        <v>1844.92483156663</v>
      </c>
      <c r="J39" s="710"/>
      <c r="K39" s="720" t="n">
        <f aca="false">K38+0.01</f>
        <v>1.63</v>
      </c>
      <c r="L39" s="718" t="n">
        <f aca="false">IF($E$2="","",IF($E$3="","",IF(K39&lt;$E$2,((PI()/4*($E$2^2)/360*(2*(ACOS((($E$2-K39)-($E$2/2))/($E$2/2))*180/PI())))-((($E$2-K39)-($E$2/2))*SQRT(($E$2/2)^2-(($E$2-K39)-($E$2/2))^2)))*$E$3*1000,"")))</f>
        <v>596043.923514391</v>
      </c>
      <c r="M39" s="39"/>
      <c r="N39" s="719" t="n">
        <f aca="false">IF(L39="","",L39/1000*6.29)</f>
        <v>3749.11627890552</v>
      </c>
      <c r="O39" s="710"/>
      <c r="P39" s="720" t="n">
        <f aca="false">P38+0.01</f>
        <v>2.28</v>
      </c>
      <c r="Q39" s="718" t="n">
        <f aca="false">IF($E$2="","",IF($E$3="","",IF(P39&lt;$E$2,((PI()/4*($E$2^2)/360*(2*(ACOS((($E$2-P39)-($E$2/2))/($E$2/2))*180/PI())))-((($E$2-P39)-($E$2/2))*SQRT(($E$2/2)^2-(($E$2-P39)-($E$2/2))^2)))*$E$3*1000,"")))</f>
        <v>926994.084382008</v>
      </c>
      <c r="R39" s="718"/>
      <c r="S39" s="721" t="n">
        <f aca="false">IF(Q39="","",Q39/1000*6.29)</f>
        <v>5830.79279076283</v>
      </c>
      <c r="T39" s="713"/>
      <c r="U39" s="720" t="n">
        <f aca="false">U38+0.01</f>
        <v>2.92999999999998</v>
      </c>
      <c r="V39" s="718" t="n">
        <f aca="false">IF($E$2="","",IF($E$3="","",IF(U39&lt;$E$2,((PI()/4*($E$2^2)/360*(2*(ACOS((($E$2-U39)-($E$2/2))/($E$2/2))*180/PI())))-((($E$2-U39)-($E$2/2))*SQRT(($E$2/2)^2-(($E$2-U39)-($E$2/2))^2)))*$E$3*1000,"")))</f>
        <v>1256170.51544082</v>
      </c>
      <c r="W39" s="721" t="n">
        <f aca="false">IF(V39="","",V39/1000*6.29)</f>
        <v>7901.31254212278</v>
      </c>
      <c r="X39" s="724"/>
      <c r="Y39" s="725"/>
    </row>
    <row r="40" customFormat="false" ht="12.75" hidden="false" customHeight="false" outlineLevel="0" collapsed="false">
      <c r="A40" s="726"/>
      <c r="B40" s="726"/>
      <c r="C40" s="720" t="n">
        <f aca="false">C39+0.01</f>
        <v>0.34</v>
      </c>
      <c r="D40" s="718" t="n">
        <f aca="false">IF($E$2="","",IF($E$3="","",IF(C40&lt;$E$2,((PI()/4*($E$2^2)/360*(2*(ACOS((($E$2-C40)-($E$2/2))/($E$2/2))*180/PI())))-((($E$2-C40)-($E$2/2))*SQRT(($E$2/2)^2-(($E$2-C40)-($E$2/2))^2)))*$E$3*1000,"")))</f>
        <v>62856.521240313</v>
      </c>
      <c r="E40" s="719" t="n">
        <f aca="false">IF(D40="","",D40/1000*6.29)</f>
        <v>395.367518601569</v>
      </c>
      <c r="F40" s="707"/>
      <c r="G40" s="720" t="n">
        <f aca="false">G39+0.01</f>
        <v>0.990000000000001</v>
      </c>
      <c r="H40" s="718" t="n">
        <f aca="false">IF($E$2="","",IF($E$3="","",IF(G40&lt;$E$2,((PI()/4*($E$2^2)/360*(2*(ACOS((($E$2-G40)-($E$2/2))/($E$2/2))*180/PI())))-((($E$2-G40)-($E$2/2))*SQRT(($E$2/2)^2-(($E$2-G40)-($E$2/2))^2)))*$E$3*1000,"")))</f>
        <v>297578.237312943</v>
      </c>
      <c r="I40" s="719" t="n">
        <f aca="false">IF(H40="","",H40/1000*6.29)</f>
        <v>1871.76711269841</v>
      </c>
      <c r="J40" s="710"/>
      <c r="K40" s="720" t="n">
        <f aca="false">K39+0.01</f>
        <v>1.64</v>
      </c>
      <c r="L40" s="718" t="n">
        <f aca="false">IF($E$2="","",IF($E$3="","",IF(K40&lt;$E$2,((PI()/4*($E$2^2)/360*(2*(ACOS((($E$2-K40)-($E$2/2))/($E$2/2))*180/PI())))-((($E$2-K40)-($E$2/2))*SQRT(($E$2/2)^2-(($E$2-K40)-($E$2/2))^2)))*$E$3*1000,"")))</f>
        <v>601004.446087446</v>
      </c>
      <c r="M40" s="39"/>
      <c r="N40" s="719" t="n">
        <f aca="false">IF(L40="","",L40/1000*6.29)</f>
        <v>3780.31796589004</v>
      </c>
      <c r="O40" s="710"/>
      <c r="P40" s="720" t="n">
        <f aca="false">P39+0.01</f>
        <v>2.29</v>
      </c>
      <c r="Q40" s="718" t="n">
        <f aca="false">IF($E$2="","",IF($E$3="","",IF(P40&lt;$E$2,((PI()/4*($E$2^2)/360*(2*(ACOS((($E$2-P40)-($E$2/2))/($E$2/2))*180/PI())))-((($E$2-P40)-($E$2/2))*SQRT(($E$2/2)^2-(($E$2-P40)-($E$2/2))^2)))*$E$3*1000,"")))</f>
        <v>932145.04037569</v>
      </c>
      <c r="R40" s="718"/>
      <c r="S40" s="721" t="n">
        <f aca="false">IF(Q40="","",Q40/1000*6.29)</f>
        <v>5863.19230396309</v>
      </c>
      <c r="T40" s="713"/>
      <c r="U40" s="720" t="n">
        <f aca="false">U39+0.01</f>
        <v>2.93999999999998</v>
      </c>
      <c r="V40" s="718" t="n">
        <f aca="false">IF($E$2="","",IF($E$3="","",IF(U40&lt;$E$2,((PI()/4*($E$2^2)/360*(2*(ACOS((($E$2-U40)-($E$2/2))/($E$2/2))*180/PI())))-((($E$2-U40)-($E$2/2))*SQRT(($E$2/2)^2-(($E$2-U40)-($E$2/2))^2)))*$E$3*1000,"")))</f>
        <v>1261068.25501851</v>
      </c>
      <c r="W40" s="721" t="n">
        <f aca="false">IF(V40="","",V40/1000*6.29)</f>
        <v>7932.11932406644</v>
      </c>
      <c r="X40" s="724"/>
      <c r="Y40" s="725"/>
    </row>
    <row r="41" customFormat="false" ht="12.75" hidden="false" customHeight="false" outlineLevel="0" collapsed="false">
      <c r="A41" s="726"/>
      <c r="B41" s="726"/>
      <c r="C41" s="720" t="n">
        <f aca="false">C40+0.01</f>
        <v>0.35</v>
      </c>
      <c r="D41" s="718" t="n">
        <f aca="false">IF($E$2="","",IF($E$3="","",IF(C41&lt;$E$2,((PI()/4*($E$2^2)/360*(2*(ACOS((($E$2-C41)-($E$2/2))/($E$2/2))*180/PI())))-((($E$2-C41)-($E$2/2))*SQRT(($E$2/2)^2-(($E$2-C41)-($E$2/2))^2)))*$E$3*1000,"")))</f>
        <v>65603.5972665275</v>
      </c>
      <c r="E41" s="719" t="n">
        <f aca="false">IF(D41="","",D41/1000*6.29)</f>
        <v>412.646626806458</v>
      </c>
      <c r="F41" s="707"/>
      <c r="G41" s="720" t="n">
        <f aca="false">G40+0.01</f>
        <v>1</v>
      </c>
      <c r="H41" s="718" t="n">
        <f aca="false">IF($E$2="","",IF($E$3="","",IF(G41&lt;$E$2,((PI()/4*($E$2^2)/360*(2*(ACOS((($E$2-G41)-($E$2/2))/($E$2/2))*180/PI())))-((($E$2-G41)-($E$2/2))*SQRT(($E$2/2)^2-(($E$2-G41)-($E$2/2))^2)))*$E$3*1000,"")))</f>
        <v>301861.157807303</v>
      </c>
      <c r="I41" s="719" t="n">
        <f aca="false">IF(H41="","",H41/1000*6.29)</f>
        <v>1898.70668260793</v>
      </c>
      <c r="J41" s="710"/>
      <c r="K41" s="720" t="n">
        <f aca="false">K40+0.01</f>
        <v>1.65</v>
      </c>
      <c r="L41" s="718" t="n">
        <f aca="false">IF($E$2="","",IF($E$3="","",IF(K41&lt;$E$2,((PI()/4*($E$2^2)/360*(2*(ACOS((($E$2-K41)-($E$2/2))/($E$2/2))*180/PI())))-((($E$2-K41)-($E$2/2))*SQRT(($E$2/2)^2-(($E$2-K41)-($E$2/2))^2)))*$E$3*1000,"")))</f>
        <v>605971.363070863</v>
      </c>
      <c r="M41" s="39"/>
      <c r="N41" s="719" t="n">
        <f aca="false">IF(L41="","",L41/1000*6.29)</f>
        <v>3811.55987371573</v>
      </c>
      <c r="O41" s="710"/>
      <c r="P41" s="720" t="n">
        <f aca="false">P40+0.01</f>
        <v>2.3</v>
      </c>
      <c r="Q41" s="718" t="n">
        <f aca="false">IF($E$2="","",IF($E$3="","",IF(P41&lt;$E$2,((PI()/4*($E$2^2)/360*(2*(ACOS((($E$2-P41)-($E$2/2))/($E$2/2))*180/PI())))-((($E$2-P41)-($E$2/2))*SQRT(($E$2/2)^2-(($E$2-P41)-($E$2/2))^2)))*$E$3*1000,"")))</f>
        <v>937295.482846009</v>
      </c>
      <c r="R41" s="718"/>
      <c r="S41" s="721" t="n">
        <f aca="false">IF(Q41="","",Q41/1000*6.29)</f>
        <v>5895.58858710139</v>
      </c>
      <c r="T41" s="713"/>
      <c r="U41" s="720" t="n">
        <f aca="false">U40+0.01</f>
        <v>2.94999999999998</v>
      </c>
      <c r="V41" s="718" t="n">
        <f aca="false">IF($E$2="","",IF($E$3="","",IF(U41&lt;$E$2,((PI()/4*($E$2^2)/360*(2*(ACOS((($E$2-U41)-($E$2/2))/($E$2/2))*180/PI())))-((($E$2-U41)-($E$2/2))*SQRT(($E$2/2)^2-(($E$2-U41)-($E$2/2))^2)))*$E$3*1000,"")))</f>
        <v>1265958.42810541</v>
      </c>
      <c r="W41" s="721" t="n">
        <f aca="false">IF(V41="","",V41/1000*6.29)</f>
        <v>7962.87851278301</v>
      </c>
      <c r="X41" s="724"/>
      <c r="Y41" s="725"/>
    </row>
    <row r="42" customFormat="false" ht="12.75" hidden="false" customHeight="false" outlineLevel="0" collapsed="false">
      <c r="A42" s="726"/>
      <c r="B42" s="726"/>
      <c r="C42" s="720" t="n">
        <f aca="false">C41+0.01</f>
        <v>0.36</v>
      </c>
      <c r="D42" s="718" t="n">
        <f aca="false">IF($E$2="","",IF($E$3="","",IF(C42&lt;$E$2,((PI()/4*($E$2^2)/360*(2*(ACOS((($E$2-C42)-($E$2/2))/($E$2/2))*180/PI())))-((($E$2-C42)-($E$2/2))*SQRT(($E$2/2)^2-(($E$2-C42)-($E$2/2))^2)))*$E$3*1000,"")))</f>
        <v>68386.8314817078</v>
      </c>
      <c r="E42" s="719" t="n">
        <f aca="false">IF(D42="","",D42/1000*6.29)</f>
        <v>430.153170019942</v>
      </c>
      <c r="F42" s="707"/>
      <c r="G42" s="720" t="n">
        <f aca="false">G41+0.01</f>
        <v>1.01</v>
      </c>
      <c r="H42" s="718" t="n">
        <f aca="false">IF($E$2="","",IF($E$3="","",IF(G42&lt;$E$2,((PI()/4*($E$2^2)/360*(2*(ACOS((($E$2-G42)-($E$2/2))/($E$2/2))*180/PI())))-((($E$2-G42)-($E$2/2))*SQRT(($E$2/2)^2-(($E$2-G42)-($E$2/2))^2)))*$E$3*1000,"")))</f>
        <v>306159.366784771</v>
      </c>
      <c r="I42" s="719" t="n">
        <f aca="false">IF(H42="","",H42/1000*6.29)</f>
        <v>1925.74241707621</v>
      </c>
      <c r="J42" s="710"/>
      <c r="K42" s="720" t="n">
        <f aca="false">K41+0.01</f>
        <v>1.66</v>
      </c>
      <c r="L42" s="718" t="n">
        <f aca="false">IF($E$2="","",IF($E$3="","",IF(K42&lt;$E$2,((PI()/4*($E$2^2)/360*(2*(ACOS((($E$2-K42)-($E$2/2))/($E$2/2))*180/PI())))-((($E$2-K42)-($E$2/2))*SQRT(($E$2/2)^2-(($E$2-K42)-($E$2/2))^2)))*$E$3*1000,"")))</f>
        <v>610944.55987371</v>
      </c>
      <c r="M42" s="39"/>
      <c r="N42" s="719" t="n">
        <f aca="false">IF(L42="","",L42/1000*6.29)</f>
        <v>3842.84128160564</v>
      </c>
      <c r="O42" s="710"/>
      <c r="P42" s="720" t="n">
        <f aca="false">P41+0.01</f>
        <v>2.30999999999999</v>
      </c>
      <c r="Q42" s="718" t="n">
        <f aca="false">IF($E$2="","",IF($E$3="","",IF(P42&lt;$E$2,((PI()/4*($E$2^2)/360*(2*(ACOS((($E$2-P42)-($E$2/2))/($E$2/2))*180/PI())))-((($E$2-P42)-($E$2/2))*SQRT(($E$2/2)^2-(($E$2-P42)-($E$2/2))^2)))*$E$3*1000,"")))</f>
        <v>942445.309020696</v>
      </c>
      <c r="R42" s="718"/>
      <c r="S42" s="721" t="n">
        <f aca="false">IF(Q42="","",Q42/1000*6.29)</f>
        <v>5927.98099374018</v>
      </c>
      <c r="T42" s="713"/>
      <c r="U42" s="720" t="n">
        <f aca="false">U41+0.01</f>
        <v>2.95999999999998</v>
      </c>
      <c r="V42" s="718" t="n">
        <f aca="false">IF($E$2="","",IF($E$3="","",IF(U42&lt;$E$2,((PI()/4*($E$2^2)/360*(2*(ACOS((($E$2-U42)-($E$2/2))/($E$2/2))*180/PI())))-((($E$2-U42)-($E$2/2))*SQRT(($E$2/2)^2-(($E$2-U42)-($E$2/2))^2)))*$E$3*1000,"")))</f>
        <v>1270840.91463028</v>
      </c>
      <c r="W42" s="721" t="n">
        <f aca="false">IF(V42="","",V42/1000*6.29)</f>
        <v>7993.58935302448</v>
      </c>
      <c r="X42" s="724"/>
      <c r="Y42" s="725"/>
    </row>
    <row r="43" customFormat="false" ht="12.75" hidden="false" customHeight="false" outlineLevel="0" collapsed="false">
      <c r="A43" s="726"/>
      <c r="B43" s="726"/>
      <c r="C43" s="720" t="n">
        <f aca="false">C42+0.01</f>
        <v>0.37</v>
      </c>
      <c r="D43" s="718" t="n">
        <f aca="false">IF($E$2="","",IF($E$3="","",IF(C43&lt;$E$2,((PI()/4*($E$2^2)/360*(2*(ACOS((($E$2-C43)-($E$2/2))/($E$2/2))*180/PI())))-((($E$2-C43)-($E$2/2))*SQRT(($E$2/2)^2-(($E$2-C43)-($E$2/2))^2)))*$E$3*1000,"")))</f>
        <v>71205.5724201811</v>
      </c>
      <c r="E43" s="719" t="n">
        <f aca="false">IF(D43="","",D43/1000*6.29)</f>
        <v>447.883050522939</v>
      </c>
      <c r="F43" s="707"/>
      <c r="G43" s="720" t="n">
        <f aca="false">G42+0.01</f>
        <v>1.02</v>
      </c>
      <c r="H43" s="718" t="n">
        <f aca="false">IF($E$2="","",IF($E$3="","",IF(G43&lt;$E$2,((PI()/4*($E$2^2)/360*(2*(ACOS((($E$2-G43)-($E$2/2))/($E$2/2))*180/PI())))-((($E$2-G43)-($E$2/2))*SQRT(($E$2/2)^2-(($E$2-G43)-($E$2/2))^2)))*$E$3*1000,"")))</f>
        <v>310472.68741475</v>
      </c>
      <c r="I43" s="719" t="n">
        <f aca="false">IF(H43="","",H43/1000*6.29)</f>
        <v>1952.87320383878</v>
      </c>
      <c r="J43" s="710"/>
      <c r="K43" s="720" t="n">
        <f aca="false">K42+0.01</f>
        <v>1.67</v>
      </c>
      <c r="L43" s="718" t="n">
        <f aca="false">IF($E$2="","",IF($E$3="","",IF(K43&lt;$E$2,((PI()/4*($E$2^2)/360*(2*(ACOS((($E$2-K43)-($E$2/2))/($E$2/2))*180/PI())))-((($E$2-K43)-($E$2/2))*SQRT(($E$2/2)^2-(($E$2-K43)-($E$2/2))^2)))*$E$3*1000,"")))</f>
        <v>615923.922338619</v>
      </c>
      <c r="M43" s="39"/>
      <c r="N43" s="719" t="n">
        <f aca="false">IF(L43="","",L43/1000*6.29)</f>
        <v>3874.16147150992</v>
      </c>
      <c r="O43" s="710"/>
      <c r="P43" s="720" t="n">
        <f aca="false">P42+0.01</f>
        <v>2.31999999999999</v>
      </c>
      <c r="Q43" s="718" t="n">
        <f aca="false">IF($E$2="","",IF($E$3="","",IF(P43&lt;$E$2,((PI()/4*($E$2^2)/360*(2*(ACOS((($E$2-P43)-($E$2/2))/($E$2/2))*180/PI())))-((($E$2-P43)-($E$2/2))*SQRT(($E$2/2)^2-(($E$2-P43)-($E$2/2))^2)))*$E$3*1000,"")))</f>
        <v>947594.416090585</v>
      </c>
      <c r="R43" s="718"/>
      <c r="S43" s="721" t="n">
        <f aca="false">IF(Q43="","",Q43/1000*6.29)</f>
        <v>5960.36887720978</v>
      </c>
      <c r="T43" s="713"/>
      <c r="U43" s="720" t="n">
        <f aca="false">U42+0.01</f>
        <v>2.96999999999998</v>
      </c>
      <c r="V43" s="718" t="n">
        <f aca="false">IF($E$2="","",IF($E$3="","",IF(U43&lt;$E$2,((PI()/4*($E$2^2)/360*(2*(ACOS((($E$2-U43)-($E$2/2))/($E$2/2))*180/PI())))-((($E$2-U43)-($E$2/2))*SQRT(($E$2/2)^2-(($E$2-U43)-($E$2/2))^2)))*$E$3*1000,"")))</f>
        <v>1275715.59395392</v>
      </c>
      <c r="W43" s="721" t="n">
        <f aca="false">IF(V43="","",V43/1000*6.29)</f>
        <v>8024.25108597013</v>
      </c>
      <c r="X43" s="724"/>
      <c r="Y43" s="725"/>
    </row>
    <row r="44" customFormat="false" ht="12.75" hidden="false" customHeight="false" outlineLevel="0" collapsed="false">
      <c r="A44" s="726"/>
      <c r="B44" s="726"/>
      <c r="C44" s="720" t="n">
        <f aca="false">C43+0.01</f>
        <v>0.38</v>
      </c>
      <c r="D44" s="718" t="n">
        <f aca="false">IF($E$2="","",IF($E$3="","",IF(C44&lt;$E$2,((PI()/4*($E$2^2)/360*(2*(ACOS((($E$2-C44)-($E$2/2))/($E$2/2))*180/PI())))-((($E$2-C44)-($E$2/2))*SQRT(($E$2/2)^2-(($E$2-C44)-($E$2/2))^2)))*$E$3*1000,"")))</f>
        <v>74059.1929374359</v>
      </c>
      <c r="E44" s="719" t="n">
        <f aca="false">IF(D44="","",D44/1000*6.29)</f>
        <v>465.832323576472</v>
      </c>
      <c r="F44" s="707"/>
      <c r="G44" s="720" t="n">
        <f aca="false">G43+0.01</f>
        <v>1.03</v>
      </c>
      <c r="H44" s="718" t="n">
        <f aca="false">IF($E$2="","",IF($E$3="","",IF(G44&lt;$E$2,((PI()/4*($E$2^2)/360*(2*(ACOS((($E$2-G44)-($E$2/2))/($E$2/2))*180/PI())))-((($E$2-G44)-($E$2/2))*SQRT(($E$2/2)^2-(($E$2-G44)-($E$2/2))^2)))*$E$3*1000,"")))</f>
        <v>314800.944718833</v>
      </c>
      <c r="I44" s="719" t="n">
        <f aca="false">IF(H44="","",H44/1000*6.29)</f>
        <v>1980.09794228146</v>
      </c>
      <c r="J44" s="710"/>
      <c r="K44" s="720" t="n">
        <f aca="false">K43+0.01</f>
        <v>1.68</v>
      </c>
      <c r="L44" s="718" t="n">
        <f aca="false">IF($E$2="","",IF($E$3="","",IF(K44&lt;$E$2,((PI()/4*($E$2^2)/360*(2*(ACOS((($E$2-K44)-($E$2/2))/($E$2/2))*180/PI())))-((($E$2-K44)-($E$2/2))*SQRT(($E$2/2)^2-(($E$2-K44)-($E$2/2))^2)))*$E$3*1000,"")))</f>
        <v>620909.336731772</v>
      </c>
      <c r="M44" s="39"/>
      <c r="N44" s="719" t="n">
        <f aca="false">IF(L44="","",L44/1000*6.29)</f>
        <v>3905.51972804285</v>
      </c>
      <c r="O44" s="710"/>
      <c r="P44" s="720" t="n">
        <f aca="false">P43+0.01</f>
        <v>2.32999999999999</v>
      </c>
      <c r="Q44" s="718" t="n">
        <f aca="false">IF($E$2="","",IF($E$3="","",IF(P44&lt;$E$2,((PI()/4*($E$2^2)/360*(2*(ACOS((($E$2-P44)-($E$2/2))/($E$2/2))*180/PI())))-((($E$2-P44)-($E$2/2))*SQRT(($E$2/2)^2-(($E$2-P44)-($E$2/2))^2)))*$E$3*1000,"")))</f>
        <v>952742.701203424</v>
      </c>
      <c r="R44" s="718"/>
      <c r="S44" s="721" t="n">
        <f aca="false">IF(Q44="","",Q44/1000*6.29)</f>
        <v>5992.75159056954</v>
      </c>
      <c r="T44" s="713"/>
      <c r="U44" s="720" t="n">
        <f aca="false">U43+0.01</f>
        <v>2.97999999999998</v>
      </c>
      <c r="V44" s="718" t="n">
        <f aca="false">IF($E$2="","",IF($E$3="","",IF(U44&lt;$E$2,((PI()/4*($E$2^2)/360*(2*(ACOS((($E$2-U44)-($E$2/2))/($E$2/2))*180/PI())))-((($E$2-U44)-($E$2/2))*SQRT(($E$2/2)^2-(($E$2-U44)-($E$2/2))^2)))*$E$3*1000,"")))</f>
        <v>1280582.34485649</v>
      </c>
      <c r="W44" s="721" t="n">
        <f aca="false">IF(V44="","",V44/1000*6.29)</f>
        <v>8054.8629491473</v>
      </c>
      <c r="X44" s="724"/>
      <c r="Y44" s="725"/>
    </row>
    <row r="45" customFormat="false" ht="12.75" hidden="false" customHeight="false" outlineLevel="0" collapsed="false">
      <c r="A45" s="726"/>
      <c r="B45" s="726"/>
      <c r="C45" s="720" t="n">
        <f aca="false">C44+0.01</f>
        <v>0.39</v>
      </c>
      <c r="D45" s="718" t="n">
        <f aca="false">IF($E$2="","",IF($E$3="","",IF(C45&lt;$E$2,((PI()/4*($E$2^2)/360*(2*(ACOS((($E$2-C45)-($E$2/2))/($E$2/2))*180/PI())))-((($E$2-C45)-($E$2/2))*SQRT(($E$2/2)^2-(($E$2-C45)-($E$2/2))^2)))*$E$3*1000,"")))</f>
        <v>76947.0886154705</v>
      </c>
      <c r="E45" s="719" t="n">
        <f aca="false">IF(D45="","",D45/1000*6.29)</f>
        <v>483.997187391309</v>
      </c>
      <c r="F45" s="707"/>
      <c r="G45" s="720" t="n">
        <f aca="false">G44+0.01</f>
        <v>1.04</v>
      </c>
      <c r="H45" s="718" t="n">
        <f aca="false">IF($E$2="","",IF($E$3="","",IF(G45&lt;$E$2,((PI()/4*($E$2^2)/360*(2*(ACOS((($E$2-G45)-($E$2/2))/($E$2/2))*180/PI())))-((($E$2-G45)-($E$2/2))*SQRT(($E$2/2)^2-(($E$2-G45)-($E$2/2))^2)))*$E$3*1000,"")))</f>
        <v>319143.965524017</v>
      </c>
      <c r="I45" s="719" t="n">
        <f aca="false">IF(H45="","",H45/1000*6.29)</f>
        <v>2007.41554314607</v>
      </c>
      <c r="J45" s="710"/>
      <c r="K45" s="720" t="n">
        <f aca="false">K44+0.01</f>
        <v>1.69</v>
      </c>
      <c r="L45" s="718" t="n">
        <f aca="false">IF($E$2="","",IF($E$3="","",IF(K45&lt;$E$2,((PI()/4*($E$2^2)/360*(2*(ACOS((($E$2-K45)-($E$2/2))/($E$2/2))*180/PI())))-((($E$2-K45)-($E$2/2))*SQRT(($E$2/2)^2-(($E$2-K45)-($E$2/2))^2)))*$E$3*1000,"")))</f>
        <v>625900.689733055</v>
      </c>
      <c r="M45" s="39"/>
      <c r="N45" s="719" t="n">
        <f aca="false">IF(L45="","",L45/1000*6.29)</f>
        <v>3936.91533842091</v>
      </c>
      <c r="O45" s="710"/>
      <c r="P45" s="720" t="n">
        <f aca="false">P44+0.01</f>
        <v>2.33999999999999</v>
      </c>
      <c r="Q45" s="718" t="n">
        <f aca="false">IF($E$2="","",IF($E$3="","",IF(P45&lt;$E$2,((PI()/4*($E$2^2)/360*(2*(ACOS((($E$2-P45)-($E$2/2))/($E$2/2))*180/PI())))-((($E$2-P45)-($E$2/2))*SQRT(($E$2/2)^2-(($E$2-P45)-($E$2/2))^2)))*$E$3*1000,"")))</f>
        <v>957890.061457692</v>
      </c>
      <c r="R45" s="718"/>
      <c r="S45" s="721" t="n">
        <f aca="false">IF(Q45="","",Q45/1000*6.29)</f>
        <v>6025.12848656888</v>
      </c>
      <c r="T45" s="713"/>
      <c r="U45" s="720" t="n">
        <f aca="false">U44+0.01</f>
        <v>2.98999999999998</v>
      </c>
      <c r="V45" s="718" t="n">
        <f aca="false">IF($E$2="","",IF($E$3="","",IF(U45&lt;$E$2,((PI()/4*($E$2^2)/360*(2*(ACOS((($E$2-U45)-($E$2/2))/($E$2/2))*180/PI())))-((($E$2-U45)-($E$2/2))*SQRT(($E$2/2)^2-(($E$2-U45)-($E$2/2))^2)))*$E$3*1000,"")))</f>
        <v>1285441.04552476</v>
      </c>
      <c r="W45" s="721" t="n">
        <f aca="false">IF(V45="","",V45/1000*6.29)</f>
        <v>8085.42417635071</v>
      </c>
      <c r="X45" s="724"/>
      <c r="Y45" s="725"/>
    </row>
    <row r="46" customFormat="false" ht="12.75" hidden="false" customHeight="false" outlineLevel="0" collapsed="false">
      <c r="A46" s="726"/>
      <c r="B46" s="726"/>
      <c r="C46" s="720" t="n">
        <f aca="false">C45+0.01</f>
        <v>0.4</v>
      </c>
      <c r="D46" s="718" t="n">
        <f aca="false">IF($E$2="","",IF($E$3="","",IF(C46&lt;$E$2,((PI()/4*($E$2^2)/360*(2*(ACOS((($E$2-C46)-($E$2/2))/($E$2/2))*180/PI())))-((($E$2-C46)-($E$2/2))*SQRT(($E$2/2)^2-(($E$2-C46)-($E$2/2))^2)))*$E$3*1000,"")))</f>
        <v>79868.6763113296</v>
      </c>
      <c r="E46" s="719" t="n">
        <f aca="false">IF(D46="","",D46/1000*6.29)</f>
        <v>502.373973998263</v>
      </c>
      <c r="F46" s="707"/>
      <c r="G46" s="720" t="n">
        <f aca="false">G45+0.01</f>
        <v>1.05</v>
      </c>
      <c r="H46" s="718" t="n">
        <f aca="false">IF($E$2="","",IF($E$3="","",IF(G46&lt;$E$2,((PI()/4*($E$2^2)/360*(2*(ACOS((($E$2-G46)-($E$2/2))/($E$2/2))*180/PI())))-((($E$2-G46)-($E$2/2))*SQRT(($E$2/2)^2-(($E$2-G46)-($E$2/2))^2)))*$E$3*1000,"")))</f>
        <v>323501.578417454</v>
      </c>
      <c r="I46" s="719" t="n">
        <f aca="false">IF(H46="","",H46/1000*6.29)</f>
        <v>2034.82492824578</v>
      </c>
      <c r="J46" s="710"/>
      <c r="K46" s="720" t="n">
        <f aca="false">K45+0.01</f>
        <v>1.7</v>
      </c>
      <c r="L46" s="718" t="n">
        <f aca="false">IF($E$2="","",IF($E$3="","",IF(K46&lt;$E$2,((PI()/4*($E$2^2)/360*(2*(ACOS((($E$2-K46)-($E$2/2))/($E$2/2))*180/PI())))-((($E$2-K46)-($E$2/2))*SQRT(($E$2/2)^2-(($E$2-K46)-($E$2/2))^2)))*$E$3*1000,"")))</f>
        <v>630897.868426363</v>
      </c>
      <c r="M46" s="39"/>
      <c r="N46" s="719" t="n">
        <f aca="false">IF(L46="","",L46/1000*6.29)</f>
        <v>3968.34759240182</v>
      </c>
      <c r="O46" s="710"/>
      <c r="P46" s="720" t="n">
        <f aca="false">P45+0.01</f>
        <v>2.34999999999999</v>
      </c>
      <c r="Q46" s="718" t="n">
        <f aca="false">IF($E$2="","",IF($E$3="","",IF(P46&lt;$E$2,((PI()/4*($E$2^2)/360*(2*(ACOS((($E$2-P46)-($E$2/2))/($E$2/2))*180/PI())))-((($E$2-P46)-($E$2/2))*SQRT(($E$2/2)^2-(($E$2-P46)-($E$2/2))^2)))*$E$3*1000,"")))</f>
        <v>963036.393896388</v>
      </c>
      <c r="R46" s="718"/>
      <c r="S46" s="721" t="n">
        <f aca="false">IF(Q46="","",Q46/1000*6.29)</f>
        <v>6057.49891760828</v>
      </c>
      <c r="T46" s="713"/>
      <c r="U46" s="720" t="n">
        <f aca="false">U45+0.01</f>
        <v>2.99999999999998</v>
      </c>
      <c r="V46" s="718" t="n">
        <f aca="false">IF($E$2="","",IF($E$3="","",IF(U46&lt;$E$2,((PI()/4*($E$2^2)/360*(2*(ACOS((($E$2-U46)-($E$2/2))/($E$2/2))*180/PI())))-((($E$2-U46)-($E$2/2))*SQRT(($E$2/2)^2-(($E$2-U46)-($E$2/2))^2)))*$E$3*1000,"")))</f>
        <v>1290291.57353897</v>
      </c>
      <c r="W46" s="721" t="n">
        <f aca="false">IF(V46="","",V46/1000*6.29)</f>
        <v>8115.93399756011</v>
      </c>
      <c r="X46" s="724"/>
      <c r="Y46" s="725"/>
    </row>
    <row r="47" customFormat="false" ht="12.75" hidden="false" customHeight="false" outlineLevel="0" collapsed="false">
      <c r="A47" s="726"/>
      <c r="B47" s="726"/>
      <c r="C47" s="720" t="n">
        <f aca="false">C46+0.01</f>
        <v>0.41</v>
      </c>
      <c r="D47" s="718" t="n">
        <f aca="false">IF($E$2="","",IF($E$3="","",IF(C47&lt;$E$2,((PI()/4*($E$2^2)/360*(2*(ACOS((($E$2-C47)-($E$2/2))/($E$2/2))*180/PI())))-((($E$2-C47)-($E$2/2))*SQRT(($E$2/2)^2-(($E$2-C47)-($E$2/2))^2)))*$E$3*1000,"")))</f>
        <v>82823.39283267</v>
      </c>
      <c r="E47" s="719" t="n">
        <f aca="false">IF(D47="","",D47/1000*6.29)</f>
        <v>520.959140917494</v>
      </c>
      <c r="F47" s="707"/>
      <c r="G47" s="720" t="n">
        <f aca="false">G46+0.01</f>
        <v>1.06</v>
      </c>
      <c r="H47" s="718" t="n">
        <f aca="false">IF($E$2="","",IF($E$3="","",IF(G47&lt;$E$2,((PI()/4*($E$2^2)/360*(2*(ACOS((($E$2-G47)-($E$2/2))/($E$2/2))*180/PI())))-((($E$2-G47)-($E$2/2))*SQRT(($E$2/2)^2-(($E$2-G47)-($E$2/2))^2)))*$E$3*1000,"")))</f>
        <v>327873.613702641</v>
      </c>
      <c r="I47" s="719" t="n">
        <f aca="false">IF(H47="","",H47/1000*6.29)</f>
        <v>2062.32503018961</v>
      </c>
      <c r="J47" s="710"/>
      <c r="K47" s="720" t="n">
        <f aca="false">K46+0.01</f>
        <v>1.71</v>
      </c>
      <c r="L47" s="718" t="n">
        <f aca="false">IF($E$2="","",IF($E$3="","",IF(K47&lt;$E$2,((PI()/4*($E$2^2)/360*(2*(ACOS((($E$2-K47)-($E$2/2))/($E$2/2))*180/PI())))-((($E$2-K47)-($E$2/2))*SQRT(($E$2/2)^2-(($E$2-K47)-($E$2/2))^2)))*$E$3*1000,"")))</f>
        <v>635900.760290057</v>
      </c>
      <c r="M47" s="39"/>
      <c r="N47" s="719" t="n">
        <f aca="false">IF(L47="","",L47/1000*6.29)</f>
        <v>3999.81578222446</v>
      </c>
      <c r="O47" s="710"/>
      <c r="P47" s="720" t="n">
        <f aca="false">P46+0.01</f>
        <v>2.35999999999999</v>
      </c>
      <c r="Q47" s="718" t="n">
        <f aca="false">IF($E$2="","",IF($E$3="","",IF(P47&lt;$E$2,((PI()/4*($E$2^2)/360*(2*(ACOS((($E$2-P47)-($E$2/2))/($E$2/2))*180/PI())))-((($E$2-P47)-($E$2/2))*SQRT(($E$2/2)^2-(($E$2-P47)-($E$2/2))^2)))*$E$3*1000,"")))</f>
        <v>968181.595500811</v>
      </c>
      <c r="R47" s="718"/>
      <c r="S47" s="721" t="n">
        <f aca="false">IF(Q47="","",Q47/1000*6.29)</f>
        <v>6089.8622357001</v>
      </c>
      <c r="T47" s="713"/>
      <c r="U47" s="720" t="n">
        <f aca="false">U46+0.01</f>
        <v>3.00999999999998</v>
      </c>
      <c r="V47" s="718" t="n">
        <f aca="false">IF($E$2="","",IF($E$3="","",IF(U47&lt;$E$2,((PI()/4*($E$2^2)/360*(2*(ACOS((($E$2-U47)-($E$2/2))/($E$2/2))*180/PI())))-((($E$2-U47)-($E$2/2))*SQRT(($E$2/2)^2-(($E$2-U47)-($E$2/2))^2)))*$E$3*1000,"")))</f>
        <v>1295133.80585951</v>
      </c>
      <c r="W47" s="721" t="n">
        <f aca="false">IF(V47="","",V47/1000*6.29)</f>
        <v>8146.39163885633</v>
      </c>
      <c r="X47" s="724"/>
      <c r="Y47" s="725"/>
    </row>
    <row r="48" customFormat="false" ht="12.75" hidden="false" customHeight="false" outlineLevel="0" collapsed="false">
      <c r="A48" s="726"/>
      <c r="B48" s="726"/>
      <c r="C48" s="720" t="n">
        <f aca="false">C47+0.01</f>
        <v>0.42</v>
      </c>
      <c r="D48" s="718" t="n">
        <f aca="false">IF($E$2="","",IF($E$3="","",IF(C48&lt;$E$2,((PI()/4*($E$2^2)/360*(2*(ACOS((($E$2-C48)-($E$2/2))/($E$2/2))*180/PI())))-((($E$2-C48)-($E$2/2))*SQRT(($E$2/2)^2-(($E$2-C48)-($E$2/2))^2)))*$E$3*1000,"")))</f>
        <v>85810.6937263638</v>
      </c>
      <c r="E48" s="719" t="n">
        <f aca="false">IF(D48="","",D48/1000*6.29)</f>
        <v>539.749263538828</v>
      </c>
      <c r="F48" s="707"/>
      <c r="G48" s="720" t="n">
        <f aca="false">G47+0.01</f>
        <v>1.07</v>
      </c>
      <c r="H48" s="718" t="n">
        <f aca="false">IF($E$2="","",IF($E$3="","",IF(G48&lt;$E$2,((PI()/4*($E$2^2)/360*(2*(ACOS((($E$2-G48)-($E$2/2))/($E$2/2))*180/PI())))-((($E$2-G48)-($E$2/2))*SQRT(($E$2/2)^2-(($E$2-G48)-($E$2/2))^2)))*$E$3*1000,"")))</f>
        <v>332259.903357024</v>
      </c>
      <c r="I48" s="719" t="n">
        <f aca="false">IF(H48="","",H48/1000*6.29)</f>
        <v>2089.91479211568</v>
      </c>
      <c r="J48" s="710"/>
      <c r="K48" s="720" t="n">
        <f aca="false">K47+0.01</f>
        <v>1.72</v>
      </c>
      <c r="L48" s="718" t="n">
        <f aca="false">IF($E$2="","",IF($E$3="","",IF(K48&lt;$E$2,((PI()/4*($E$2^2)/360*(2*(ACOS((($E$2-K48)-($E$2/2))/($E$2/2))*180/PI())))-((($E$2-K48)-($E$2/2))*SQRT(($E$2/2)^2-(($E$2-K48)-($E$2/2))^2)))*$E$3*1000,"")))</f>
        <v>640909.253187558</v>
      </c>
      <c r="M48" s="39"/>
      <c r="N48" s="719" t="n">
        <f aca="false">IF(L48="","",L48/1000*6.29)</f>
        <v>4031.31920254974</v>
      </c>
      <c r="O48" s="710"/>
      <c r="P48" s="720" t="n">
        <f aca="false">P47+0.01</f>
        <v>2.36999999999999</v>
      </c>
      <c r="Q48" s="718" t="n">
        <f aca="false">IF($E$2="","",IF($E$3="","",IF(P48&lt;$E$2,((PI()/4*($E$2^2)/360*(2*(ACOS((($E$2-P48)-($E$2/2))/($E$2/2))*180/PI())))-((($E$2-P48)-($E$2/2))*SQRT(($E$2/2)^2-(($E$2-P48)-($E$2/2))^2)))*$E$3*1000,"")))</f>
        <v>973325.563184315</v>
      </c>
      <c r="R48" s="718"/>
      <c r="S48" s="721" t="n">
        <f aca="false">IF(Q48="","",Q48/1000*6.29)</f>
        <v>6122.21779242934</v>
      </c>
      <c r="T48" s="713"/>
      <c r="U48" s="720" t="n">
        <f aca="false">U47+0.01</f>
        <v>3.01999999999998</v>
      </c>
      <c r="V48" s="718" t="n">
        <f aca="false">IF($E$2="","",IF($E$3="","",IF(U48&lt;$E$2,((PI()/4*($E$2^2)/360*(2*(ACOS((($E$2-U48)-($E$2/2))/($E$2/2))*180/PI())))-((($E$2-U48)-($E$2/2))*SQRT(($E$2/2)^2-(($E$2-U48)-($E$2/2))^2)))*$E$3*1000,"")))</f>
        <v>1299967.61881329</v>
      </c>
      <c r="W48" s="721" t="n">
        <f aca="false">IF(V48="","",V48/1000*6.29)</f>
        <v>8176.7963223356</v>
      </c>
      <c r="X48" s="724"/>
      <c r="Y48" s="725"/>
    </row>
    <row r="49" customFormat="false" ht="12.75" hidden="false" customHeight="false" outlineLevel="0" collapsed="false">
      <c r="A49" s="726"/>
      <c r="B49" s="726"/>
      <c r="C49" s="720" t="n">
        <f aca="false">C48+0.01</f>
        <v>0.43</v>
      </c>
      <c r="D49" s="718" t="n">
        <f aca="false">IF($E$2="","",IF($E$3="","",IF(C49&lt;$E$2,((PI()/4*($E$2^2)/360*(2*(ACOS((($E$2-C49)-($E$2/2))/($E$2/2))*180/PI())))-((($E$2-C49)-($E$2/2))*SQRT(($E$2/2)^2-(($E$2-C49)-($E$2/2))^2)))*$E$3*1000,"")))</f>
        <v>88830.0521679935</v>
      </c>
      <c r="E49" s="719" t="n">
        <f aca="false">IF(D49="","",D49/1000*6.29)</f>
        <v>558.741028136679</v>
      </c>
      <c r="F49" s="707"/>
      <c r="G49" s="720" t="n">
        <f aca="false">G48+0.01</f>
        <v>1.08</v>
      </c>
      <c r="H49" s="718" t="n">
        <f aca="false">IF($E$2="","",IF($E$3="","",IF(G49&lt;$E$2,((PI()/4*($E$2^2)/360*(2*(ACOS((($E$2-G49)-($E$2/2))/($E$2/2))*180/PI())))-((($E$2-G49)-($E$2/2))*SQRT(($E$2/2)^2-(($E$2-G49)-($E$2/2))^2)))*$E$3*1000,"")))</f>
        <v>336660.280990926</v>
      </c>
      <c r="I49" s="719" t="n">
        <f aca="false">IF(H49="","",H49/1000*6.29)</f>
        <v>2117.59316743292</v>
      </c>
      <c r="J49" s="710"/>
      <c r="K49" s="720" t="n">
        <f aca="false">K48+0.01</f>
        <v>1.73</v>
      </c>
      <c r="L49" s="718" t="n">
        <f aca="false">IF($E$2="","",IF($E$3="","",IF(K49&lt;$E$2,((PI()/4*($E$2^2)/360*(2*(ACOS((($E$2-K49)-($E$2/2))/($E$2/2))*180/PI())))-((($E$2-K49)-($E$2/2))*SQRT(($E$2/2)^2-(($E$2-K49)-($E$2/2))^2)))*$E$3*1000,"")))</f>
        <v>645923.235358089</v>
      </c>
      <c r="M49" s="39"/>
      <c r="N49" s="719" t="n">
        <f aca="false">IF(L49="","",L49/1000*6.29)</f>
        <v>4062.85715040238</v>
      </c>
      <c r="O49" s="710"/>
      <c r="P49" s="720" t="n">
        <f aca="false">P48+0.01</f>
        <v>2.37999999999999</v>
      </c>
      <c r="Q49" s="718" t="n">
        <f aca="false">IF($E$2="","",IF($E$3="","",IF(P49&lt;$E$2,((PI()/4*($E$2^2)/360*(2*(ACOS((($E$2-P49)-($E$2/2))/($E$2/2))*180/PI())))-((($E$2-P49)-($E$2/2))*SQRT(($E$2/2)^2-(($E$2-P49)-($E$2/2))^2)))*$E$3*1000,"")))</f>
        <v>978468.193786055</v>
      </c>
      <c r="R49" s="718"/>
      <c r="S49" s="721" t="n">
        <f aca="false">IF(Q49="","",Q49/1000*6.29)</f>
        <v>6154.56493891428</v>
      </c>
      <c r="T49" s="713"/>
      <c r="U49" s="720" t="n">
        <f aca="false">U48+0.01</f>
        <v>3.02999999999998</v>
      </c>
      <c r="V49" s="718" t="n">
        <f aca="false">IF($E$2="","",IF($E$3="","",IF(U49&lt;$E$2,((PI()/4*($E$2^2)/360*(2*(ACOS((($E$2-U49)-($E$2/2))/($E$2/2))*180/PI())))-((($E$2-U49)-($E$2/2))*SQRT(($E$2/2)^2-(($E$2-U49)-($E$2/2))^2)))*$E$3*1000,"")))</f>
        <v>1304792.88807983</v>
      </c>
      <c r="W49" s="721" t="n">
        <f aca="false">IF(V49="","",V49/1000*6.29)</f>
        <v>8207.14726602215</v>
      </c>
      <c r="X49" s="724"/>
      <c r="Y49" s="725"/>
    </row>
    <row r="50" customFormat="false" ht="12.75" hidden="false" customHeight="false" outlineLevel="0" collapsed="false">
      <c r="A50" s="726"/>
      <c r="B50" s="726"/>
      <c r="C50" s="720" t="n">
        <f aca="false">C49+0.01</f>
        <v>0.44</v>
      </c>
      <c r="D50" s="718" t="n">
        <f aca="false">IF($E$2="","",IF($E$3="","",IF(C50&lt;$E$2,((PI()/4*($E$2^2)/360*(2*(ACOS((($E$2-C50)-($E$2/2))/($E$2/2))*180/PI())))-((($E$2-C50)-($E$2/2))*SQRT(($E$2/2)^2-(($E$2-C50)-($E$2/2))^2)))*$E$3*1000,"")))</f>
        <v>91880.9579416523</v>
      </c>
      <c r="E50" s="719" t="n">
        <f aca="false">IF(D50="","",D50/1000*6.29)</f>
        <v>577.931225452993</v>
      </c>
      <c r="F50" s="707"/>
      <c r="G50" s="720" t="n">
        <f aca="false">G49+0.01</f>
        <v>1.09</v>
      </c>
      <c r="H50" s="718" t="n">
        <f aca="false">IF($E$2="","",IF($E$3="","",IF(G50&lt;$E$2,((PI()/4*($E$2^2)/360*(2*(ACOS((($E$2-G50)-($E$2/2))/($E$2/2))*180/PI())))-((($E$2-G50)-($E$2/2))*SQRT(($E$2/2)^2-(($E$2-G50)-($E$2/2))^2)))*$E$3*1000,"")))</f>
        <v>341074.581807764</v>
      </c>
      <c r="I50" s="719" t="n">
        <f aca="false">IF(H50="","",H50/1000*6.29)</f>
        <v>2145.35911957084</v>
      </c>
      <c r="J50" s="710"/>
      <c r="K50" s="720" t="n">
        <f aca="false">K49+0.01</f>
        <v>1.74</v>
      </c>
      <c r="L50" s="718" t="n">
        <f aca="false">IF($E$2="","",IF($E$3="","",IF(K50&lt;$E$2,((PI()/4*($E$2^2)/360*(2*(ACOS((($E$2-K50)-($E$2/2))/($E$2/2))*180/PI())))-((($E$2-K50)-($E$2/2))*SQRT(($E$2/2)^2-(($E$2-K50)-($E$2/2))^2)))*$E$3*1000,"")))</f>
        <v>650942.595407545</v>
      </c>
      <c r="M50" s="39"/>
      <c r="N50" s="719" t="n">
        <f aca="false">IF(L50="","",L50/1000*6.29)</f>
        <v>4094.42892511346</v>
      </c>
      <c r="O50" s="710"/>
      <c r="P50" s="720" t="n">
        <f aca="false">P49+0.01</f>
        <v>2.38999999999999</v>
      </c>
      <c r="Q50" s="718" t="n">
        <f aca="false">IF($E$2="","",IF($E$3="","",IF(P50&lt;$E$2,((PI()/4*($E$2^2)/360*(2*(ACOS((($E$2-P50)-($E$2/2))/($E$2/2))*180/PI())))-((($E$2-P50)-($E$2/2))*SQRT(($E$2/2)^2-(($E$2-P50)-($E$2/2))^2)))*$E$3*1000,"")))</f>
        <v>983609.384064692</v>
      </c>
      <c r="R50" s="718"/>
      <c r="S50" s="721" t="n">
        <f aca="false">IF(Q50="","",Q50/1000*6.29)</f>
        <v>6186.90302576691</v>
      </c>
      <c r="T50" s="713"/>
      <c r="U50" s="720" t="n">
        <f aca="false">U49+0.01</f>
        <v>3.03999999999998</v>
      </c>
      <c r="V50" s="718" t="n">
        <f aca="false">IF($E$2="","",IF($E$3="","",IF(U50&lt;$E$2,((PI()/4*($E$2^2)/360*(2*(ACOS((($E$2-U50)-($E$2/2))/($E$2/2))*180/PI())))-((($E$2-U50)-($E$2/2))*SQRT(($E$2/2)^2-(($E$2-U50)-($E$2/2))^2)))*$E$3*1000,"")))</f>
        <v>1309609.4886771</v>
      </c>
      <c r="W50" s="721" t="n">
        <f aca="false">IF(V50="","",V50/1000*6.29)</f>
        <v>8237.44368377894</v>
      </c>
      <c r="X50" s="724"/>
      <c r="Y50" s="725"/>
    </row>
    <row r="51" customFormat="false" ht="12.75" hidden="false" customHeight="false" outlineLevel="0" collapsed="false">
      <c r="A51" s="726"/>
      <c r="B51" s="726"/>
      <c r="C51" s="720" t="n">
        <f aca="false">C50+0.01</f>
        <v>0.45</v>
      </c>
      <c r="D51" s="718" t="n">
        <f aca="false">IF($E$2="","",IF($E$3="","",IF(C51&lt;$E$2,((PI()/4*($E$2^2)/360*(2*(ACOS((($E$2-C51)-($E$2/2))/($E$2/2))*180/PI())))-((($E$2-C51)-($E$2/2))*SQRT(($E$2/2)^2-(($E$2-C51)-($E$2/2))^2)))*$E$3*1000,"")))</f>
        <v>94962.9165007922</v>
      </c>
      <c r="E51" s="719" t="n">
        <f aca="false">IF(D51="","",D51/1000*6.29)</f>
        <v>597.316744789983</v>
      </c>
      <c r="F51" s="707"/>
      <c r="G51" s="720" t="n">
        <f aca="false">G50+0.01</f>
        <v>1.1</v>
      </c>
      <c r="H51" s="718" t="n">
        <f aca="false">IF($E$2="","",IF($E$3="","",IF(G51&lt;$E$2,((PI()/4*($E$2^2)/360*(2*(ACOS((($E$2-G51)-($E$2/2))/($E$2/2))*180/PI())))-((($E$2-G51)-($E$2/2))*SQRT(($E$2/2)^2-(($E$2-G51)-($E$2/2))^2)))*$E$3*1000,"")))</f>
        <v>345502.642565495</v>
      </c>
      <c r="I51" s="719" t="n">
        <f aca="false">IF(H51="","",H51/1000*6.29)</f>
        <v>2173.21162173697</v>
      </c>
      <c r="J51" s="710"/>
      <c r="K51" s="720" t="n">
        <f aca="false">K50+0.01</f>
        <v>1.75</v>
      </c>
      <c r="L51" s="718" t="n">
        <f aca="false">IF($E$2="","",IF($E$3="","",IF(K51&lt;$E$2,((PI()/4*($E$2^2)/360*(2*(ACOS((($E$2-K51)-($E$2/2))/($E$2/2))*180/PI())))-((($E$2-K51)-($E$2/2))*SQRT(($E$2/2)^2-(($E$2-K51)-($E$2/2))^2)))*$E$3*1000,"")))</f>
        <v>655967.222299504</v>
      </c>
      <c r="M51" s="39"/>
      <c r="N51" s="719" t="n">
        <f aca="false">IF(L51="","",L51/1000*6.29)</f>
        <v>4126.03382826388</v>
      </c>
      <c r="O51" s="710"/>
      <c r="P51" s="720" t="n">
        <f aca="false">P50+0.01</f>
        <v>2.39999999999999</v>
      </c>
      <c r="Q51" s="718" t="n">
        <f aca="false">IF($E$2="","",IF($E$3="","",IF(P51&lt;$E$2,((PI()/4*($E$2^2)/360*(2*(ACOS((($E$2-P51)-($E$2/2))/($E$2/2))*180/PI())))-((($E$2-P51)-($E$2/2))*SQRT(($E$2/2)^2-(($E$2-P51)-($E$2/2))^2)))*$E$3*1000,"")))</f>
        <v>988749.030692093</v>
      </c>
      <c r="R51" s="718"/>
      <c r="S51" s="721" t="n">
        <f aca="false">IF(Q51="","",Q51/1000*6.29)</f>
        <v>6219.23140305327</v>
      </c>
      <c r="T51" s="713"/>
      <c r="U51" s="720" t="n">
        <f aca="false">U50+0.01</f>
        <v>3.04999999999998</v>
      </c>
      <c r="V51" s="718" t="n">
        <f aca="false">IF($E$2="","",IF($E$3="","",IF(U51&lt;$E$2,((PI()/4*($E$2^2)/360*(2*(ACOS((($E$2-U51)-($E$2/2))/($E$2/2))*180/PI())))-((($E$2-U51)-($E$2/2))*SQRT(($E$2/2)^2-(($E$2-U51)-($E$2/2))^2)))*$E$3*1000,"")))</f>
        <v>1314417.294947</v>
      </c>
      <c r="W51" s="721" t="n">
        <f aca="false">IF(V51="","",V51/1000*6.29)</f>
        <v>8267.68478521661</v>
      </c>
      <c r="X51" s="724"/>
      <c r="Y51" s="725"/>
    </row>
    <row r="52" customFormat="false" ht="12.75" hidden="false" customHeight="false" outlineLevel="0" collapsed="false">
      <c r="A52" s="726"/>
      <c r="B52" s="726"/>
      <c r="C52" s="720" t="n">
        <f aca="false">C51+0.01</f>
        <v>0.46</v>
      </c>
      <c r="D52" s="718" t="n">
        <f aca="false">IF($E$2="","",IF($E$3="","",IF(C52&lt;$E$2,((PI()/4*($E$2^2)/360*(2*(ACOS((($E$2-C52)-($E$2/2))/($E$2/2))*180/PI())))-((($E$2-C52)-($E$2/2))*SQRT(($E$2/2)^2-(($E$2-C52)-($E$2/2))^2)))*$E$3*1000,"")))</f>
        <v>98075.4481019957</v>
      </c>
      <c r="E52" s="719" t="n">
        <f aca="false">IF(D52="","",D52/1000*6.29)</f>
        <v>616.894568561553</v>
      </c>
      <c r="F52" s="707"/>
      <c r="G52" s="720" t="n">
        <f aca="false">G51+0.01</f>
        <v>1.11</v>
      </c>
      <c r="H52" s="718" t="n">
        <f aca="false">IF($E$2="","",IF($E$3="","",IF(G52&lt;$E$2,((PI()/4*($E$2^2)/360*(2*(ACOS((($E$2-G52)-($E$2/2))/($E$2/2))*180/PI())))-((($E$2-G52)-($E$2/2))*SQRT(($E$2/2)^2-(($E$2-G52)-($E$2/2))^2)))*$E$3*1000,"")))</f>
        <v>349944.301539234</v>
      </c>
      <c r="I52" s="719" t="n">
        <f aca="false">IF(H52="","",H52/1000*6.29)</f>
        <v>2201.14965668178</v>
      </c>
      <c r="J52" s="710"/>
      <c r="K52" s="720" t="n">
        <f aca="false">K51+0.01</f>
        <v>1.76</v>
      </c>
      <c r="L52" s="718" t="n">
        <f aca="false">IF($E$2="","",IF($E$3="","",IF(K52&lt;$E$2,((PI()/4*($E$2^2)/360*(2*(ACOS((($E$2-K52)-($E$2/2))/($E$2/2))*180/PI())))-((($E$2-K52)-($E$2/2))*SQRT(($E$2/2)^2-(($E$2-K52)-($E$2/2))^2)))*$E$3*1000,"")))</f>
        <v>660997.005346353</v>
      </c>
      <c r="M52" s="39"/>
      <c r="N52" s="719" t="n">
        <f aca="false">IF(L52="","",L52/1000*6.29)</f>
        <v>4157.67116362856</v>
      </c>
      <c r="O52" s="710"/>
      <c r="P52" s="720" t="n">
        <f aca="false">P51+0.01</f>
        <v>2.40999999999999</v>
      </c>
      <c r="Q52" s="718" t="n">
        <f aca="false">IF($E$2="","",IF($E$3="","",IF(P52&lt;$E$2,((PI()/4*($E$2^2)/360*(2*(ACOS((($E$2-P52)-($E$2/2))/($E$2/2))*180/PI())))-((($E$2-P52)-($E$2/2))*SQRT(($E$2/2)^2-(($E$2-P52)-($E$2/2))^2)))*$E$3*1000,"")))</f>
        <v>993887.030246993</v>
      </c>
      <c r="R52" s="718"/>
      <c r="S52" s="721" t="n">
        <f aca="false">IF(Q52="","",Q52/1000*6.29)</f>
        <v>6251.54942025359</v>
      </c>
      <c r="T52" s="713"/>
      <c r="U52" s="720" t="n">
        <f aca="false">U51+0.01</f>
        <v>3.05999999999998</v>
      </c>
      <c r="V52" s="718" t="n">
        <f aca="false">IF($E$2="","",IF($E$3="","",IF(U52&lt;$E$2,((PI()/4*($E$2^2)/360*(2*(ACOS((($E$2-U52)-($E$2/2))/($E$2/2))*180/PI())))-((($E$2-U52)-($E$2/2))*SQRT(($E$2/2)^2-(($E$2-U52)-($E$2/2))^2)))*$E$3*1000,"")))</f>
        <v>1319216.1805406</v>
      </c>
      <c r="W52" s="721" t="n">
        <f aca="false">IF(V52="","",V52/1000*6.29)</f>
        <v>8297.86977560039</v>
      </c>
      <c r="X52" s="724"/>
      <c r="Y52" s="725"/>
    </row>
    <row r="53" customFormat="false" ht="12.75" hidden="false" customHeight="false" outlineLevel="0" collapsed="false">
      <c r="A53" s="726"/>
      <c r="B53" s="726"/>
      <c r="C53" s="720" t="n">
        <f aca="false">C52+0.01</f>
        <v>0.47</v>
      </c>
      <c r="D53" s="718" t="n">
        <f aca="false">IF($E$2="","",IF($E$3="","",IF(C53&lt;$E$2,((PI()/4*($E$2^2)/360*(2*(ACOS((($E$2-C53)-($E$2/2))/($E$2/2))*180/PI())))-((($E$2-C53)-($E$2/2))*SQRT(($E$2/2)^2-(($E$2-C53)-($E$2/2))^2)))*$E$3*1000,"")))</f>
        <v>101218.087004523</v>
      </c>
      <c r="E53" s="719" t="n">
        <f aca="false">IF(D53="","",D53/1000*6.29)</f>
        <v>636.661767258453</v>
      </c>
      <c r="F53" s="707"/>
      <c r="G53" s="720" t="n">
        <f aca="false">G52+0.01</f>
        <v>1.12</v>
      </c>
      <c r="H53" s="718" t="n">
        <f aca="false">IF($E$2="","",IF($E$3="","",IF(G53&lt;$E$2,((PI()/4*($E$2^2)/360*(2*(ACOS((($E$2-G53)-($E$2/2))/($E$2/2))*180/PI())))-((($E$2-G53)-($E$2/2))*SQRT(($E$2/2)^2-(($E$2-G53)-($E$2/2))^2)))*$E$3*1000,"")))</f>
        <v>354399.39848501</v>
      </c>
      <c r="I53" s="719" t="n">
        <f aca="false">IF(H53="","",H53/1000*6.29)</f>
        <v>2229.17221647071</v>
      </c>
      <c r="J53" s="710"/>
      <c r="K53" s="720" t="n">
        <f aca="false">K52+0.01</f>
        <v>1.77</v>
      </c>
      <c r="L53" s="718" t="n">
        <f aca="false">IF($E$2="","",IF($E$3="","",IF(K53&lt;$E$2,((PI()/4*($E$2^2)/360*(2*(ACOS((($E$2-K53)-($E$2/2))/($E$2/2))*180/PI())))-((($E$2-K53)-($E$2/2))*SQRT(($E$2/2)^2-(($E$2-K53)-($E$2/2))^2)))*$E$3*1000,"")))</f>
        <v>666031.834200547</v>
      </c>
      <c r="M53" s="39"/>
      <c r="N53" s="719" t="n">
        <f aca="false">IF(L53="","",L53/1000*6.29)</f>
        <v>4189.34023712144</v>
      </c>
      <c r="O53" s="710"/>
      <c r="P53" s="720" t="n">
        <f aca="false">P52+0.01</f>
        <v>2.41999999999999</v>
      </c>
      <c r="Q53" s="718" t="n">
        <f aca="false">IF($E$2="","",IF($E$3="","",IF(P53&lt;$E$2,((PI()/4*($E$2^2)/360*(2*(ACOS((($E$2-P53)-($E$2/2))/($E$2/2))*180/PI())))-((($E$2-P53)-($E$2/2))*SQRT(($E$2/2)^2-(($E$2-P53)-($E$2/2))^2)))*$E$3*1000,"")))</f>
        <v>999023.279208632</v>
      </c>
      <c r="R53" s="718"/>
      <c r="S53" s="721" t="n">
        <f aca="false">IF(Q53="","",Q53/1000*6.29)</f>
        <v>6283.8564262223</v>
      </c>
      <c r="T53" s="713"/>
      <c r="U53" s="720" t="n">
        <f aca="false">U52+0.01</f>
        <v>3.06999999999998</v>
      </c>
      <c r="V53" s="718" t="n">
        <f aca="false">IF($E$2="","",IF($E$3="","",IF(U53&lt;$E$2,((PI()/4*($E$2^2)/360*(2*(ACOS((($E$2-U53)-($E$2/2))/($E$2/2))*180/PI())))-((($E$2-U53)-($E$2/2))*SQRT(($E$2/2)^2-(($E$2-U53)-($E$2/2))^2)))*$E$3*1000,"")))</f>
        <v>1324006.01840303</v>
      </c>
      <c r="W53" s="721" t="n">
        <f aca="false">IF(V53="","",V53/1000*6.29)</f>
        <v>8327.99785575508</v>
      </c>
      <c r="X53" s="724"/>
      <c r="Y53" s="725"/>
    </row>
    <row r="54" customFormat="false" ht="12.75" hidden="false" customHeight="false" outlineLevel="0" collapsed="false">
      <c r="A54" s="726"/>
      <c r="B54" s="726"/>
      <c r="C54" s="720" t="n">
        <f aca="false">C53+0.01</f>
        <v>0.48</v>
      </c>
      <c r="D54" s="718" t="n">
        <f aca="false">IF($E$2="","",IF($E$3="","",IF(C54&lt;$E$2,((PI()/4*($E$2^2)/360*(2*(ACOS((($E$2-C54)-($E$2/2))/($E$2/2))*180/PI())))-((($E$2-C54)-($E$2/2))*SQRT(($E$2/2)^2-(($E$2-C54)-($E$2/2))^2)))*$E$3*1000,"")))</f>
        <v>104390.38072933</v>
      </c>
      <c r="E54" s="719" t="n">
        <f aca="false">IF(D54="","",D54/1000*6.29)</f>
        <v>656.615494787484</v>
      </c>
      <c r="F54" s="707"/>
      <c r="G54" s="720" t="n">
        <f aca="false">G53+0.01</f>
        <v>1.13</v>
      </c>
      <c r="H54" s="718" t="n">
        <f aca="false">IF($E$2="","",IF($E$3="","",IF(G54&lt;$E$2,((PI()/4*($E$2^2)/360*(2*(ACOS((($E$2-G54)-($E$2/2))/($E$2/2))*180/PI())))-((($E$2-G54)-($E$2/2))*SQRT(($E$2/2)^2-(($E$2-G54)-($E$2/2))^2)))*$E$3*1000,"")))</f>
        <v>358867.774604602</v>
      </c>
      <c r="I54" s="719" t="n">
        <f aca="false">IF(H54="","",H54/1000*6.29)</f>
        <v>2257.27830226294</v>
      </c>
      <c r="J54" s="710"/>
      <c r="K54" s="720" t="n">
        <f aca="false">K53+0.01</f>
        <v>1.78</v>
      </c>
      <c r="L54" s="718" t="n">
        <f aca="false">IF($E$2="","",IF($E$3="","",IF(K54&lt;$E$2,((PI()/4*($E$2^2)/360*(2*(ACOS((($E$2-K54)-($E$2/2))/($E$2/2))*180/PI())))-((($E$2-K54)-($E$2/2))*SQRT(($E$2/2)^2-(($E$2-K54)-($E$2/2))^2)))*$E$3*1000,"")))</f>
        <v>671071.598845983</v>
      </c>
      <c r="M54" s="39"/>
      <c r="N54" s="719" t="n">
        <f aca="false">IF(L54="","",L54/1000*6.29)</f>
        <v>4221.04035674124</v>
      </c>
      <c r="O54" s="710"/>
      <c r="P54" s="720" t="n">
        <f aca="false">P53+0.01</f>
        <v>2.42999999999999</v>
      </c>
      <c r="Q54" s="718" t="n">
        <f aca="false">IF($E$2="","",IF($E$3="","",IF(P54&lt;$E$2,((PI()/4*($E$2^2)/360*(2*(ACOS((($E$2-P54)-($E$2/2))/($E$2/2))*180/PI())))-((($E$2-P54)-($E$2/2))*SQRT(($E$2/2)^2-(($E$2-P54)-($E$2/2))^2)))*$E$3*1000,"")))</f>
        <v>1004157.67395036</v>
      </c>
      <c r="R54" s="718"/>
      <c r="S54" s="721" t="n">
        <f aca="false">IF(Q54="","",Q54/1000*6.29)</f>
        <v>6316.15176914777</v>
      </c>
      <c r="T54" s="713"/>
      <c r="U54" s="720" t="n">
        <f aca="false">U53+0.01</f>
        <v>3.07999999999998</v>
      </c>
      <c r="V54" s="718" t="n">
        <f aca="false">IF($E$2="","",IF($E$3="","",IF(U54&lt;$E$2,((PI()/4*($E$2^2)/360*(2*(ACOS((($E$2-U54)-($E$2/2))/($E$2/2))*180/PI())))-((($E$2-U54)-($E$2/2))*SQRT(($E$2/2)^2-(($E$2-U54)-($E$2/2))^2)))*$E$3*1000,"")))</f>
        <v>1328786.68075802</v>
      </c>
      <c r="W54" s="721" t="n">
        <f aca="false">IF(V54="","",V54/1000*6.29)</f>
        <v>8358.06822196797</v>
      </c>
      <c r="X54" s="724"/>
      <c r="Y54" s="725"/>
    </row>
    <row r="55" customFormat="false" ht="12.75" hidden="false" customHeight="false" outlineLevel="0" collapsed="false">
      <c r="A55" s="726"/>
      <c r="B55" s="726"/>
      <c r="C55" s="720" t="n">
        <f aca="false">C54+0.01</f>
        <v>0.49</v>
      </c>
      <c r="D55" s="718" t="n">
        <f aca="false">IF($E$2="","",IF($E$3="","",IF(C55&lt;$E$2,((PI()/4*($E$2^2)/360*(2*(ACOS((($E$2-C55)-($E$2/2))/($E$2/2))*180/PI())))-((($E$2-C55)-($E$2/2))*SQRT(($E$2/2)^2-(($E$2-C55)-($E$2/2))^2)))*$E$3*1000,"")))</f>
        <v>107591.889371966</v>
      </c>
      <c r="E55" s="719" t="n">
        <f aca="false">IF(D55="","",D55/1000*6.29)</f>
        <v>676.752984149664</v>
      </c>
      <c r="F55" s="707"/>
      <c r="G55" s="720" t="n">
        <f aca="false">G54+0.01</f>
        <v>1.14</v>
      </c>
      <c r="H55" s="718" t="n">
        <f aca="false">IF($E$2="","",IF($E$3="","",IF(G55&lt;$E$2,((PI()/4*($E$2^2)/360*(2*(ACOS((($E$2-G55)-($E$2/2))/($E$2/2))*180/PI())))-((($E$2-G55)-($E$2/2))*SQRT(($E$2/2)^2-(($E$2-G55)-($E$2/2))^2)))*$E$3*1000,"")))</f>
        <v>363349.27251142</v>
      </c>
      <c r="I55" s="719" t="n">
        <f aca="false">IF(H55="","",H55/1000*6.29)</f>
        <v>2285.46692409683</v>
      </c>
      <c r="J55" s="710"/>
      <c r="K55" s="720" t="n">
        <f aca="false">K54+0.01</f>
        <v>1.79</v>
      </c>
      <c r="L55" s="718" t="n">
        <f aca="false">IF($E$2="","",IF($E$3="","",IF(K55&lt;$E$2,((PI()/4*($E$2^2)/360*(2*(ACOS((($E$2-K55)-($E$2/2))/($E$2/2))*180/PI())))-((($E$2-K55)-($E$2/2))*SQRT(($E$2/2)^2-(($E$2-K55)-($E$2/2))^2)))*$E$3*1000,"")))</f>
        <v>676116.189589493</v>
      </c>
      <c r="M55" s="39"/>
      <c r="N55" s="719" t="n">
        <f aca="false">IF(L55="","",L55/1000*6.29)</f>
        <v>4252.77083251791</v>
      </c>
      <c r="O55" s="710"/>
      <c r="P55" s="720" t="n">
        <f aca="false">P54+0.01</f>
        <v>2.43999999999999</v>
      </c>
      <c r="Q55" s="718" t="n">
        <f aca="false">IF($E$2="","",IF($E$3="","",IF(P55&lt;$E$2,((PI()/4*($E$2^2)/360*(2*(ACOS((($E$2-P55)-($E$2/2))/($E$2/2))*180/PI())))-((($E$2-P55)-($E$2/2))*SQRT(($E$2/2)^2-(($E$2-P55)-($E$2/2))^2)))*$E$3*1000,"")))</f>
        <v>1009290.11073322</v>
      </c>
      <c r="R55" s="718"/>
      <c r="S55" s="721" t="n">
        <f aca="false">IF(Q55="","",Q55/1000*6.29)</f>
        <v>6348.43479651194</v>
      </c>
      <c r="T55" s="713"/>
      <c r="U55" s="720" t="n">
        <f aca="false">U54+0.01</f>
        <v>3.08999999999998</v>
      </c>
      <c r="V55" s="718" t="n">
        <f aca="false">IF($E$2="","",IF($E$3="","",IF(U55&lt;$E$2,((PI()/4*($E$2^2)/360*(2*(ACOS((($E$2-U55)-($E$2/2))/($E$2/2))*180/PI())))-((($E$2-U55)-($E$2/2))*SQRT(($E$2/2)^2-(($E$2-U55)-($E$2/2))^2)))*$E$3*1000,"")))</f>
        <v>1333558.03909214</v>
      </c>
      <c r="W55" s="721" t="n">
        <f aca="false">IF(V55="","",V55/1000*6.29)</f>
        <v>8388.08006588956</v>
      </c>
      <c r="X55" s="724"/>
      <c r="Y55" s="725"/>
    </row>
    <row r="56" customFormat="false" ht="12.75" hidden="false" customHeight="false" outlineLevel="0" collapsed="false">
      <c r="A56" s="726"/>
      <c r="B56" s="726"/>
      <c r="C56" s="720" t="n">
        <f aca="false">C55+0.01</f>
        <v>0.5</v>
      </c>
      <c r="D56" s="718" t="n">
        <f aca="false">IF($E$2="","",IF($E$3="","",IF(C56&lt;$E$2,((PI()/4*($E$2^2)/360*(2*(ACOS((($E$2-C56)-($E$2/2))/($E$2/2))*180/PI())))-((($E$2-C56)-($E$2/2))*SQRT(($E$2/2)^2-(($E$2-C56)-($E$2/2))^2)))*$E$3*1000,"")))</f>
        <v>110822.184964406</v>
      </c>
      <c r="E56" s="719" t="n">
        <f aca="false">IF(D56="","",D56/1000*6.29)</f>
        <v>697.071543426113</v>
      </c>
      <c r="F56" s="707"/>
      <c r="G56" s="720" t="n">
        <f aca="false">G55+0.01</f>
        <v>1.15</v>
      </c>
      <c r="H56" s="718" t="n">
        <f aca="false">IF($E$2="","",IF($E$3="","",IF(G56&lt;$E$2,((PI()/4*($E$2^2)/360*(2*(ACOS((($E$2-G56)-($E$2/2))/($E$2/2))*180/PI())))-((($E$2-G56)-($E$2/2))*SQRT(($E$2/2)^2-(($E$2-G56)-($E$2/2))^2)))*$E$3*1000,"")))</f>
        <v>367843.736197388</v>
      </c>
      <c r="I56" s="719" t="n">
        <f aca="false">IF(H56="","",H56/1000*6.29)</f>
        <v>2313.73710068157</v>
      </c>
      <c r="J56" s="710"/>
      <c r="K56" s="720" t="n">
        <f aca="false">K55+0.01</f>
        <v>1.8</v>
      </c>
      <c r="L56" s="718" t="n">
        <f aca="false">IF($E$2="","",IF($E$3="","",IF(K56&lt;$E$2,((PI()/4*($E$2^2)/360*(2*(ACOS((($E$2-K56)-($E$2/2))/($E$2/2))*180/PI())))-((($E$2-K56)-($E$2/2))*SQRT(($E$2/2)^2-(($E$2-K56)-($E$2/2))^2)))*$E$3*1000,"")))</f>
        <v>681165.497052439</v>
      </c>
      <c r="M56" s="39"/>
      <c r="N56" s="719" t="n">
        <f aca="false">IF(L56="","",L56/1000*6.29)</f>
        <v>4284.53097645984</v>
      </c>
      <c r="O56" s="710"/>
      <c r="P56" s="720" t="n">
        <f aca="false">P55+0.01</f>
        <v>2.44999999999999</v>
      </c>
      <c r="Q56" s="718" t="n">
        <f aca="false">IF($E$2="","",IF($E$3="","",IF(P56&lt;$E$2,((PI()/4*($E$2^2)/360*(2*(ACOS((($E$2-P56)-($E$2/2))/($E$2/2))*180/PI())))-((($E$2-P56)-($E$2/2))*SQRT(($E$2/2)^2-(($E$2-P56)-($E$2/2))^2)))*$E$3*1000,"")))</f>
        <v>1014420.48569947</v>
      </c>
      <c r="R56" s="718"/>
      <c r="S56" s="721" t="n">
        <f aca="false">IF(Q56="","",Q56/1000*6.29)</f>
        <v>6380.70485504964</v>
      </c>
      <c r="T56" s="713"/>
      <c r="U56" s="720" t="n">
        <f aca="false">U55+0.01</f>
        <v>3.09999999999998</v>
      </c>
      <c r="V56" s="718" t="n">
        <f aca="false">IF($E$2="","",IF($E$3="","",IF(U56&lt;$E$2,((PI()/4*($E$2^2)/360*(2*(ACOS((($E$2-U56)-($E$2/2))/($E$2/2))*180/PI())))-((($E$2-U56)-($E$2/2))*SQRT(($E$2/2)^2-(($E$2-U56)-($E$2/2))^2)))*$E$3*1000,"")))</f>
        <v>1338319.96413867</v>
      </c>
      <c r="W56" s="721" t="n">
        <f aca="false">IF(V56="","",V56/1000*6.29)</f>
        <v>8418.03257443221</v>
      </c>
      <c r="X56" s="724"/>
      <c r="Y56" s="725"/>
    </row>
    <row r="57" customFormat="false" ht="12.75" hidden="false" customHeight="false" outlineLevel="0" collapsed="false">
      <c r="A57" s="726"/>
      <c r="B57" s="726"/>
      <c r="C57" s="720" t="n">
        <f aca="false">C56+0.01</f>
        <v>0.51</v>
      </c>
      <c r="D57" s="718" t="n">
        <f aca="false">IF($E$2="","",IF($E$3="","",IF(C57&lt;$E$2,((PI()/4*($E$2^2)/360*(2*(ACOS((($E$2-C57)-($E$2/2))/($E$2/2))*180/PI())))-((($E$2-C57)-($E$2/2))*SQRT(($E$2/2)^2-(($E$2-C57)-($E$2/2))^2)))*$E$3*1000,"")))</f>
        <v>114080.850881403</v>
      </c>
      <c r="E57" s="719" t="n">
        <f aca="false">IF(D57="","",D57/1000*6.29)</f>
        <v>717.568552044023</v>
      </c>
      <c r="F57" s="707"/>
      <c r="G57" s="720" t="n">
        <f aca="false">G56+0.01</f>
        <v>1.16</v>
      </c>
      <c r="H57" s="718" t="n">
        <f aca="false">IF($E$2="","",IF($E$3="","",IF(G57&lt;$E$2,((PI()/4*($E$2^2)/360*(2*(ACOS((($E$2-G57)-($E$2/2))/($E$2/2))*180/PI())))-((($E$2-G57)-($E$2/2))*SQRT(($E$2/2)^2-(($E$2-G57)-($E$2/2))^2)))*$E$3*1000,"")))</f>
        <v>372351.011000781</v>
      </c>
      <c r="I57" s="719" t="n">
        <f aca="false">IF(H57="","",H57/1000*6.29)</f>
        <v>2342.08785919491</v>
      </c>
      <c r="J57" s="710"/>
      <c r="K57" s="720" t="n">
        <f aca="false">K56+0.01</f>
        <v>1.81</v>
      </c>
      <c r="L57" s="718" t="n">
        <f aca="false">IF($E$2="","",IF($E$3="","",IF(K57&lt;$E$2,((PI()/4*($E$2^2)/360*(2*(ACOS((($E$2-K57)-($E$2/2))/($E$2/2))*180/PI())))-((($E$2-K57)-($E$2/2))*SQRT(($E$2/2)^2-(($E$2-K57)-($E$2/2))^2)))*$E$3*1000,"")))</f>
        <v>686219.412162432</v>
      </c>
      <c r="M57" s="39"/>
      <c r="N57" s="719" t="n">
        <f aca="false">IF(L57="","",L57/1000*6.29)</f>
        <v>4316.3201025017</v>
      </c>
      <c r="O57" s="710"/>
      <c r="P57" s="720" t="n">
        <f aca="false">P56+0.01</f>
        <v>2.45999999999999</v>
      </c>
      <c r="Q57" s="718" t="n">
        <f aca="false">IF($E$2="","",IF($E$3="","",IF(P57&lt;$E$2,((PI()/4*($E$2^2)/360*(2*(ACOS((($E$2-P57)-($E$2/2))/($E$2/2))*180/PI())))-((($E$2-P57)-($E$2/2))*SQRT(($E$2/2)^2-(($E$2-P57)-($E$2/2))^2)))*$E$3*1000,"")))</f>
        <v>1019548.6948661</v>
      </c>
      <c r="R57" s="718"/>
      <c r="S57" s="721" t="n">
        <f aca="false">IF(Q57="","",Q57/1000*6.29)</f>
        <v>6412.96129070777</v>
      </c>
      <c r="T57" s="713"/>
      <c r="U57" s="720" t="n">
        <f aca="false">U56+0.01</f>
        <v>3.10999999999998</v>
      </c>
      <c r="V57" s="718" t="n">
        <f aca="false">IF($E$2="","",IF($E$3="","",IF(U57&lt;$E$2,((PI()/4*($E$2^2)/360*(2*(ACOS((($E$2-U57)-($E$2/2))/($E$2/2))*180/PI())))-((($E$2-U57)-($E$2/2))*SQRT(($E$2/2)^2-(($E$2-U57)-($E$2/2))^2)))*$E$3*1000,"")))</f>
        <v>1343072.3258611</v>
      </c>
      <c r="W57" s="721" t="n">
        <f aca="false">IF(V57="","",V57/1000*6.29)</f>
        <v>8447.9249296663</v>
      </c>
      <c r="X57" s="724"/>
      <c r="Y57" s="725"/>
    </row>
    <row r="58" customFormat="false" ht="12.75" hidden="false" customHeight="false" outlineLevel="0" collapsed="false">
      <c r="A58" s="726"/>
      <c r="B58" s="726"/>
      <c r="C58" s="720" t="n">
        <f aca="false">C57+0.01</f>
        <v>0.52</v>
      </c>
      <c r="D58" s="718" t="n">
        <f aca="false">IF($E$2="","",IF($E$3="","",IF(C58&lt;$E$2,((PI()/4*($E$2^2)/360*(2*(ACOS((($E$2-C58)-($E$2/2))/($E$2/2))*180/PI())))-((($E$2-C58)-($E$2/2))*SQRT(($E$2/2)^2-(($E$2-C58)-($E$2/2))^2)))*$E$3*1000,"")))</f>
        <v>117367.481287424</v>
      </c>
      <c r="E58" s="719" t="n">
        <f aca="false">IF(D58="","",D58/1000*6.29)</f>
        <v>738.241457297895</v>
      </c>
      <c r="F58" s="707"/>
      <c r="G58" s="720" t="n">
        <f aca="false">G57+0.01</f>
        <v>1.17</v>
      </c>
      <c r="H58" s="718" t="n">
        <f aca="false">IF($E$2="","",IF($E$3="","",IF(G58&lt;$E$2,((PI()/4*($E$2^2)/360*(2*(ACOS((($E$2-G58)-($E$2/2))/($E$2/2))*180/PI())))-((($E$2-G58)-($E$2/2))*SQRT(($E$2/2)^2-(($E$2-G58)-($E$2/2))^2)))*$E$3*1000,"")))</f>
        <v>376870.943574995</v>
      </c>
      <c r="I58" s="719" t="n">
        <f aca="false">IF(H58="","",H58/1000*6.29)</f>
        <v>2370.51823508672</v>
      </c>
      <c r="J58" s="710"/>
      <c r="K58" s="720" t="n">
        <f aca="false">K57+0.01</f>
        <v>1.82</v>
      </c>
      <c r="L58" s="718" t="n">
        <f aca="false">IF($E$2="","",IF($E$3="","",IF(K58&lt;$E$2,((PI()/4*($E$2^2)/360*(2*(ACOS((($E$2-K58)-($E$2/2))/($E$2/2))*180/PI())))-((($E$2-K58)-($E$2/2))*SQRT(($E$2/2)^2-(($E$2-K58)-($E$2/2))^2)))*$E$3*1000,"")))</f>
        <v>691277.82614514</v>
      </c>
      <c r="M58" s="39"/>
      <c r="N58" s="719" t="n">
        <f aca="false">IF(L58="","",L58/1000*6.29)</f>
        <v>4348.13752645293</v>
      </c>
      <c r="O58" s="710"/>
      <c r="P58" s="720" t="n">
        <f aca="false">P57+0.01</f>
        <v>2.46999999999999</v>
      </c>
      <c r="Q58" s="718" t="n">
        <f aca="false">IF($E$2="","",IF($E$3="","",IF(P58&lt;$E$2,((PI()/4*($E$2^2)/360*(2*(ACOS((($E$2-P58)-($E$2/2))/($E$2/2))*180/PI())))-((($E$2-P58)-($E$2/2))*SQRT(($E$2/2)^2-(($E$2-P58)-($E$2/2))^2)))*$E$3*1000,"")))</f>
        <v>1024674.63411831</v>
      </c>
      <c r="R58" s="718"/>
      <c r="S58" s="721" t="n">
        <f aca="false">IF(Q58="","",Q58/1000*6.29)</f>
        <v>6445.20344860417</v>
      </c>
      <c r="T58" s="713"/>
      <c r="U58" s="720" t="n">
        <f aca="false">U57+0.01</f>
        <v>3.11999999999998</v>
      </c>
      <c r="V58" s="718" t="n">
        <f aca="false">IF($E$2="","",IF($E$3="","",IF(U58&lt;$E$2,((PI()/4*($E$2^2)/360*(2*(ACOS((($E$2-U58)-($E$2/2))/($E$2/2))*180/PI())))-((($E$2-U58)-($E$2/2))*SQRT(($E$2/2)^2-(($E$2-U58)-($E$2/2))^2)))*$E$3*1000,"")))</f>
        <v>1347814.99343629</v>
      </c>
      <c r="W58" s="721" t="n">
        <f aca="false">IF(V58="","",V58/1000*6.29)</f>
        <v>8477.75630871428</v>
      </c>
      <c r="X58" s="724"/>
      <c r="Y58" s="725"/>
    </row>
    <row r="59" customFormat="false" ht="12.75" hidden="false" customHeight="false" outlineLevel="0" collapsed="false">
      <c r="A59" s="726"/>
      <c r="B59" s="726"/>
      <c r="C59" s="720" t="n">
        <f aca="false">C58+0.01</f>
        <v>0.53</v>
      </c>
      <c r="D59" s="718" t="n">
        <f aca="false">IF($E$2="","",IF($E$3="","",IF(C59&lt;$E$2,((PI()/4*($E$2^2)/360*(2*(ACOS((($E$2-C59)-($E$2/2))/($E$2/2))*180/PI())))-((($E$2-C59)-($E$2/2))*SQRT(($E$2/2)^2-(($E$2-C59)-($E$2/2))^2)))*$E$3*1000,"")))</f>
        <v>120681.680620669</v>
      </c>
      <c r="E59" s="719" t="n">
        <f aca="false">IF(D59="","",D59/1000*6.29)</f>
        <v>759.087771104007</v>
      </c>
      <c r="F59" s="707"/>
      <c r="G59" s="720" t="n">
        <f aca="false">G58+0.01</f>
        <v>1.18</v>
      </c>
      <c r="H59" s="718" t="n">
        <f aca="false">IF($E$2="","",IF($E$3="","",IF(G59&lt;$E$2,((PI()/4*($E$2^2)/360*(2*(ACOS((($E$2-G59)-($E$2/2))/($E$2/2))*180/PI())))-((($E$2-G59)-($E$2/2))*SQRT(($E$2/2)^2-(($E$2-G59)-($E$2/2))^2)))*$E$3*1000,"")))</f>
        <v>381403.3818582</v>
      </c>
      <c r="I59" s="719" t="n">
        <f aca="false">IF(H59="","",H59/1000*6.29)</f>
        <v>2399.02727188808</v>
      </c>
      <c r="J59" s="710"/>
      <c r="K59" s="720" t="n">
        <f aca="false">K58+0.01</f>
        <v>1.83</v>
      </c>
      <c r="L59" s="718" t="n">
        <f aca="false">IF($E$2="","",IF($E$3="","",IF(K59&lt;$E$2,((PI()/4*($E$2^2)/360*(2*(ACOS((($E$2-K59)-($E$2/2))/($E$2/2))*180/PI())))-((($E$2-K59)-($E$2/2))*SQRT(($E$2/2)^2-(($E$2-K59)-($E$2/2))^2)))*$E$3*1000,"")))</f>
        <v>696340.630516211</v>
      </c>
      <c r="M59" s="39"/>
      <c r="N59" s="719" t="n">
        <f aca="false">IF(L59="","",L59/1000*6.29)</f>
        <v>4379.98256594697</v>
      </c>
      <c r="O59" s="710"/>
      <c r="P59" s="720" t="n">
        <f aca="false">P58+0.01</f>
        <v>2.47999999999999</v>
      </c>
      <c r="Q59" s="718" t="n">
        <f aca="false">IF($E$2="","",IF($E$3="","",IF(P59&lt;$E$2,((PI()/4*($E$2^2)/360*(2*(ACOS((($E$2-P59)-($E$2/2))/($E$2/2))*180/PI())))-((($E$2-P59)-($E$2/2))*SQRT(($E$2/2)^2-(($E$2-P59)-($E$2/2))^2)))*$E$3*1000,"")))</f>
        <v>1029798.1992029</v>
      </c>
      <c r="R59" s="718"/>
      <c r="S59" s="721" t="n">
        <f aca="false">IF(Q59="","",Q59/1000*6.29)</f>
        <v>6477.43067298625</v>
      </c>
      <c r="T59" s="713"/>
      <c r="U59" s="720" t="n">
        <f aca="false">U58+0.01</f>
        <v>3.12999999999998</v>
      </c>
      <c r="V59" s="718" t="n">
        <f aca="false">IF($E$2="","",IF($E$3="","",IF(U59&lt;$E$2,((PI()/4*($E$2^2)/360*(2*(ACOS((($E$2-U59)-($E$2/2))/($E$2/2))*180/PI())))-((($E$2-U59)-($E$2/2))*SQRT(($E$2/2)^2-(($E$2-U59)-($E$2/2))^2)))*$E$3*1000,"")))</f>
        <v>1352547.83523722</v>
      </c>
      <c r="W59" s="721" t="n">
        <f aca="false">IF(V59="","",V59/1000*6.29)</f>
        <v>8507.5258836421</v>
      </c>
      <c r="X59" s="724"/>
      <c r="Y59" s="725"/>
    </row>
    <row r="60" customFormat="false" ht="12.75" hidden="false" customHeight="false" outlineLevel="0" collapsed="false">
      <c r="A60" s="726"/>
      <c r="B60" s="726"/>
      <c r="C60" s="720" t="n">
        <f aca="false">C59+0.01</f>
        <v>0.54</v>
      </c>
      <c r="D60" s="718" t="n">
        <f aca="false">IF($E$2="","",IF($E$3="","",IF(C60&lt;$E$2,((PI()/4*($E$2^2)/360*(2*(ACOS((($E$2-C60)-($E$2/2))/($E$2/2))*180/PI())))-((($E$2-C60)-($E$2/2))*SQRT(($E$2/2)^2-(($E$2-C60)-($E$2/2))^2)))*$E$3*1000,"")))</f>
        <v>124023.063111009</v>
      </c>
      <c r="E60" s="719" t="n">
        <f aca="false">IF(D60="","",D60/1000*6.29)</f>
        <v>780.105066968247</v>
      </c>
      <c r="F60" s="707"/>
      <c r="G60" s="720" t="n">
        <f aca="false">G59+0.01</f>
        <v>1.19</v>
      </c>
      <c r="H60" s="718" t="n">
        <f aca="false">IF($E$2="","",IF($E$3="","",IF(G60&lt;$E$2,((PI()/4*($E$2^2)/360*(2*(ACOS((($E$2-G60)-($E$2/2))/($E$2/2))*180/PI())))-((($E$2-G60)-($E$2/2))*SQRT(($E$2/2)^2-(($E$2-G60)-($E$2/2))^2)))*$E$3*1000,"")))</f>
        <v>385948.17504385</v>
      </c>
      <c r="I60" s="719" t="n">
        <f aca="false">IF(H60="","",H60/1000*6.29)</f>
        <v>2427.61402102582</v>
      </c>
      <c r="J60" s="710"/>
      <c r="K60" s="720" t="n">
        <f aca="false">K59+0.01</f>
        <v>1.84</v>
      </c>
      <c r="L60" s="718" t="n">
        <f aca="false">IF($E$2="","",IF($E$3="","",IF(K60&lt;$E$2,((PI()/4*($E$2^2)/360*(2*(ACOS((($E$2-K60)-($E$2/2))/($E$2/2))*180/PI())))-((($E$2-K60)-($E$2/2))*SQRT(($E$2/2)^2-(($E$2-K60)-($E$2/2))^2)))*$E$3*1000,"")))</f>
        <v>701407.717073284</v>
      </c>
      <c r="M60" s="39"/>
      <c r="N60" s="719" t="n">
        <f aca="false">IF(L60="","",L60/1000*6.29)</f>
        <v>4411.85454039096</v>
      </c>
      <c r="O60" s="710"/>
      <c r="P60" s="720" t="n">
        <f aca="false">P59+0.01</f>
        <v>2.48999999999999</v>
      </c>
      <c r="Q60" s="718" t="n">
        <f aca="false">IF($E$2="","",IF($E$3="","",IF(P60&lt;$E$2,((PI()/4*($E$2^2)/360*(2*(ACOS((($E$2-P60)-($E$2/2))/($E$2/2))*180/PI())))-((($E$2-P60)-($E$2/2))*SQRT(($E$2/2)^2-(($E$2-P60)-($E$2/2))^2)))*$E$3*1000,"")))</f>
        <v>1034919.28572169</v>
      </c>
      <c r="R60" s="718"/>
      <c r="S60" s="721" t="n">
        <f aca="false">IF(Q60="","",Q60/1000*6.29)</f>
        <v>6509.64230718942</v>
      </c>
      <c r="T60" s="713"/>
      <c r="U60" s="720" t="n">
        <f aca="false">U59+0.01</f>
        <v>3.13999999999998</v>
      </c>
      <c r="V60" s="718" t="n">
        <f aca="false">IF($E$2="","",IF($E$3="","",IF(U60&lt;$E$2,((PI()/4*($E$2^2)/360*(2*(ACOS((($E$2-U60)-($E$2/2))/($E$2/2))*180/PI())))-((($E$2-U60)-($E$2/2))*SQRT(($E$2/2)^2-(($E$2-U60)-($E$2/2))^2)))*$E$3*1000,"")))</f>
        <v>1357270.7188153</v>
      </c>
      <c r="W60" s="721" t="n">
        <f aca="false">IF(V60="","",V60/1000*6.29)</f>
        <v>8537.23282134821</v>
      </c>
      <c r="X60" s="724"/>
      <c r="Y60" s="725"/>
    </row>
    <row r="61" customFormat="false" ht="12.75" hidden="false" customHeight="false" outlineLevel="0" collapsed="false">
      <c r="A61" s="726"/>
      <c r="B61" s="726"/>
      <c r="C61" s="720" t="n">
        <f aca="false">C60+0.01</f>
        <v>0.55</v>
      </c>
      <c r="D61" s="718" t="n">
        <f aca="false">IF($E$2="","",IF($E$3="","",IF(C61&lt;$E$2,((PI()/4*($E$2^2)/360*(2*(ACOS((($E$2-C61)-($E$2/2))/($E$2/2))*180/PI())))-((($E$2-C61)-($E$2/2))*SQRT(($E$2/2)^2-(($E$2-C61)-($E$2/2))^2)))*$E$3*1000,"")))</f>
        <v>127391.252329024</v>
      </c>
      <c r="E61" s="719" t="n">
        <f aca="false">IF(D61="","",D61/1000*6.29)</f>
        <v>801.290977149558</v>
      </c>
      <c r="F61" s="707"/>
      <c r="G61" s="720" t="n">
        <f aca="false">G60+0.01</f>
        <v>1.2</v>
      </c>
      <c r="H61" s="718" t="n">
        <f aca="false">IF($E$2="","",IF($E$3="","",IF(G61&lt;$E$2,((PI()/4*($E$2^2)/360*(2*(ACOS((($E$2-G61)-($E$2/2))/($E$2/2))*180/PI())))-((($E$2-G61)-($E$2/2))*SQRT(($E$2/2)^2-(($E$2-G61)-($E$2/2))^2)))*$E$3*1000,"")))</f>
        <v>390505.173552011</v>
      </c>
      <c r="I61" s="719" t="n">
        <f aca="false">IF(H61="","",H61/1000*6.29)</f>
        <v>2456.27754164215</v>
      </c>
      <c r="J61" s="710"/>
      <c r="K61" s="720" t="n">
        <f aca="false">K60+0.01</f>
        <v>1.85</v>
      </c>
      <c r="L61" s="718" t="n">
        <f aca="false">IF($E$2="","",IF($E$3="","",IF(K61&lt;$E$2,((PI()/4*($E$2^2)/360*(2*(ACOS((($E$2-K61)-($E$2/2))/($E$2/2))*180/PI())))-((($E$2-K61)-($E$2/2))*SQRT(($E$2/2)^2-(($E$2-K61)-($E$2/2))^2)))*$E$3*1000,"")))</f>
        <v>706478.977888097</v>
      </c>
      <c r="M61" s="39"/>
      <c r="N61" s="719" t="n">
        <f aca="false">IF(L61="","",L61/1000*6.29)</f>
        <v>4443.75277091613</v>
      </c>
      <c r="O61" s="710"/>
      <c r="P61" s="720" t="n">
        <f aca="false">P60+0.01</f>
        <v>2.49999999999999</v>
      </c>
      <c r="Q61" s="718" t="n">
        <f aca="false">IF($E$2="","",IF($E$3="","",IF(P61&lt;$E$2,((PI()/4*($E$2^2)/360*(2*(ACOS((($E$2-P61)-($E$2/2))/($E$2/2))*180/PI())))-((($E$2-P61)-($E$2/2))*SQRT(($E$2/2)^2-(($E$2-P61)-($E$2/2))^2)))*$E$3*1000,"")))</f>
        <v>1040037.78912482</v>
      </c>
      <c r="R61" s="718"/>
      <c r="S61" s="721" t="n">
        <f aca="false">IF(Q61="","",Q61/1000*6.29)</f>
        <v>6541.83769359511</v>
      </c>
      <c r="T61" s="713"/>
      <c r="U61" s="720" t="n">
        <f aca="false">U60+0.01</f>
        <v>3.14999999999998</v>
      </c>
      <c r="V61" s="718" t="n">
        <f aca="false">IF($E$2="","",IF($E$3="","",IF(U61&lt;$E$2,((PI()/4*($E$2^2)/360*(2*(ACOS((($E$2-U61)-($E$2/2))/($E$2/2))*180/PI())))-((($E$2-U61)-($E$2/2))*SQRT(($E$2/2)^2-(($E$2-U61)-($E$2/2))^2)))*$E$3*1000,"")))</f>
        <v>1361983.51088234</v>
      </c>
      <c r="W61" s="721" t="n">
        <f aca="false">IF(V61="","",V61/1000*6.29)</f>
        <v>8566.8762834499</v>
      </c>
      <c r="X61" s="724"/>
      <c r="Y61" s="725"/>
    </row>
    <row r="62" customFormat="false" ht="12.75" hidden="false" customHeight="false" outlineLevel="0" collapsed="false">
      <c r="A62" s="726"/>
      <c r="B62" s="726"/>
      <c r="C62" s="720" t="n">
        <f aca="false">C61+0.01</f>
        <v>0.56</v>
      </c>
      <c r="D62" s="718" t="n">
        <f aca="false">IF($E$2="","",IF($E$3="","",IF(C62&lt;$E$2,((PI()/4*($E$2^2)/360*(2*(ACOS((($E$2-C62)-($E$2/2))/($E$2/2))*180/PI())))-((($E$2-C62)-($E$2/2))*SQRT(($E$2/2)^2-(($E$2-C62)-($E$2/2))^2)))*$E$3*1000,"")))</f>
        <v>130785.880763588</v>
      </c>
      <c r="E62" s="719" t="n">
        <f aca="false">IF(D62="","",D62/1000*6.29)</f>
        <v>822.643190002971</v>
      </c>
      <c r="F62" s="707"/>
      <c r="G62" s="720" t="n">
        <f aca="false">G61+0.01</f>
        <v>1.21</v>
      </c>
      <c r="H62" s="718" t="n">
        <f aca="false">IF($E$2="","",IF($E$3="","",IF(G62&lt;$E$2,((PI()/4*($E$2^2)/360*(2*(ACOS((($E$2-G62)-($E$2/2))/($E$2/2))*180/PI())))-((($E$2-G62)-($E$2/2))*SQRT(($E$2/2)^2-(($E$2-G62)-($E$2/2))^2)))*$E$3*1000,"")))</f>
        <v>395074.229001484</v>
      </c>
      <c r="I62" s="719" t="n">
        <f aca="false">IF(H62="","",H62/1000*6.29)</f>
        <v>2485.01690041934</v>
      </c>
      <c r="J62" s="710"/>
      <c r="K62" s="720" t="n">
        <f aca="false">K61+0.01</f>
        <v>1.86</v>
      </c>
      <c r="L62" s="718" t="n">
        <f aca="false">IF($E$2="","",IF($E$3="","",IF(K62&lt;$E$2,((PI()/4*($E$2^2)/360*(2*(ACOS((($E$2-K62)-($E$2/2))/($E$2/2))*180/PI())))-((($E$2-K62)-($E$2/2))*SQRT(($E$2/2)^2-(($E$2-K62)-($E$2/2))^2)))*$E$3*1000,"")))</f>
        <v>711554.305298692</v>
      </c>
      <c r="M62" s="39"/>
      <c r="N62" s="719" t="n">
        <f aca="false">IF(L62="","",L62/1000*6.29)</f>
        <v>4475.67658032877</v>
      </c>
      <c r="O62" s="710"/>
      <c r="P62" s="720" t="n">
        <f aca="false">P61+0.01</f>
        <v>2.50999999999999</v>
      </c>
      <c r="Q62" s="718" t="n">
        <f aca="false">IF($E$2="","",IF($E$3="","",IF(P62&lt;$E$2,((PI()/4*($E$2^2)/360*(2*(ACOS((($E$2-P62)-($E$2/2))/($E$2/2))*180/PI())))-((($E$2-P62)-($E$2/2))*SQRT(($E$2/2)^2-(($E$2-P62)-($E$2/2))^2)))*$E$3*1000,"")))</f>
        <v>1045153.60470407</v>
      </c>
      <c r="R62" s="718"/>
      <c r="S62" s="721" t="n">
        <f aca="false">IF(Q62="","",Q62/1000*6.29)</f>
        <v>6574.0161735886</v>
      </c>
      <c r="T62" s="713"/>
      <c r="U62" s="720" t="n">
        <f aca="false">U61+0.01</f>
        <v>3.15999999999998</v>
      </c>
      <c r="V62" s="718" t="n">
        <f aca="false">IF($E$2="","",IF($E$3="","",IF(U62&lt;$E$2,((PI()/4*($E$2^2)/360*(2*(ACOS((($E$2-U62)-($E$2/2))/($E$2/2))*180/PI())))-((($E$2-U62)-($E$2/2))*SQRT(($E$2/2)^2-(($E$2-U62)-($E$2/2))^2)))*$E$3*1000,"")))</f>
        <v>1366686.07729206</v>
      </c>
      <c r="W62" s="721" t="n">
        <f aca="false">IF(V62="","",V62/1000*6.29)</f>
        <v>8596.45542616703</v>
      </c>
      <c r="X62" s="724"/>
      <c r="Y62" s="725"/>
    </row>
    <row r="63" customFormat="false" ht="12.75" hidden="false" customHeight="false" outlineLevel="0" collapsed="false">
      <c r="A63" s="726"/>
      <c r="B63" s="726"/>
      <c r="C63" s="720" t="n">
        <f aca="false">C62+0.01</f>
        <v>0.57</v>
      </c>
      <c r="D63" s="718" t="n">
        <f aca="false">IF($E$2="","",IF($E$3="","",IF(C63&lt;$E$2,((PI()/4*($E$2^2)/360*(2*(ACOS((($E$2-C63)-($E$2/2))/($E$2/2))*180/PI())))-((($E$2-C63)-($E$2/2))*SQRT(($E$2/2)^2-(($E$2-C63)-($E$2/2))^2)))*$E$3*1000,"")))</f>
        <v>134206.589425725</v>
      </c>
      <c r="E63" s="719" t="n">
        <f aca="false">IF(D63="","",D63/1000*6.29)</f>
        <v>844.159447487807</v>
      </c>
      <c r="F63" s="707"/>
      <c r="G63" s="720" t="n">
        <f aca="false">G62+0.01</f>
        <v>1.22</v>
      </c>
      <c r="H63" s="718" t="n">
        <f aca="false">IF($E$2="","",IF($E$3="","",IF(G63&lt;$E$2,((PI()/4*($E$2^2)/360*(2*(ACOS((($E$2-G63)-($E$2/2))/($E$2/2))*180/PI())))-((($E$2-G63)-($E$2/2))*SQRT(($E$2/2)^2-(($E$2-G63)-($E$2/2))^2)))*$E$3*1000,"")))</f>
        <v>399655.19418269</v>
      </c>
      <c r="I63" s="719" t="n">
        <f aca="false">IF(H63="","",H63/1000*6.29)</f>
        <v>2513.83117140912</v>
      </c>
      <c r="J63" s="710"/>
      <c r="K63" s="720" t="n">
        <f aca="false">K62+0.01</f>
        <v>1.87</v>
      </c>
      <c r="L63" s="718" t="n">
        <f aca="false">IF($E$2="","",IF($E$3="","",IF(K63&lt;$E$2,((PI()/4*($E$2^2)/360*(2*(ACOS((($E$2-K63)-($E$2/2))/($E$2/2))*180/PI())))-((($E$2-K63)-($E$2/2))*SQRT(($E$2/2)^2-(($E$2-K63)-($E$2/2))^2)))*$E$3*1000,"")))</f>
        <v>716633.591901703</v>
      </c>
      <c r="M63" s="39"/>
      <c r="N63" s="719" t="n">
        <f aca="false">IF(L63="","",L63/1000*6.29)</f>
        <v>4507.62529306171</v>
      </c>
      <c r="O63" s="710"/>
      <c r="P63" s="720" t="n">
        <f aca="false">P62+0.01</f>
        <v>2.51999999999999</v>
      </c>
      <c r="Q63" s="718" t="n">
        <f aca="false">IF($E$2="","",IF($E$3="","",IF(P63&lt;$E$2,((PI()/4*($E$2^2)/360*(2*(ACOS((($E$2-P63)-($E$2/2))/($E$2/2))*180/PI())))-((($E$2-P63)-($E$2/2))*SQRT(($E$2/2)^2-(($E$2-P63)-($E$2/2))^2)))*$E$3*1000,"")))</f>
        <v>1050266.62758609</v>
      </c>
      <c r="R63" s="718"/>
      <c r="S63" s="721" t="n">
        <f aca="false">IF(Q63="","",Q63/1000*6.29)</f>
        <v>6606.17708751651</v>
      </c>
      <c r="T63" s="713"/>
      <c r="U63" s="720" t="n">
        <f aca="false">U62+0.01</f>
        <v>3.16999999999998</v>
      </c>
      <c r="V63" s="718" t="n">
        <f aca="false">IF($E$2="","",IF($E$3="","",IF(U63&lt;$E$2,((PI()/4*($E$2^2)/360*(2*(ACOS((($E$2-U63)-($E$2/2))/($E$2/2))*180/PI())))-((($E$2-U63)-($E$2/2))*SQRT(($E$2/2)^2-(($E$2-U63)-($E$2/2))^2)))*$E$3*1000,"")))</f>
        <v>1371378.28302112</v>
      </c>
      <c r="W63" s="721" t="n">
        <f aca="false">IF(V63="","",V63/1000*6.29)</f>
        <v>8625.96940020286</v>
      </c>
      <c r="X63" s="724"/>
      <c r="Y63" s="725"/>
    </row>
    <row r="64" customFormat="false" ht="12.75" hidden="false" customHeight="false" outlineLevel="0" collapsed="false">
      <c r="A64" s="726"/>
      <c r="B64" s="726"/>
      <c r="C64" s="720" t="n">
        <f aca="false">C63+0.01</f>
        <v>0.58</v>
      </c>
      <c r="D64" s="718" t="n">
        <f aca="false">IF($E$2="","",IF($E$3="","",IF(C64&lt;$E$2,((PI()/4*($E$2^2)/360*(2*(ACOS((($E$2-C64)-($E$2/2))/($E$2/2))*180/PI())))-((($E$2-C64)-($E$2/2))*SQRT(($E$2/2)^2-(($E$2-C64)-($E$2/2))^2)))*$E$3*1000,"")))</f>
        <v>137653.027476631</v>
      </c>
      <c r="E64" s="719" t="n">
        <f aca="false">IF(D64="","",D64/1000*6.29)</f>
        <v>865.83754282801</v>
      </c>
      <c r="F64" s="707"/>
      <c r="G64" s="720" t="n">
        <f aca="false">G63+0.01</f>
        <v>1.23</v>
      </c>
      <c r="H64" s="718" t="n">
        <f aca="false">IF($E$2="","",IF($E$3="","",IF(G64&lt;$E$2,((PI()/4*($E$2^2)/360*(2*(ACOS((($E$2-G64)-($E$2/2))/($E$2/2))*180/PI())))-((($E$2-G64)-($E$2/2))*SQRT(($E$2/2)^2-(($E$2-G64)-($E$2/2))^2)))*$E$3*1000,"")))</f>
        <v>404247.923031283</v>
      </c>
      <c r="I64" s="719" t="n">
        <f aca="false">IF(H64="","",H64/1000*6.29)</f>
        <v>2542.71943586677</v>
      </c>
      <c r="J64" s="710"/>
      <c r="K64" s="720" t="n">
        <f aca="false">K63+0.01</f>
        <v>1.88</v>
      </c>
      <c r="L64" s="718" t="n">
        <f aca="false">IF($E$2="","",IF($E$3="","",IF(K64&lt;$E$2,((PI()/4*($E$2^2)/360*(2*(ACOS((($E$2-K64)-($E$2/2))/($E$2/2))*180/PI())))-((($E$2-K64)-($E$2/2))*SQRT(($E$2/2)^2-(($E$2-K64)-($E$2/2))^2)))*$E$3*1000,"")))</f>
        <v>721716.730544731</v>
      </c>
      <c r="M64" s="39"/>
      <c r="N64" s="719" t="n">
        <f aca="false">IF(L64="","",L64/1000*6.29)</f>
        <v>4539.59823512636</v>
      </c>
      <c r="O64" s="710"/>
      <c r="P64" s="720" t="n">
        <f aca="false">P63+0.01</f>
        <v>2.52999999999999</v>
      </c>
      <c r="Q64" s="718" t="n">
        <f aca="false">IF($E$2="","",IF($E$3="","",IF(P64&lt;$E$2,((PI()/4*($E$2^2)/360*(2*(ACOS((($E$2-P64)-($E$2/2))/($E$2/2))*180/PI())))-((($E$2-P64)-($E$2/2))*SQRT(($E$2/2)^2-(($E$2-P64)-($E$2/2))^2)))*$E$3*1000,"")))</f>
        <v>1055376.75272558</v>
      </c>
      <c r="R64" s="718"/>
      <c r="S64" s="721" t="n">
        <f aca="false">IF(Q64="","",Q64/1000*6.29)</f>
        <v>6638.31977464392</v>
      </c>
      <c r="T64" s="713"/>
      <c r="U64" s="720" t="n">
        <f aca="false">U63+0.01</f>
        <v>3.17999999999998</v>
      </c>
      <c r="V64" s="718" t="n">
        <f aca="false">IF($E$2="","",IF($E$3="","",IF(U64&lt;$E$2,((PI()/4*($E$2^2)/360*(2*(ACOS((($E$2-U64)-($E$2/2))/($E$2/2))*180/PI())))-((($E$2-U64)-($E$2/2))*SQRT(($E$2/2)^2-(($E$2-U64)-($E$2/2))^2)))*$E$3*1000,"")))</f>
        <v>1376059.99214977</v>
      </c>
      <c r="W64" s="721" t="n">
        <f aca="false">IF(V64="","",V64/1000*6.29)</f>
        <v>8655.41735062208</v>
      </c>
      <c r="X64" s="724"/>
      <c r="Y64" s="725"/>
    </row>
    <row r="65" customFormat="false" ht="12.75" hidden="false" customHeight="false" outlineLevel="0" collapsed="false">
      <c r="A65" s="726"/>
      <c r="B65" s="726"/>
      <c r="C65" s="720" t="n">
        <f aca="false">C64+0.01</f>
        <v>0.59</v>
      </c>
      <c r="D65" s="718" t="n">
        <f aca="false">IF($E$2="","",IF($E$3="","",IF(C65&lt;$E$2,((PI()/4*($E$2^2)/360*(2*(ACOS((($E$2-C65)-($E$2/2))/($E$2/2))*180/PI())))-((($E$2-C65)-($E$2/2))*SQRT(($E$2/2)^2-(($E$2-C65)-($E$2/2))^2)))*$E$3*1000,"")))</f>
        <v>141124.851878028</v>
      </c>
      <c r="E65" s="719" t="n">
        <f aca="false">IF(D65="","",D65/1000*6.29)</f>
        <v>887.675318312797</v>
      </c>
      <c r="F65" s="707"/>
      <c r="G65" s="720" t="n">
        <f aca="false">G64+0.01</f>
        <v>1.24</v>
      </c>
      <c r="H65" s="718" t="n">
        <f aca="false">IF($E$2="","",IF($E$3="","",IF(G65&lt;$E$2,((PI()/4*($E$2^2)/360*(2*(ACOS((($E$2-G65)-($E$2/2))/($E$2/2))*180/PI())))-((($E$2-G65)-($E$2/2))*SQRT(($E$2/2)^2-(($E$2-G65)-($E$2/2))^2)))*$E$3*1000,"")))</f>
        <v>408852.270602472</v>
      </c>
      <c r="I65" s="719" t="n">
        <f aca="false">IF(H65="","",H65/1000*6.29)</f>
        <v>2571.68078208955</v>
      </c>
      <c r="J65" s="710"/>
      <c r="K65" s="720" t="n">
        <f aca="false">K64+0.01</f>
        <v>1.89</v>
      </c>
      <c r="L65" s="718" t="n">
        <f aca="false">IF($E$2="","",IF($E$3="","",IF(K65&lt;$E$2,((PI()/4*($E$2^2)/360*(2*(ACOS((($E$2-K65)-($E$2/2))/($E$2/2))*180/PI())))-((($E$2-K65)-($E$2/2))*SQRT(($E$2/2)^2-(($E$2-K65)-($E$2/2))^2)))*$E$3*1000,"")))</f>
        <v>726803.614318801</v>
      </c>
      <c r="M65" s="39"/>
      <c r="N65" s="719" t="n">
        <f aca="false">IF(L65="","",L65/1000*6.29)</f>
        <v>4571.59473406526</v>
      </c>
      <c r="O65" s="710"/>
      <c r="P65" s="720" t="n">
        <f aca="false">P64+0.01</f>
        <v>2.53999999999999</v>
      </c>
      <c r="Q65" s="718" t="n">
        <f aca="false">IF($E$2="","",IF($E$3="","",IF(P65&lt;$E$2,((PI()/4*($E$2^2)/360*(2*(ACOS((($E$2-P65)-($E$2/2))/($E$2/2))*180/PI())))-((($E$2-P65)-($E$2/2))*SQRT(($E$2/2)^2-(($E$2-P65)-($E$2/2))^2)))*$E$3*1000,"")))</f>
        <v>1060483.87489845</v>
      </c>
      <c r="R65" s="718"/>
      <c r="S65" s="721" t="n">
        <f aca="false">IF(Q65="","",Q65/1000*6.29)</f>
        <v>6670.44357311125</v>
      </c>
      <c r="T65" s="713"/>
      <c r="U65" s="720" t="n">
        <f aca="false">U64+0.01</f>
        <v>3.18999999999998</v>
      </c>
      <c r="V65" s="718" t="n">
        <f aca="false">IF($E$2="","",IF($E$3="","",IF(U65&lt;$E$2,((PI()/4*($E$2^2)/360*(2*(ACOS((($E$2-U65)-($E$2/2))/($E$2/2))*180/PI())))-((($E$2-U65)-($E$2/2))*SQRT(($E$2/2)^2-(($E$2-U65)-($E$2/2))^2)))*$E$3*1000,"")))</f>
        <v>1380731.06784194</v>
      </c>
      <c r="W65" s="721" t="n">
        <f aca="false">IF(V65="","",V65/1000*6.29)</f>
        <v>8684.79841672582</v>
      </c>
      <c r="X65" s="724"/>
      <c r="Y65" s="725"/>
    </row>
    <row r="66" customFormat="false" ht="12.75" hidden="false" customHeight="false" outlineLevel="0" collapsed="false">
      <c r="A66" s="726"/>
      <c r="B66" s="726"/>
      <c r="C66" s="720" t="n">
        <f aca="false">C65+0.01</f>
        <v>0.6</v>
      </c>
      <c r="D66" s="718" t="n">
        <f aca="false">IF($E$2="","",IF($E$3="","",IF(C66&lt;$E$2,((PI()/4*($E$2^2)/360*(2*(ACOS((($E$2-C66)-($E$2/2))/($E$2/2))*180/PI())))-((($E$2-C66)-($E$2/2))*SQRT(($E$2/2)^2-(($E$2-C66)-($E$2/2))^2)))*$E$3*1000,"")))</f>
        <v>144621.727063107</v>
      </c>
      <c r="E66" s="719" t="n">
        <f aca="false">IF(D66="","",D66/1000*6.29)</f>
        <v>909.670663226945</v>
      </c>
      <c r="F66" s="707"/>
      <c r="G66" s="720" t="n">
        <f aca="false">G65+0.01</f>
        <v>1.25</v>
      </c>
      <c r="H66" s="718" t="n">
        <f aca="false">IF($E$2="","",IF($E$3="","",IF(G66&lt;$E$2,((PI()/4*($E$2^2)/360*(2*(ACOS((($E$2-G66)-($E$2/2))/($E$2/2))*180/PI())))-((($E$2-G66)-($E$2/2))*SQRT(($E$2/2)^2-(($E$2-G66)-($E$2/2))^2)))*$E$3*1000,"")))</f>
        <v>413468.093046023</v>
      </c>
      <c r="I66" s="719" t="n">
        <f aca="false">IF(H66="","",H66/1000*6.29)</f>
        <v>2600.71430525948</v>
      </c>
      <c r="J66" s="710"/>
      <c r="K66" s="720" t="n">
        <f aca="false">K65+0.01</f>
        <v>1.9</v>
      </c>
      <c r="L66" s="718" t="n">
        <f aca="false">IF($E$2="","",IF($E$3="","",IF(K66&lt;$E$2,((PI()/4*($E$2^2)/360*(2*(ACOS((($E$2-K66)-($E$2/2))/($E$2/2))*180/PI())))-((($E$2-K66)-($E$2/2))*SQRT(($E$2/2)^2-(($E$2-K66)-($E$2/2))^2)))*$E$3*1000,"")))</f>
        <v>731894.136550902</v>
      </c>
      <c r="M66" s="39"/>
      <c r="N66" s="719" t="n">
        <f aca="false">IF(L66="","",L66/1000*6.29)</f>
        <v>4603.61411890517</v>
      </c>
      <c r="O66" s="710"/>
      <c r="P66" s="720" t="n">
        <f aca="false">P65+0.01</f>
        <v>2.54999999999999</v>
      </c>
      <c r="Q66" s="718" t="n">
        <f aca="false">IF($E$2="","",IF($E$3="","",IF(P66&lt;$E$2,((PI()/4*($E$2^2)/360*(2*(ACOS((($E$2-P66)-($E$2/2))/($E$2/2))*180/PI())))-((($E$2-P66)-($E$2/2))*SQRT(($E$2/2)^2-(($E$2-P66)-($E$2/2))^2)))*$E$3*1000,"")))</f>
        <v>1065587.88869486</v>
      </c>
      <c r="R66" s="718"/>
      <c r="S66" s="721" t="n">
        <f aca="false">IF(Q66="","",Q66/1000*6.29)</f>
        <v>6702.54781989065</v>
      </c>
      <c r="T66" s="713"/>
      <c r="U66" s="720" t="n">
        <f aca="false">U65+0.01</f>
        <v>3.19999999999998</v>
      </c>
      <c r="V66" s="718" t="n">
        <f aca="false">IF($E$2="","",IF($E$3="","",IF(U66&lt;$E$2,((PI()/4*($E$2^2)/360*(2*(ACOS((($E$2-U66)-($E$2/2))/($E$2/2))*180/PI())))-((($E$2-U66)-($E$2/2))*SQRT(($E$2/2)^2-(($E$2-U66)-($E$2/2))^2)))*$E$3*1000,"")))</f>
        <v>1385391.37232489</v>
      </c>
      <c r="W66" s="721" t="n">
        <f aca="false">IF(V66="","",V66/1000*6.29)</f>
        <v>8714.11173192357</v>
      </c>
      <c r="X66" s="724"/>
      <c r="Y66" s="725"/>
    </row>
    <row r="67" customFormat="false" ht="12.75" hidden="false" customHeight="false" outlineLevel="0" collapsed="false">
      <c r="A67" s="726"/>
      <c r="B67" s="726"/>
      <c r="C67" s="720" t="n">
        <f aca="false">C66+0.01</f>
        <v>0.61</v>
      </c>
      <c r="D67" s="718" t="n">
        <f aca="false">IF($E$2="","",IF($E$3="","",IF(C67&lt;$E$2,((PI()/4*($E$2^2)/360*(2*(ACOS((($E$2-C67)-($E$2/2))/($E$2/2))*180/PI())))-((($E$2-C67)-($E$2/2))*SQRT(($E$2/2)^2-(($E$2-C67)-($E$2/2))^2)))*$E$3*1000,"")))</f>
        <v>148143.32462655</v>
      </c>
      <c r="E67" s="719" t="n">
        <f aca="false">IF(D67="","",D67/1000*6.29)</f>
        <v>931.821511901001</v>
      </c>
      <c r="F67" s="707"/>
      <c r="G67" s="720" t="n">
        <f aca="false">G66+0.01</f>
        <v>1.26</v>
      </c>
      <c r="H67" s="718" t="n">
        <f aca="false">IF($E$2="","",IF($E$3="","",IF(G67&lt;$E$2,((PI()/4*($E$2^2)/360*(2*(ACOS((($E$2-G67)-($E$2/2))/($E$2/2))*180/PI())))-((($E$2-G67)-($E$2/2))*SQRT(($E$2/2)^2-(($E$2-G67)-($E$2/2))^2)))*$E$3*1000,"")))</f>
        <v>418095.247581919</v>
      </c>
      <c r="I67" s="719" t="n">
        <f aca="false">IF(H67="","",H67/1000*6.29)</f>
        <v>2629.81910729027</v>
      </c>
      <c r="J67" s="710"/>
      <c r="K67" s="720" t="n">
        <f aca="false">K66+0.01</f>
        <v>1.91</v>
      </c>
      <c r="L67" s="718" t="n">
        <f aca="false">IF($E$2="","",IF($E$3="","",IF(K67&lt;$E$2,((PI()/4*($E$2^2)/360*(2*(ACOS((($E$2-K67)-($E$2/2))/($E$2/2))*180/PI())))-((($E$2-K67)-($E$2/2))*SQRT(($E$2/2)^2-(($E$2-K67)-($E$2/2))^2)))*$E$3*1000,"")))</f>
        <v>736988.1907966</v>
      </c>
      <c r="M67" s="39"/>
      <c r="N67" s="719" t="n">
        <f aca="false">IF(L67="","",L67/1000*6.29)</f>
        <v>4635.65572011061</v>
      </c>
      <c r="O67" s="710"/>
      <c r="P67" s="720" t="n">
        <f aca="false">P66+0.01</f>
        <v>2.55999999999999</v>
      </c>
      <c r="Q67" s="718" t="n">
        <f aca="false">IF($E$2="","",IF($E$3="","",IF(P67&lt;$E$2,((PI()/4*($E$2^2)/360*(2*(ACOS((($E$2-P67)-($E$2/2))/($E$2/2))*180/PI())))-((($E$2-P67)-($E$2/2))*SQRT(($E$2/2)^2-(($E$2-P67)-($E$2/2))^2)))*$E$3*1000,"")))</f>
        <v>1070688.68851227</v>
      </c>
      <c r="R67" s="718"/>
      <c r="S67" s="721" t="n">
        <f aca="false">IF(Q67="","",Q67/1000*6.29)</f>
        <v>6734.63185074216</v>
      </c>
      <c r="T67" s="713"/>
      <c r="U67" s="720" t="n">
        <f aca="false">U66+0.01</f>
        <v>3.20999999999998</v>
      </c>
      <c r="V67" s="718" t="n">
        <f aca="false">IF($E$2="","",IF($E$3="","",IF(U67&lt;$E$2,((PI()/4*($E$2^2)/360*(2*(ACOS((($E$2-U67)-($E$2/2))/($E$2/2))*180/PI())))-((($E$2-U67)-($E$2/2))*SQRT(($E$2/2)^2-(($E$2-U67)-($E$2/2))^2)))*$E$3*1000,"")))</f>
        <v>1390040.76686834</v>
      </c>
      <c r="W67" s="721" t="n">
        <f aca="false">IF(V67="","",V67/1000*6.29)</f>
        <v>8743.35642360186</v>
      </c>
      <c r="X67" s="724"/>
      <c r="Y67" s="725"/>
    </row>
    <row r="68" customFormat="false" ht="12.75" hidden="false" customHeight="false" outlineLevel="0" collapsed="false">
      <c r="A68" s="726"/>
      <c r="B68" s="726"/>
      <c r="C68" s="720" t="n">
        <f aca="false">C67+0.01</f>
        <v>0.62</v>
      </c>
      <c r="D68" s="718" t="n">
        <f aca="false">IF($E$2="","",IF($E$3="","",IF(C68&lt;$E$2,((PI()/4*($E$2^2)/360*(2*(ACOS((($E$2-C68)-($E$2/2))/($E$2/2))*180/PI())))-((($E$2-C68)-($E$2/2))*SQRT(($E$2/2)^2-(($E$2-C68)-($E$2/2))^2)))*$E$3*1000,"")))</f>
        <v>151689.323032203</v>
      </c>
      <c r="E68" s="719" t="n">
        <f aca="false">IF(D68="","",D68/1000*6.29)</f>
        <v>954.12584187256</v>
      </c>
      <c r="F68" s="707"/>
      <c r="G68" s="720" t="n">
        <f aca="false">G67+0.01</f>
        <v>1.27</v>
      </c>
      <c r="H68" s="718" t="n">
        <f aca="false">IF($E$2="","",IF($E$3="","",IF(G68&lt;$E$2,((PI()/4*($E$2^2)/360*(2*(ACOS((($E$2-G68)-($E$2/2))/($E$2/2))*180/PI())))-((($E$2-G68)-($E$2/2))*SQRT(($E$2/2)^2-(($E$2-G68)-($E$2/2))^2)))*$E$3*1000,"")))</f>
        <v>422733.592476646</v>
      </c>
      <c r="I68" s="719" t="n">
        <f aca="false">IF(H68="","",H68/1000*6.29)</f>
        <v>2658.9942966781</v>
      </c>
      <c r="J68" s="710"/>
      <c r="K68" s="720" t="n">
        <f aca="false">K67+0.01</f>
        <v>1.92</v>
      </c>
      <c r="L68" s="718" t="n">
        <f aca="false">IF($E$2="","",IF($E$3="","",IF(K68&lt;$E$2,((PI()/4*($E$2^2)/360*(2*(ACOS((($E$2-K68)-($E$2/2))/($E$2/2))*180/PI())))-((($E$2-K68)-($E$2/2))*SQRT(($E$2/2)^2-(($E$2-K68)-($E$2/2))^2)))*$E$3*1000,"")))</f>
        <v>742085.670832725</v>
      </c>
      <c r="M68" s="39"/>
      <c r="N68" s="719" t="n">
        <f aca="false">IF(L68="","",L68/1000*6.29)</f>
        <v>4667.71886953784</v>
      </c>
      <c r="O68" s="710"/>
      <c r="P68" s="720" t="n">
        <f aca="false">P67+0.01</f>
        <v>2.56999999999999</v>
      </c>
      <c r="Q68" s="718" t="n">
        <f aca="false">IF($E$2="","",IF($E$3="","",IF(P68&lt;$E$2,((PI()/4*($E$2^2)/360*(2*(ACOS((($E$2-P68)-($E$2/2))/($E$2/2))*180/PI())))-((($E$2-P68)-($E$2/2))*SQRT(($E$2/2)^2-(($E$2-P68)-($E$2/2))^2)))*$E$3*1000,"")))</f>
        <v>1075786.16854839</v>
      </c>
      <c r="R68" s="718"/>
      <c r="S68" s="721" t="n">
        <f aca="false">IF(Q68="","",Q68/1000*6.29)</f>
        <v>6766.69500016939</v>
      </c>
      <c r="T68" s="713"/>
      <c r="U68" s="720" t="n">
        <f aca="false">U67+0.01</f>
        <v>3.21999999999998</v>
      </c>
      <c r="V68" s="718" t="n">
        <f aca="false">IF($E$2="","",IF($E$3="","",IF(U68&lt;$E$2,((PI()/4*($E$2^2)/360*(2*(ACOS((($E$2-U68)-($E$2/2))/($E$2/2))*180/PI())))-((($E$2-U68)-($E$2/2))*SQRT(($E$2/2)^2-(($E$2-U68)-($E$2/2))^2)))*$E$3*1000,"")))</f>
        <v>1394679.11176307</v>
      </c>
      <c r="W68" s="721" t="n">
        <f aca="false">IF(V68="","",V68/1000*6.29)</f>
        <v>8772.53161298969</v>
      </c>
      <c r="X68" s="724"/>
      <c r="Y68" s="725"/>
    </row>
    <row r="69" customFormat="false" ht="12.75" hidden="false" customHeight="false" outlineLevel="0" collapsed="false">
      <c r="A69" s="726"/>
      <c r="B69" s="726"/>
      <c r="C69" s="720" t="n">
        <f aca="false">C68+0.01</f>
        <v>0.63</v>
      </c>
      <c r="D69" s="718" t="n">
        <f aca="false">IF($E$2="","",IF($E$3="","",IF(C69&lt;$E$2,((PI()/4*($E$2^2)/360*(2*(ACOS((($E$2-C69)-($E$2/2))/($E$2/2))*180/PI())))-((($E$2-C69)-($E$2/2))*SQRT(($E$2/2)^2-(($E$2-C69)-($E$2/2))^2)))*$E$3*1000,"")))</f>
        <v>155259.407337133</v>
      </c>
      <c r="E69" s="719" t="n">
        <f aca="false">IF(D69="","",D69/1000*6.29)</f>
        <v>976.581672150569</v>
      </c>
      <c r="F69" s="707"/>
      <c r="G69" s="720" t="n">
        <f aca="false">G68+0.01</f>
        <v>1.28</v>
      </c>
      <c r="H69" s="718" t="n">
        <f aca="false">IF($E$2="","",IF($E$3="","",IF(G69&lt;$E$2,((PI()/4*($E$2^2)/360*(2*(ACOS((($E$2-G69)-($E$2/2))/($E$2/2))*180/PI())))-((($E$2-G69)-($E$2/2))*SQRT(($E$2/2)^2-(($E$2-G69)-($E$2/2))^2)))*$E$3*1000,"")))</f>
        <v>427382.987020095</v>
      </c>
      <c r="I69" s="719" t="n">
        <f aca="false">IF(H69="","",H69/1000*6.29)</f>
        <v>2688.23898835639</v>
      </c>
      <c r="J69" s="710"/>
      <c r="K69" s="720" t="n">
        <f aca="false">K68+0.01</f>
        <v>1.93</v>
      </c>
      <c r="L69" s="718" t="n">
        <f aca="false">IF($E$2="","",IF($E$3="","",IF(K69&lt;$E$2,((PI()/4*($E$2^2)/360*(2*(ACOS((($E$2-K69)-($E$2/2))/($E$2/2))*180/PI())))-((($E$2-K69)-($E$2/2))*SQRT(($E$2/2)^2-(($E$2-K69)-($E$2/2))^2)))*$E$3*1000,"")))</f>
        <v>747186.470650136</v>
      </c>
      <c r="M69" s="39"/>
      <c r="N69" s="719" t="n">
        <f aca="false">IF(L69="","",L69/1000*6.29)</f>
        <v>4699.80290038935</v>
      </c>
      <c r="O69" s="710"/>
      <c r="P69" s="720" t="n">
        <f aca="false">P68+0.01</f>
        <v>2.57999999999999</v>
      </c>
      <c r="Q69" s="718" t="n">
        <f aca="false">IF($E$2="","",IF($E$3="","",IF(P69&lt;$E$2,((PI()/4*($E$2^2)/360*(2*(ACOS((($E$2-P69)-($E$2/2))/($E$2/2))*180/PI())))-((($E$2-P69)-($E$2/2))*SQRT(($E$2/2)^2-(($E$2-P69)-($E$2/2))^2)))*$E$3*1000,"")))</f>
        <v>1080880.22279409</v>
      </c>
      <c r="R69" s="718"/>
      <c r="S69" s="721" t="n">
        <f aca="false">IF(Q69="","",Q69/1000*6.29)</f>
        <v>6798.73660137483</v>
      </c>
      <c r="T69" s="713"/>
      <c r="U69" s="720" t="n">
        <f aca="false">U68+0.01</f>
        <v>3.22999999999998</v>
      </c>
      <c r="V69" s="718" t="n">
        <f aca="false">IF($E$2="","",IF($E$3="","",IF(U69&lt;$E$2,((PI()/4*($E$2^2)/360*(2*(ACOS((($E$2-U69)-($E$2/2))/($E$2/2))*180/PI())))-((($E$2-U69)-($E$2/2))*SQRT(($E$2/2)^2-(($E$2-U69)-($E$2/2))^2)))*$E$3*1000,"")))</f>
        <v>1399306.26629896</v>
      </c>
      <c r="W69" s="721" t="n">
        <f aca="false">IF(V69="","",V69/1000*6.29)</f>
        <v>8801.63641502048</v>
      </c>
      <c r="X69" s="724"/>
      <c r="Y69" s="725"/>
    </row>
    <row r="70" customFormat="false" ht="12.75" hidden="false" customHeight="false" outlineLevel="0" collapsed="false">
      <c r="A70" s="726"/>
      <c r="B70" s="726"/>
      <c r="C70" s="720" t="n">
        <f aca="false">C69+0.01</f>
        <v>0.64</v>
      </c>
      <c r="D70" s="718" t="n">
        <f aca="false">IF($E$2="","",IF($E$3="","",IF(C70&lt;$E$2,((PI()/4*($E$2^2)/360*(2*(ACOS((($E$2-C70)-($E$2/2))/($E$2/2))*180/PI())))-((($E$2-C70)-($E$2/2))*SQRT(($E$2/2)^2-(($E$2-C70)-($E$2/2))^2)))*$E$3*1000,"")))</f>
        <v>158853.268930891</v>
      </c>
      <c r="E70" s="719" t="n">
        <f aca="false">IF(D70="","",D70/1000*6.29)</f>
        <v>999.187061575305</v>
      </c>
      <c r="F70" s="707"/>
      <c r="G70" s="720" t="n">
        <f aca="false">G69+0.01</f>
        <v>1.29</v>
      </c>
      <c r="H70" s="718" t="n">
        <f aca="false">IF($E$2="","",IF($E$3="","",IF(G70&lt;$E$2,((PI()/4*($E$2^2)/360*(2*(ACOS((($E$2-G70)-($E$2/2))/($E$2/2))*180/PI())))-((($E$2-G70)-($E$2/2))*SQRT(($E$2/2)^2-(($E$2-G70)-($E$2/2))^2)))*$E$3*1000,"")))</f>
        <v>432043.291503043</v>
      </c>
      <c r="I70" s="719" t="n">
        <f aca="false">IF(H70="","",H70/1000*6.29)</f>
        <v>2717.55230355414</v>
      </c>
      <c r="J70" s="710"/>
      <c r="K70" s="720" t="n">
        <f aca="false">K69+0.01</f>
        <v>1.94</v>
      </c>
      <c r="L70" s="718" t="n">
        <f aca="false">IF($E$2="","",IF($E$3="","",IF(K70&lt;$E$2,((PI()/4*($E$2^2)/360*(2*(ACOS((($E$2-K70)-($E$2/2))/($E$2/2))*180/PI())))-((($E$2-K70)-($E$2/2))*SQRT(($E$2/2)^2-(($E$2-K70)-($E$2/2))^2)))*$E$3*1000,"")))</f>
        <v>752290.484446543</v>
      </c>
      <c r="M70" s="39"/>
      <c r="N70" s="719" t="n">
        <f aca="false">IF(L70="","",L70/1000*6.29)</f>
        <v>4731.90714716876</v>
      </c>
      <c r="O70" s="710"/>
      <c r="P70" s="720" t="n">
        <f aca="false">P69+0.01</f>
        <v>2.58999999999999</v>
      </c>
      <c r="Q70" s="718" t="n">
        <f aca="false">IF($E$2="","",IF($E$3="","",IF(P70&lt;$E$2,((PI()/4*($E$2^2)/360*(2*(ACOS((($E$2-P70)-($E$2/2))/($E$2/2))*180/PI())))-((($E$2-P70)-($E$2/2))*SQRT(($E$2/2)^2-(($E$2-P70)-($E$2/2))^2)))*$E$3*1000,"")))</f>
        <v>1085970.74502619</v>
      </c>
      <c r="R70" s="718"/>
      <c r="S70" s="721" t="n">
        <f aca="false">IF(Q70="","",Q70/1000*6.29)</f>
        <v>6830.75598621474</v>
      </c>
      <c r="T70" s="713"/>
      <c r="U70" s="720" t="n">
        <f aca="false">U69+0.01</f>
        <v>3.23999999999998</v>
      </c>
      <c r="V70" s="718" t="n">
        <f aca="false">IF($E$2="","",IF($E$3="","",IF(U70&lt;$E$2,((PI()/4*($E$2^2)/360*(2*(ACOS((($E$2-U70)-($E$2/2))/($E$2/2))*180/PI())))-((($E$2-U70)-($E$2/2))*SQRT(($E$2/2)^2-(($E$2-U70)-($E$2/2))^2)))*$E$3*1000,"")))</f>
        <v>1403922.08874251</v>
      </c>
      <c r="W70" s="721" t="n">
        <f aca="false">IF(V70="","",V70/1000*6.29)</f>
        <v>8830.66993819041</v>
      </c>
      <c r="X70" s="724"/>
      <c r="Y70" s="725"/>
    </row>
    <row r="71" customFormat="false" ht="13.5" hidden="false" customHeight="false" outlineLevel="0" collapsed="false">
      <c r="A71" s="726"/>
      <c r="B71" s="726"/>
      <c r="C71" s="727" t="n">
        <f aca="false">C70+0.01</f>
        <v>0.65</v>
      </c>
      <c r="D71" s="728" t="n">
        <f aca="false">IF($E$2="","",IF($E$3="","",IF(C71&lt;$E$2,((PI()/4*($E$2^2)/360*(2*(ACOS((($E$2-C71)-($E$2/2))/($E$2/2))*180/PI())))-((($E$2-C71)-($E$2/2))*SQRT(($E$2/2)^2-(($E$2-C71)-($E$2/2))^2)))*$E$3*1000,"")))</f>
        <v>162470.605288919</v>
      </c>
      <c r="E71" s="729" t="n">
        <f aca="false">IF(D71="","",D71/1000*6.29)</f>
        <v>1021.9401072673</v>
      </c>
      <c r="F71" s="707"/>
      <c r="G71" s="727" t="n">
        <f aca="false">G70+0.01</f>
        <v>1.3</v>
      </c>
      <c r="H71" s="728" t="n">
        <f aca="false">IF($E$2="","",IF($E$3="","",IF(G71&lt;$E$2,((PI()/4*($E$2^2)/360*(2*(ACOS((($E$2-G71)-($E$2/2))/($E$2/2))*180/PI())))-((($E$2-G71)-($E$2/2))*SQRT(($E$2/2)^2-(($E$2-G71)-($E$2/2))^2)))*$E$3*1000,"")))</f>
        <v>436714.367195212</v>
      </c>
      <c r="I71" s="729" t="n">
        <f aca="false">IF(H71="","",H71/1000*6.29)</f>
        <v>2746.93336965788</v>
      </c>
      <c r="J71" s="710"/>
      <c r="K71" s="727" t="n">
        <f aca="false">K70+0.01</f>
        <v>1.95</v>
      </c>
      <c r="L71" s="728" t="n">
        <f aca="false">IF($E$2="","",IF($E$3="","",IF(K71&lt;$E$2,((PI()/4*($E$2^2)/360*(2*(ACOS((($E$2-K71)-($E$2/2))/($E$2/2))*180/PI())))-((($E$2-K71)-($E$2/2))*SQRT(($E$2/2)^2-(($E$2-K71)-($E$2/2))^2)))*$E$3*1000,"")))</f>
        <v>757397.606619409</v>
      </c>
      <c r="M71" s="730"/>
      <c r="N71" s="729" t="n">
        <f aca="false">IF(L71="","",L71/1000*6.29)</f>
        <v>4764.03094563608</v>
      </c>
      <c r="O71" s="710"/>
      <c r="P71" s="727" t="n">
        <f aca="false">P70+0.01</f>
        <v>2.59999999999999</v>
      </c>
      <c r="Q71" s="728" t="n">
        <f aca="false">IF($E$2="","",IF($E$3="","",IF(P71&lt;$E$2,((PI()/4*($E$2^2)/360*(2*(ACOS((($E$2-P71)-($E$2/2))/($E$2/2))*180/PI())))-((($E$2-P71)-($E$2/2))*SQRT(($E$2/2)^2-(($E$2-P71)-($E$2/2))^2)))*$E$3*1000,"")))</f>
        <v>1091057.62880026</v>
      </c>
      <c r="R71" s="728"/>
      <c r="S71" s="731" t="n">
        <f aca="false">IF(Q71="","",Q71/1000*6.29)</f>
        <v>6862.75248515364</v>
      </c>
      <c r="T71" s="713"/>
      <c r="U71" s="727" t="n">
        <f aca="false">U70+0.01</f>
        <v>3.24999999999997</v>
      </c>
      <c r="V71" s="728" t="n">
        <f aca="false">IF($E$2="","",IF($E$3="","",IF(U71&lt;$E$2,((PI()/4*($E$2^2)/360*(2*(ACOS((($E$2-U71)-($E$2/2))/($E$2/2))*180/PI())))-((($E$2-U71)-($E$2/2))*SQRT(($E$2/2)^2-(($E$2-U71)-($E$2/2))^2)))*$E$3*1000,"")))</f>
        <v>1408526.4363137</v>
      </c>
      <c r="W71" s="731" t="n">
        <f aca="false">IF(V71="","",V71/1000*6.29)</f>
        <v>8859.63128441319</v>
      </c>
      <c r="X71" s="724"/>
      <c r="Y71" s="725"/>
    </row>
    <row r="72" customFormat="false" ht="12.75" hidden="false" customHeight="false" outlineLevel="0" collapsed="false">
      <c r="A72" s="684"/>
      <c r="B72" s="684"/>
      <c r="C72" s="732"/>
      <c r="D72" s="732"/>
      <c r="E72" s="732"/>
      <c r="F72" s="732"/>
      <c r="G72" s="732"/>
      <c r="H72" s="732"/>
      <c r="I72" s="732"/>
      <c r="J72" s="732"/>
      <c r="K72" s="732"/>
      <c r="L72" s="732"/>
      <c r="M72" s="732"/>
      <c r="N72" s="732"/>
      <c r="O72" s="732"/>
      <c r="P72" s="732"/>
      <c r="Q72" s="732"/>
      <c r="R72" s="732"/>
      <c r="S72" s="732"/>
      <c r="T72" s="732"/>
      <c r="U72" s="732"/>
      <c r="V72" s="732"/>
      <c r="W72" s="732"/>
      <c r="X72" s="732"/>
      <c r="Y72" s="732"/>
    </row>
    <row r="73" customFormat="false" ht="12.75" hidden="false" customHeight="false" outlineLevel="0" collapsed="false">
      <c r="A73" s="684"/>
      <c r="B73" s="684"/>
      <c r="C73" s="733"/>
      <c r="D73" s="732"/>
      <c r="E73" s="732"/>
      <c r="F73" s="732"/>
      <c r="G73" s="732"/>
      <c r="H73" s="732"/>
      <c r="I73" s="732"/>
      <c r="J73" s="732"/>
      <c r="K73" s="732"/>
      <c r="L73" s="732"/>
      <c r="M73" s="732"/>
      <c r="N73" s="732"/>
      <c r="O73" s="732"/>
      <c r="P73" s="732"/>
      <c r="Q73" s="732"/>
      <c r="R73" s="732"/>
      <c r="S73" s="732"/>
      <c r="T73" s="732"/>
      <c r="U73" s="732"/>
      <c r="V73" s="732"/>
      <c r="W73" s="732"/>
      <c r="X73" s="732"/>
      <c r="Y73" s="732"/>
    </row>
    <row r="74" customFormat="false" ht="12.75" hidden="false" customHeight="false" outlineLevel="0" collapsed="false">
      <c r="A74" s="684"/>
      <c r="B74" s="684"/>
      <c r="C74" s="732"/>
      <c r="D74" s="732"/>
      <c r="E74" s="732"/>
      <c r="F74" s="732"/>
      <c r="G74" s="732"/>
      <c r="H74" s="732"/>
      <c r="I74" s="732"/>
      <c r="J74" s="732"/>
      <c r="K74" s="732"/>
      <c r="L74" s="732"/>
      <c r="M74" s="732"/>
      <c r="N74" s="732"/>
      <c r="O74" s="732"/>
      <c r="P74" s="732"/>
      <c r="Q74" s="732"/>
      <c r="R74" s="732"/>
      <c r="S74" s="732"/>
      <c r="T74" s="732"/>
      <c r="U74" s="732"/>
      <c r="V74" s="732"/>
      <c r="W74" s="732"/>
      <c r="X74" s="732"/>
      <c r="Y74" s="732"/>
    </row>
    <row r="75" customFormat="false" ht="12.75" hidden="false" customHeight="false" outlineLevel="0" collapsed="false">
      <c r="A75" s="684"/>
      <c r="B75" s="684"/>
      <c r="C75" s="732"/>
      <c r="D75" s="732"/>
      <c r="E75" s="732"/>
      <c r="F75" s="732"/>
      <c r="G75" s="732"/>
      <c r="H75" s="732"/>
      <c r="I75" s="732"/>
      <c r="J75" s="732"/>
      <c r="K75" s="732"/>
      <c r="L75" s="732"/>
      <c r="M75" s="732"/>
      <c r="N75" s="732"/>
      <c r="O75" s="732"/>
      <c r="P75" s="732"/>
      <c r="Q75" s="732"/>
      <c r="R75" s="732"/>
      <c r="S75" s="732"/>
      <c r="T75" s="732"/>
      <c r="U75" s="732"/>
      <c r="V75" s="732"/>
      <c r="W75" s="732"/>
      <c r="X75" s="732"/>
      <c r="Y75" s="732"/>
    </row>
    <row r="76" customFormat="false" ht="12.75" hidden="false" customHeight="false" outlineLevel="0" collapsed="false">
      <c r="A76" s="684"/>
      <c r="B76" s="684"/>
      <c r="C76" s="732"/>
      <c r="D76" s="732"/>
      <c r="E76" s="732"/>
      <c r="F76" s="732"/>
      <c r="G76" s="732"/>
      <c r="H76" s="732"/>
      <c r="I76" s="732"/>
      <c r="J76" s="732"/>
      <c r="K76" s="732"/>
      <c r="L76" s="732"/>
      <c r="M76" s="732"/>
      <c r="N76" s="732"/>
      <c r="O76" s="732"/>
      <c r="P76" s="732"/>
      <c r="Q76" s="732"/>
      <c r="R76" s="732"/>
      <c r="S76" s="732"/>
      <c r="T76" s="732"/>
      <c r="U76" s="732"/>
      <c r="V76" s="732"/>
      <c r="W76" s="732"/>
      <c r="X76" s="732"/>
      <c r="Y76" s="732"/>
    </row>
    <row r="77" customFormat="false" ht="12.75" hidden="false" customHeight="false" outlineLevel="0" collapsed="false">
      <c r="A77" s="684"/>
      <c r="B77" s="684"/>
      <c r="C77" s="732"/>
      <c r="D77" s="732"/>
      <c r="E77" s="732"/>
      <c r="F77" s="732"/>
      <c r="G77" s="732"/>
      <c r="H77" s="732"/>
      <c r="I77" s="732"/>
      <c r="J77" s="732"/>
      <c r="K77" s="732"/>
      <c r="L77" s="732"/>
      <c r="M77" s="732"/>
      <c r="N77" s="732"/>
      <c r="O77" s="732"/>
      <c r="P77" s="732"/>
      <c r="Q77" s="732"/>
      <c r="R77" s="732"/>
      <c r="S77" s="732"/>
      <c r="T77" s="732"/>
      <c r="U77" s="732"/>
      <c r="V77" s="732"/>
      <c r="W77" s="732"/>
      <c r="X77" s="732"/>
      <c r="Y77" s="732"/>
    </row>
    <row r="78" customFormat="false" ht="12.75" hidden="false" customHeight="false" outlineLevel="0" collapsed="false">
      <c r="A78" s="684"/>
      <c r="B78" s="684"/>
      <c r="C78" s="732"/>
      <c r="D78" s="732"/>
      <c r="E78" s="732"/>
      <c r="F78" s="732"/>
      <c r="G78" s="732"/>
      <c r="H78" s="732"/>
      <c r="I78" s="732"/>
      <c r="J78" s="732"/>
      <c r="K78" s="732"/>
      <c r="L78" s="732"/>
      <c r="M78" s="732"/>
      <c r="N78" s="732"/>
      <c r="O78" s="732"/>
      <c r="P78" s="732"/>
      <c r="Q78" s="732"/>
      <c r="R78" s="732"/>
      <c r="S78" s="732"/>
      <c r="T78" s="732"/>
      <c r="U78" s="732"/>
      <c r="V78" s="732"/>
      <c r="W78" s="732"/>
      <c r="X78" s="732"/>
      <c r="Y78" s="732"/>
    </row>
    <row r="79" customFormat="false" ht="12.75" hidden="false" customHeight="false" outlineLevel="0" collapsed="false">
      <c r="A79" s="684"/>
      <c r="B79" s="684"/>
      <c r="C79" s="732"/>
      <c r="D79" s="732"/>
      <c r="E79" s="732"/>
      <c r="F79" s="732"/>
      <c r="G79" s="732"/>
      <c r="H79" s="732"/>
      <c r="I79" s="732"/>
      <c r="J79" s="732"/>
      <c r="K79" s="732"/>
      <c r="L79" s="732"/>
      <c r="M79" s="732"/>
      <c r="N79" s="732"/>
      <c r="O79" s="732"/>
      <c r="P79" s="732"/>
      <c r="Q79" s="732"/>
      <c r="R79" s="732"/>
      <c r="S79" s="732"/>
      <c r="T79" s="732"/>
      <c r="U79" s="732"/>
      <c r="V79" s="732"/>
      <c r="W79" s="732"/>
      <c r="X79" s="732"/>
      <c r="Y79" s="732"/>
    </row>
    <row r="80" customFormat="false" ht="12.75" hidden="false" customHeight="false" outlineLevel="0" collapsed="false">
      <c r="A80" s="684"/>
      <c r="B80" s="684"/>
      <c r="C80" s="732"/>
      <c r="D80" s="732"/>
      <c r="E80" s="732"/>
      <c r="F80" s="732"/>
      <c r="G80" s="732"/>
      <c r="H80" s="732"/>
      <c r="I80" s="732"/>
      <c r="J80" s="732"/>
      <c r="K80" s="732"/>
      <c r="L80" s="732"/>
      <c r="M80" s="732"/>
      <c r="N80" s="732"/>
      <c r="O80" s="732"/>
      <c r="P80" s="732"/>
      <c r="Q80" s="732"/>
      <c r="R80" s="732"/>
      <c r="S80" s="732"/>
      <c r="T80" s="732"/>
      <c r="U80" s="732"/>
      <c r="V80" s="732"/>
      <c r="W80" s="732"/>
      <c r="X80" s="732"/>
      <c r="Y80" s="732"/>
    </row>
    <row r="81" customFormat="false" ht="12.75" hidden="false" customHeight="false" outlineLevel="0" collapsed="false">
      <c r="A81" s="684"/>
      <c r="B81" s="684"/>
      <c r="C81" s="732"/>
      <c r="D81" s="732"/>
      <c r="E81" s="732"/>
      <c r="F81" s="732"/>
      <c r="G81" s="732"/>
      <c r="H81" s="732"/>
      <c r="I81" s="732"/>
      <c r="J81" s="732"/>
      <c r="K81" s="732"/>
      <c r="L81" s="732"/>
      <c r="M81" s="732"/>
      <c r="N81" s="732"/>
      <c r="O81" s="732"/>
      <c r="P81" s="732"/>
      <c r="Q81" s="732"/>
      <c r="R81" s="732"/>
      <c r="S81" s="732"/>
      <c r="T81" s="732"/>
      <c r="U81" s="732"/>
      <c r="V81" s="732"/>
      <c r="W81" s="732"/>
      <c r="X81" s="732"/>
      <c r="Y81" s="732"/>
    </row>
    <row r="82" customFormat="false" ht="12.75" hidden="false" customHeight="false" outlineLevel="0" collapsed="false">
      <c r="A82" s="684"/>
      <c r="B82" s="684"/>
      <c r="C82" s="732"/>
      <c r="D82" s="732"/>
      <c r="E82" s="732"/>
      <c r="F82" s="732"/>
      <c r="G82" s="732"/>
      <c r="H82" s="732"/>
      <c r="I82" s="732"/>
      <c r="J82" s="732"/>
      <c r="K82" s="732"/>
      <c r="L82" s="732"/>
      <c r="M82" s="732"/>
      <c r="N82" s="732"/>
      <c r="O82" s="732"/>
      <c r="P82" s="732"/>
      <c r="Q82" s="732"/>
      <c r="R82" s="732"/>
      <c r="S82" s="732"/>
      <c r="T82" s="732"/>
      <c r="U82" s="732"/>
      <c r="V82" s="732"/>
      <c r="W82" s="732"/>
      <c r="X82" s="732"/>
      <c r="Y82" s="732"/>
    </row>
    <row r="83" customFormat="false" ht="12.75" hidden="false" customHeight="false" outlineLevel="0" collapsed="false">
      <c r="A83" s="684"/>
      <c r="B83" s="684"/>
      <c r="C83" s="732"/>
      <c r="D83" s="732"/>
      <c r="E83" s="732"/>
      <c r="F83" s="732"/>
      <c r="G83" s="732"/>
      <c r="H83" s="732"/>
      <c r="I83" s="732"/>
      <c r="J83" s="732"/>
      <c r="K83" s="732"/>
      <c r="L83" s="732"/>
      <c r="M83" s="732"/>
      <c r="N83" s="732"/>
      <c r="O83" s="732"/>
      <c r="P83" s="732"/>
      <c r="Q83" s="732"/>
      <c r="R83" s="732"/>
      <c r="S83" s="732"/>
      <c r="T83" s="732"/>
      <c r="U83" s="732"/>
      <c r="V83" s="732"/>
      <c r="W83" s="732"/>
      <c r="X83" s="732"/>
      <c r="Y83" s="732"/>
    </row>
    <row r="84" customFormat="false" ht="12.75" hidden="false" customHeight="false" outlineLevel="0" collapsed="false">
      <c r="A84" s="684"/>
      <c r="B84" s="684"/>
      <c r="C84" s="732"/>
      <c r="D84" s="732"/>
      <c r="E84" s="732"/>
      <c r="F84" s="732"/>
      <c r="G84" s="732"/>
      <c r="H84" s="732"/>
      <c r="I84" s="732"/>
      <c r="J84" s="732"/>
      <c r="K84" s="732"/>
      <c r="L84" s="732"/>
      <c r="M84" s="732"/>
      <c r="N84" s="732"/>
      <c r="O84" s="732"/>
      <c r="P84" s="732"/>
      <c r="Q84" s="732"/>
      <c r="R84" s="732"/>
      <c r="S84" s="732"/>
      <c r="T84" s="732"/>
      <c r="U84" s="732"/>
      <c r="V84" s="732"/>
      <c r="W84" s="732"/>
      <c r="X84" s="732"/>
      <c r="Y84" s="732"/>
    </row>
    <row r="85" customFormat="false" ht="12.75" hidden="false" customHeight="false" outlineLevel="0" collapsed="false">
      <c r="A85" s="684"/>
      <c r="B85" s="684"/>
      <c r="C85" s="732"/>
      <c r="D85" s="732"/>
      <c r="E85" s="732"/>
      <c r="F85" s="732"/>
      <c r="G85" s="732"/>
      <c r="H85" s="732"/>
      <c r="I85" s="732"/>
      <c r="J85" s="732"/>
      <c r="K85" s="732"/>
      <c r="L85" s="732"/>
      <c r="M85" s="732"/>
      <c r="N85" s="732"/>
      <c r="O85" s="732"/>
      <c r="P85" s="732"/>
      <c r="Q85" s="732"/>
      <c r="R85" s="732"/>
      <c r="S85" s="732"/>
      <c r="T85" s="732"/>
      <c r="U85" s="732"/>
      <c r="V85" s="732"/>
      <c r="W85" s="732"/>
      <c r="X85" s="732"/>
      <c r="Y85" s="732"/>
    </row>
    <row r="86" customFormat="false" ht="12.75" hidden="false" customHeight="false" outlineLevel="0" collapsed="false">
      <c r="A86" s="684"/>
      <c r="B86" s="684"/>
      <c r="C86" s="732"/>
      <c r="D86" s="732"/>
      <c r="E86" s="732"/>
      <c r="F86" s="732"/>
      <c r="G86" s="732"/>
      <c r="H86" s="732"/>
      <c r="I86" s="732"/>
      <c r="J86" s="732"/>
      <c r="K86" s="732"/>
      <c r="L86" s="732"/>
      <c r="M86" s="732"/>
      <c r="N86" s="732"/>
      <c r="O86" s="732"/>
      <c r="P86" s="732"/>
      <c r="Q86" s="732"/>
      <c r="R86" s="732"/>
      <c r="S86" s="732"/>
      <c r="T86" s="732"/>
      <c r="U86" s="732"/>
      <c r="V86" s="732"/>
      <c r="W86" s="732"/>
      <c r="X86" s="732"/>
      <c r="Y86" s="732"/>
    </row>
    <row r="87" customFormat="false" ht="12.75" hidden="false" customHeight="false" outlineLevel="0" collapsed="false">
      <c r="A87" s="684"/>
      <c r="B87" s="684"/>
      <c r="C87" s="732"/>
      <c r="D87" s="732"/>
      <c r="E87" s="732"/>
      <c r="F87" s="732"/>
      <c r="G87" s="732"/>
      <c r="H87" s="732"/>
      <c r="I87" s="732"/>
      <c r="J87" s="732"/>
      <c r="K87" s="732"/>
      <c r="L87" s="732"/>
      <c r="M87" s="732"/>
      <c r="N87" s="732"/>
      <c r="O87" s="732"/>
      <c r="P87" s="732"/>
      <c r="Q87" s="732"/>
      <c r="R87" s="732"/>
      <c r="S87" s="732"/>
      <c r="T87" s="732"/>
      <c r="U87" s="732"/>
      <c r="V87" s="732"/>
      <c r="W87" s="732"/>
      <c r="X87" s="732"/>
      <c r="Y87" s="732"/>
    </row>
    <row r="88" customFormat="false" ht="12.75" hidden="false" customHeight="false" outlineLevel="0" collapsed="false">
      <c r="A88" s="684"/>
      <c r="B88" s="684"/>
      <c r="C88" s="732"/>
      <c r="D88" s="732"/>
      <c r="E88" s="732"/>
      <c r="F88" s="732"/>
      <c r="G88" s="732"/>
      <c r="H88" s="732"/>
      <c r="I88" s="732"/>
      <c r="J88" s="732"/>
      <c r="K88" s="732"/>
      <c r="L88" s="732"/>
      <c r="M88" s="732"/>
      <c r="N88" s="732"/>
      <c r="O88" s="732"/>
      <c r="P88" s="732"/>
      <c r="Q88" s="732"/>
      <c r="R88" s="732"/>
      <c r="S88" s="732"/>
      <c r="T88" s="732"/>
      <c r="U88" s="732"/>
      <c r="V88" s="732"/>
      <c r="W88" s="732"/>
      <c r="X88" s="732"/>
      <c r="Y88" s="732"/>
    </row>
    <row r="89" customFormat="false" ht="12.75" hidden="false" customHeight="false" outlineLevel="0" collapsed="false">
      <c r="A89" s="684"/>
      <c r="B89" s="684"/>
      <c r="C89" s="732"/>
      <c r="D89" s="732"/>
      <c r="E89" s="732"/>
      <c r="F89" s="732"/>
      <c r="G89" s="732"/>
      <c r="H89" s="732"/>
      <c r="I89" s="732"/>
      <c r="J89" s="732"/>
      <c r="K89" s="732"/>
      <c r="L89" s="732"/>
      <c r="M89" s="732"/>
      <c r="N89" s="732"/>
      <c r="O89" s="732"/>
      <c r="P89" s="732"/>
      <c r="Q89" s="732"/>
      <c r="R89" s="732"/>
      <c r="S89" s="732"/>
      <c r="T89" s="732"/>
      <c r="U89" s="732"/>
      <c r="V89" s="732"/>
      <c r="W89" s="732"/>
      <c r="X89" s="732"/>
      <c r="Y89" s="732"/>
    </row>
    <row r="90" customFormat="false" ht="12.75" hidden="false" customHeight="false" outlineLevel="0" collapsed="false">
      <c r="A90" s="684"/>
      <c r="B90" s="684"/>
      <c r="C90" s="732"/>
      <c r="D90" s="732"/>
      <c r="E90" s="732"/>
      <c r="F90" s="732"/>
      <c r="G90" s="732"/>
      <c r="H90" s="732"/>
      <c r="I90" s="732"/>
      <c r="J90" s="732"/>
      <c r="K90" s="732"/>
      <c r="L90" s="732"/>
      <c r="M90" s="732"/>
      <c r="N90" s="732"/>
      <c r="O90" s="732"/>
      <c r="P90" s="732"/>
      <c r="Q90" s="732"/>
      <c r="R90" s="732"/>
      <c r="S90" s="732"/>
      <c r="T90" s="732"/>
      <c r="U90" s="732"/>
      <c r="V90" s="732"/>
      <c r="W90" s="732"/>
      <c r="X90" s="732"/>
      <c r="Y90" s="732"/>
    </row>
    <row r="91" customFormat="false" ht="12.75" hidden="false" customHeight="false" outlineLevel="0" collapsed="false">
      <c r="A91" s="684"/>
      <c r="B91" s="684"/>
      <c r="C91" s="732"/>
      <c r="D91" s="732"/>
      <c r="E91" s="732"/>
      <c r="F91" s="732"/>
      <c r="G91" s="732"/>
      <c r="H91" s="732"/>
      <c r="I91" s="732"/>
      <c r="J91" s="732"/>
      <c r="K91" s="732"/>
      <c r="L91" s="732"/>
      <c r="M91" s="732"/>
      <c r="N91" s="732"/>
      <c r="O91" s="732"/>
      <c r="P91" s="732"/>
      <c r="Q91" s="732"/>
      <c r="R91" s="732"/>
      <c r="S91" s="732"/>
      <c r="T91" s="732"/>
      <c r="U91" s="732"/>
      <c r="V91" s="732"/>
      <c r="W91" s="732"/>
      <c r="X91" s="732"/>
      <c r="Y91" s="732"/>
    </row>
    <row r="92" customFormat="false" ht="12.75" hidden="false" customHeight="false" outlineLevel="0" collapsed="false">
      <c r="A92" s="684"/>
      <c r="B92" s="684"/>
      <c r="C92" s="732"/>
      <c r="D92" s="732"/>
      <c r="E92" s="732"/>
      <c r="F92" s="732"/>
      <c r="G92" s="732"/>
      <c r="H92" s="732"/>
      <c r="I92" s="732"/>
      <c r="J92" s="732"/>
      <c r="K92" s="732"/>
      <c r="L92" s="732"/>
      <c r="M92" s="732"/>
      <c r="N92" s="732"/>
      <c r="O92" s="732"/>
      <c r="P92" s="732"/>
      <c r="Q92" s="732"/>
      <c r="R92" s="732"/>
      <c r="S92" s="732"/>
      <c r="T92" s="732"/>
      <c r="U92" s="732"/>
      <c r="V92" s="732"/>
      <c r="W92" s="732"/>
      <c r="X92" s="732"/>
      <c r="Y92" s="732"/>
    </row>
    <row r="93" customFormat="false" ht="12.75" hidden="false" customHeight="false" outlineLevel="0" collapsed="false">
      <c r="A93" s="684"/>
      <c r="B93" s="684"/>
      <c r="C93" s="732"/>
      <c r="D93" s="732"/>
      <c r="E93" s="732"/>
      <c r="F93" s="732"/>
      <c r="G93" s="732"/>
      <c r="H93" s="732"/>
      <c r="I93" s="732"/>
      <c r="J93" s="732"/>
      <c r="K93" s="732"/>
      <c r="L93" s="732"/>
      <c r="M93" s="732"/>
      <c r="N93" s="732"/>
      <c r="O93" s="732"/>
      <c r="P93" s="732"/>
      <c r="Q93" s="732"/>
      <c r="R93" s="732"/>
      <c r="S93" s="732"/>
      <c r="T93" s="732"/>
      <c r="U93" s="732"/>
      <c r="V93" s="732"/>
      <c r="W93" s="732"/>
      <c r="X93" s="732"/>
      <c r="Y93" s="732"/>
    </row>
    <row r="94" customFormat="false" ht="12.75" hidden="false" customHeight="false" outlineLevel="0" collapsed="false">
      <c r="A94" s="684"/>
      <c r="B94" s="684"/>
      <c r="C94" s="732"/>
      <c r="D94" s="732"/>
      <c r="E94" s="732"/>
      <c r="F94" s="732"/>
      <c r="G94" s="732"/>
      <c r="H94" s="732"/>
      <c r="I94" s="732"/>
      <c r="J94" s="732"/>
      <c r="K94" s="732"/>
      <c r="L94" s="732"/>
      <c r="M94" s="732"/>
      <c r="N94" s="732"/>
      <c r="O94" s="732"/>
      <c r="P94" s="732"/>
      <c r="Q94" s="732"/>
      <c r="R94" s="732"/>
      <c r="S94" s="732"/>
      <c r="T94" s="732"/>
      <c r="U94" s="732"/>
      <c r="V94" s="732"/>
      <c r="W94" s="732"/>
      <c r="X94" s="732"/>
      <c r="Y94" s="732"/>
    </row>
    <row r="95" customFormat="false" ht="12.75" hidden="false" customHeight="false" outlineLevel="0" collapsed="false">
      <c r="A95" s="684"/>
      <c r="B95" s="684"/>
      <c r="C95" s="732"/>
      <c r="D95" s="732"/>
      <c r="E95" s="732"/>
      <c r="F95" s="732"/>
      <c r="G95" s="732"/>
      <c r="H95" s="732"/>
      <c r="I95" s="732"/>
      <c r="J95" s="732"/>
      <c r="K95" s="732"/>
      <c r="L95" s="732"/>
      <c r="M95" s="732"/>
      <c r="N95" s="732"/>
      <c r="O95" s="732"/>
      <c r="P95" s="732"/>
      <c r="Q95" s="732"/>
      <c r="R95" s="732"/>
      <c r="S95" s="732"/>
      <c r="T95" s="732"/>
      <c r="U95" s="732"/>
      <c r="V95" s="732"/>
      <c r="W95" s="732"/>
      <c r="X95" s="732"/>
      <c r="Y95" s="732"/>
    </row>
    <row r="96" customFormat="false" ht="12.75" hidden="false" customHeight="false" outlineLevel="0" collapsed="false">
      <c r="A96" s="684"/>
      <c r="B96" s="684"/>
      <c r="C96" s="732"/>
      <c r="D96" s="732"/>
      <c r="E96" s="732"/>
      <c r="F96" s="732"/>
      <c r="G96" s="732"/>
      <c r="H96" s="732"/>
      <c r="I96" s="732"/>
      <c r="J96" s="732"/>
      <c r="K96" s="732"/>
      <c r="L96" s="732"/>
      <c r="M96" s="732"/>
      <c r="N96" s="732"/>
      <c r="O96" s="732"/>
      <c r="P96" s="732"/>
      <c r="Q96" s="732"/>
      <c r="R96" s="732"/>
      <c r="S96" s="732"/>
      <c r="T96" s="732"/>
      <c r="U96" s="732"/>
      <c r="V96" s="732"/>
      <c r="W96" s="732"/>
      <c r="X96" s="732"/>
      <c r="Y96" s="732"/>
    </row>
    <row r="97" customFormat="false" ht="12.75" hidden="false" customHeight="false" outlineLevel="0" collapsed="false">
      <c r="A97" s="684"/>
      <c r="B97" s="684"/>
      <c r="C97" s="732"/>
      <c r="D97" s="732"/>
      <c r="E97" s="732"/>
      <c r="F97" s="732"/>
      <c r="G97" s="732"/>
      <c r="H97" s="732"/>
      <c r="I97" s="732"/>
      <c r="J97" s="732"/>
      <c r="K97" s="732"/>
      <c r="L97" s="732"/>
      <c r="M97" s="732"/>
      <c r="N97" s="732"/>
      <c r="O97" s="732"/>
      <c r="P97" s="732"/>
      <c r="Q97" s="732"/>
      <c r="R97" s="732"/>
      <c r="S97" s="732"/>
      <c r="T97" s="732"/>
      <c r="U97" s="732"/>
      <c r="V97" s="732"/>
      <c r="W97" s="732"/>
      <c r="X97" s="732"/>
      <c r="Y97" s="732"/>
    </row>
    <row r="98" customFormat="false" ht="12.75" hidden="false" customHeight="false" outlineLevel="0" collapsed="false">
      <c r="A98" s="684"/>
      <c r="B98" s="684"/>
      <c r="C98" s="732"/>
      <c r="D98" s="732"/>
      <c r="E98" s="732"/>
      <c r="F98" s="732"/>
      <c r="G98" s="732"/>
      <c r="H98" s="732"/>
      <c r="I98" s="732"/>
      <c r="J98" s="732"/>
      <c r="K98" s="732"/>
      <c r="L98" s="732"/>
      <c r="M98" s="732"/>
      <c r="N98" s="732"/>
      <c r="O98" s="732"/>
      <c r="P98" s="732"/>
      <c r="Q98" s="732"/>
      <c r="R98" s="732"/>
      <c r="S98" s="732"/>
      <c r="T98" s="732"/>
      <c r="U98" s="732"/>
      <c r="V98" s="732"/>
      <c r="W98" s="732"/>
      <c r="X98" s="732"/>
      <c r="Y98" s="732"/>
    </row>
    <row r="99" customFormat="false" ht="12.75" hidden="false" customHeight="false" outlineLevel="0" collapsed="false">
      <c r="A99" s="684"/>
      <c r="B99" s="684"/>
      <c r="C99" s="732"/>
      <c r="D99" s="732"/>
      <c r="E99" s="732"/>
      <c r="F99" s="732"/>
      <c r="G99" s="732"/>
      <c r="H99" s="732"/>
      <c r="I99" s="732"/>
      <c r="J99" s="732"/>
      <c r="K99" s="732"/>
      <c r="L99" s="732"/>
      <c r="M99" s="732"/>
      <c r="N99" s="732"/>
      <c r="O99" s="732"/>
      <c r="P99" s="732"/>
      <c r="Q99" s="732"/>
      <c r="R99" s="732"/>
      <c r="S99" s="732"/>
      <c r="T99" s="732"/>
      <c r="U99" s="732"/>
      <c r="V99" s="732"/>
      <c r="W99" s="732"/>
      <c r="X99" s="732"/>
      <c r="Y99" s="732"/>
    </row>
    <row r="100" customFormat="false" ht="12.75" hidden="false" customHeight="false" outlineLevel="0" collapsed="false">
      <c r="A100" s="684"/>
      <c r="B100" s="684"/>
      <c r="C100" s="732"/>
      <c r="D100" s="732"/>
      <c r="E100" s="732"/>
      <c r="F100" s="732"/>
      <c r="G100" s="732"/>
      <c r="H100" s="732"/>
      <c r="I100" s="732"/>
      <c r="J100" s="732"/>
      <c r="K100" s="732"/>
      <c r="L100" s="732"/>
      <c r="M100" s="732"/>
      <c r="N100" s="732"/>
      <c r="O100" s="732"/>
      <c r="P100" s="732"/>
      <c r="Q100" s="732"/>
      <c r="R100" s="732"/>
      <c r="S100" s="732"/>
      <c r="T100" s="732"/>
      <c r="U100" s="732"/>
      <c r="V100" s="732"/>
      <c r="W100" s="732"/>
      <c r="X100" s="732"/>
      <c r="Y100" s="732"/>
    </row>
    <row r="101" customFormat="false" ht="12.75" hidden="false" customHeight="false" outlineLevel="0" collapsed="false">
      <c r="A101" s="684"/>
      <c r="B101" s="684"/>
      <c r="C101" s="732"/>
      <c r="D101" s="732"/>
      <c r="E101" s="732"/>
      <c r="F101" s="732"/>
      <c r="G101" s="732"/>
      <c r="H101" s="732"/>
      <c r="I101" s="732"/>
      <c r="J101" s="732"/>
      <c r="K101" s="732"/>
      <c r="L101" s="732"/>
      <c r="M101" s="732"/>
      <c r="N101" s="732"/>
      <c r="O101" s="732"/>
      <c r="P101" s="732"/>
      <c r="Q101" s="732"/>
      <c r="R101" s="732"/>
      <c r="S101" s="732"/>
      <c r="T101" s="732"/>
      <c r="U101" s="732"/>
      <c r="V101" s="732"/>
      <c r="W101" s="732"/>
      <c r="X101" s="732"/>
      <c r="Y101" s="732"/>
    </row>
    <row r="102" customFormat="false" ht="12.75" hidden="false" customHeight="false" outlineLevel="0" collapsed="false">
      <c r="A102" s="684"/>
      <c r="B102" s="684"/>
      <c r="C102" s="732"/>
      <c r="D102" s="732"/>
      <c r="E102" s="732"/>
      <c r="F102" s="732"/>
      <c r="G102" s="732"/>
      <c r="H102" s="732"/>
      <c r="I102" s="732"/>
      <c r="J102" s="732"/>
      <c r="K102" s="732"/>
      <c r="L102" s="732"/>
      <c r="M102" s="732"/>
      <c r="N102" s="732"/>
      <c r="O102" s="732"/>
      <c r="P102" s="732"/>
      <c r="Q102" s="732"/>
      <c r="R102" s="732"/>
      <c r="S102" s="732"/>
      <c r="T102" s="732"/>
      <c r="U102" s="732"/>
      <c r="V102" s="732"/>
      <c r="W102" s="732"/>
      <c r="X102" s="732"/>
      <c r="Y102" s="732"/>
    </row>
    <row r="103" customFormat="false" ht="12.75" hidden="false" customHeight="false" outlineLevel="0" collapsed="false">
      <c r="A103" s="684"/>
      <c r="B103" s="684"/>
      <c r="C103" s="732"/>
      <c r="D103" s="732"/>
      <c r="E103" s="732"/>
      <c r="F103" s="732"/>
      <c r="G103" s="732"/>
      <c r="H103" s="732"/>
      <c r="I103" s="732"/>
      <c r="J103" s="732"/>
      <c r="K103" s="732"/>
      <c r="L103" s="732"/>
      <c r="M103" s="732"/>
      <c r="N103" s="732"/>
      <c r="O103" s="732"/>
      <c r="P103" s="732"/>
      <c r="Q103" s="732"/>
      <c r="R103" s="732"/>
      <c r="S103" s="732"/>
      <c r="T103" s="732"/>
      <c r="U103" s="732"/>
      <c r="V103" s="732"/>
      <c r="W103" s="732"/>
      <c r="X103" s="732"/>
      <c r="Y103" s="732"/>
    </row>
    <row r="104" customFormat="false" ht="12.75" hidden="false" customHeight="false" outlineLevel="0" collapsed="false">
      <c r="A104" s="684"/>
      <c r="B104" s="684"/>
      <c r="C104" s="732"/>
      <c r="D104" s="732"/>
      <c r="E104" s="732"/>
      <c r="F104" s="732"/>
      <c r="G104" s="732"/>
      <c r="H104" s="732"/>
      <c r="I104" s="732"/>
      <c r="J104" s="732"/>
      <c r="K104" s="732"/>
      <c r="L104" s="732"/>
      <c r="M104" s="732"/>
      <c r="N104" s="732"/>
      <c r="O104" s="732"/>
      <c r="P104" s="732"/>
      <c r="Q104" s="732"/>
      <c r="R104" s="732"/>
      <c r="S104" s="732"/>
      <c r="T104" s="732"/>
      <c r="U104" s="732"/>
      <c r="V104" s="732"/>
      <c r="W104" s="732"/>
      <c r="X104" s="732"/>
      <c r="Y104" s="732"/>
    </row>
    <row r="105" customFormat="false" ht="12.75" hidden="false" customHeight="false" outlineLevel="0" collapsed="false">
      <c r="A105" s="684"/>
      <c r="B105" s="684"/>
      <c r="C105" s="732"/>
      <c r="D105" s="732"/>
      <c r="E105" s="732"/>
      <c r="F105" s="732"/>
      <c r="G105" s="732"/>
      <c r="H105" s="732"/>
      <c r="I105" s="732"/>
      <c r="J105" s="732"/>
      <c r="K105" s="732"/>
      <c r="L105" s="732"/>
      <c r="M105" s="732"/>
      <c r="N105" s="732"/>
      <c r="O105" s="732"/>
      <c r="P105" s="732"/>
      <c r="Q105" s="732"/>
      <c r="R105" s="732"/>
      <c r="S105" s="732"/>
      <c r="T105" s="732"/>
      <c r="U105" s="732"/>
      <c r="V105" s="732"/>
      <c r="W105" s="732"/>
      <c r="X105" s="732"/>
      <c r="Y105" s="732"/>
    </row>
    <row r="106" customFormat="false" ht="12.75" hidden="false" customHeight="false" outlineLevel="0" collapsed="false">
      <c r="A106" s="684"/>
      <c r="B106" s="684"/>
      <c r="C106" s="732"/>
      <c r="D106" s="732"/>
      <c r="E106" s="732"/>
      <c r="F106" s="732"/>
      <c r="G106" s="732"/>
      <c r="H106" s="732"/>
      <c r="I106" s="732"/>
      <c r="J106" s="732"/>
      <c r="K106" s="732"/>
      <c r="L106" s="732"/>
      <c r="M106" s="732"/>
      <c r="N106" s="732"/>
      <c r="O106" s="732"/>
      <c r="P106" s="732"/>
      <c r="Q106" s="732"/>
      <c r="R106" s="732"/>
      <c r="S106" s="732"/>
      <c r="T106" s="732"/>
      <c r="U106" s="732"/>
      <c r="V106" s="732"/>
      <c r="W106" s="732"/>
      <c r="X106" s="732"/>
      <c r="Y106" s="732"/>
    </row>
    <row r="107" customFormat="false" ht="12.75" hidden="false" customHeight="false" outlineLevel="0" collapsed="false">
      <c r="A107" s="684"/>
      <c r="B107" s="684"/>
      <c r="C107" s="732"/>
      <c r="D107" s="732"/>
      <c r="E107" s="732"/>
      <c r="F107" s="732"/>
      <c r="G107" s="732"/>
      <c r="H107" s="732"/>
      <c r="I107" s="732"/>
      <c r="J107" s="732"/>
      <c r="K107" s="732"/>
      <c r="L107" s="732"/>
      <c r="M107" s="732"/>
      <c r="N107" s="732"/>
      <c r="O107" s="732"/>
      <c r="P107" s="732"/>
      <c r="Q107" s="732"/>
      <c r="R107" s="732"/>
      <c r="S107" s="732"/>
      <c r="T107" s="732"/>
      <c r="U107" s="732"/>
      <c r="V107" s="732"/>
      <c r="W107" s="732"/>
      <c r="X107" s="732"/>
      <c r="Y107" s="732"/>
    </row>
    <row r="108" customFormat="false" ht="12.75" hidden="false" customHeight="false" outlineLevel="0" collapsed="false">
      <c r="A108" s="684"/>
      <c r="B108" s="684"/>
      <c r="C108" s="732"/>
      <c r="D108" s="732"/>
      <c r="E108" s="732"/>
      <c r="F108" s="732"/>
      <c r="G108" s="732"/>
      <c r="H108" s="732"/>
      <c r="I108" s="732"/>
      <c r="J108" s="732"/>
      <c r="K108" s="732"/>
      <c r="L108" s="732"/>
      <c r="M108" s="732"/>
      <c r="N108" s="732"/>
      <c r="O108" s="732"/>
      <c r="P108" s="732"/>
      <c r="Q108" s="732"/>
      <c r="R108" s="732"/>
      <c r="S108" s="732"/>
      <c r="T108" s="732"/>
      <c r="U108" s="732"/>
      <c r="V108" s="732"/>
      <c r="W108" s="732"/>
      <c r="X108" s="732"/>
      <c r="Y108" s="732"/>
    </row>
    <row r="109" customFormat="false" ht="12.75" hidden="false" customHeight="false" outlineLevel="0" collapsed="false">
      <c r="A109" s="684"/>
      <c r="B109" s="684"/>
      <c r="C109" s="732"/>
      <c r="D109" s="732"/>
      <c r="E109" s="732"/>
      <c r="F109" s="732"/>
      <c r="G109" s="732"/>
      <c r="H109" s="732"/>
      <c r="I109" s="732"/>
      <c r="J109" s="732"/>
      <c r="K109" s="732"/>
      <c r="L109" s="732"/>
      <c r="M109" s="732"/>
      <c r="N109" s="732"/>
      <c r="O109" s="732"/>
      <c r="P109" s="732"/>
      <c r="Q109" s="732"/>
      <c r="R109" s="732"/>
      <c r="S109" s="732"/>
      <c r="T109" s="732"/>
      <c r="U109" s="732"/>
      <c r="V109" s="732"/>
      <c r="W109" s="732"/>
      <c r="X109" s="732"/>
      <c r="Y109" s="732"/>
    </row>
    <row r="110" customFormat="false" ht="12.75" hidden="false" customHeight="false" outlineLevel="0" collapsed="false">
      <c r="A110" s="684"/>
      <c r="B110" s="684"/>
      <c r="C110" s="732"/>
      <c r="D110" s="732"/>
      <c r="E110" s="732"/>
      <c r="F110" s="732"/>
      <c r="G110" s="732"/>
      <c r="H110" s="732"/>
      <c r="I110" s="732"/>
      <c r="J110" s="732"/>
      <c r="K110" s="732"/>
      <c r="L110" s="732"/>
      <c r="M110" s="732"/>
      <c r="N110" s="732"/>
      <c r="O110" s="732"/>
      <c r="P110" s="732"/>
      <c r="Q110" s="732"/>
      <c r="R110" s="732"/>
      <c r="S110" s="732"/>
      <c r="T110" s="732"/>
      <c r="U110" s="732"/>
      <c r="V110" s="732"/>
      <c r="W110" s="732"/>
      <c r="X110" s="732"/>
      <c r="Y110" s="732"/>
    </row>
    <row r="111" customFormat="false" ht="12.75" hidden="false" customHeight="false" outlineLevel="0" collapsed="false">
      <c r="A111" s="684"/>
      <c r="B111" s="684"/>
      <c r="C111" s="732"/>
      <c r="D111" s="732"/>
      <c r="E111" s="732"/>
      <c r="F111" s="732"/>
      <c r="G111" s="732"/>
      <c r="H111" s="732"/>
      <c r="I111" s="732"/>
      <c r="J111" s="732"/>
      <c r="K111" s="732"/>
      <c r="L111" s="732"/>
      <c r="M111" s="732"/>
      <c r="N111" s="732"/>
      <c r="O111" s="732"/>
      <c r="P111" s="732"/>
      <c r="Q111" s="732"/>
      <c r="R111" s="732"/>
      <c r="S111" s="732"/>
      <c r="T111" s="732"/>
      <c r="U111" s="732"/>
      <c r="V111" s="732"/>
      <c r="W111" s="732"/>
      <c r="X111" s="732"/>
      <c r="Y111" s="732"/>
    </row>
    <row r="112" customFormat="false" ht="12.75" hidden="false" customHeight="false" outlineLevel="0" collapsed="false">
      <c r="A112" s="684"/>
      <c r="B112" s="684"/>
      <c r="C112" s="732"/>
      <c r="D112" s="732"/>
      <c r="E112" s="732"/>
      <c r="F112" s="732"/>
      <c r="G112" s="732"/>
      <c r="H112" s="732"/>
      <c r="I112" s="732"/>
      <c r="J112" s="732"/>
      <c r="K112" s="732"/>
      <c r="L112" s="732"/>
      <c r="M112" s="732"/>
      <c r="N112" s="732"/>
      <c r="O112" s="732"/>
      <c r="P112" s="732"/>
      <c r="Q112" s="732"/>
      <c r="R112" s="732"/>
      <c r="S112" s="732"/>
      <c r="T112" s="732"/>
      <c r="U112" s="732"/>
      <c r="V112" s="732"/>
      <c r="W112" s="732"/>
      <c r="X112" s="732"/>
      <c r="Y112" s="732"/>
    </row>
    <row r="113" customFormat="false" ht="12.75" hidden="false" customHeight="false" outlineLevel="0" collapsed="false">
      <c r="A113" s="684"/>
      <c r="B113" s="684"/>
      <c r="C113" s="732"/>
      <c r="D113" s="732"/>
      <c r="E113" s="732"/>
      <c r="F113" s="732"/>
      <c r="G113" s="732"/>
      <c r="H113" s="732"/>
      <c r="I113" s="732"/>
      <c r="J113" s="732"/>
      <c r="K113" s="732"/>
      <c r="L113" s="732"/>
      <c r="M113" s="732"/>
      <c r="N113" s="732"/>
      <c r="O113" s="732"/>
      <c r="P113" s="732"/>
      <c r="Q113" s="732"/>
      <c r="R113" s="732"/>
      <c r="S113" s="732"/>
      <c r="T113" s="732"/>
      <c r="U113" s="732"/>
      <c r="V113" s="732"/>
      <c r="W113" s="732"/>
      <c r="X113" s="732"/>
      <c r="Y113" s="732"/>
    </row>
    <row r="114" customFormat="false" ht="12.75" hidden="false" customHeight="false" outlineLevel="0" collapsed="false">
      <c r="A114" s="684"/>
      <c r="B114" s="684"/>
      <c r="C114" s="732"/>
      <c r="D114" s="732"/>
      <c r="E114" s="732"/>
      <c r="F114" s="732"/>
      <c r="G114" s="732"/>
      <c r="H114" s="732"/>
      <c r="I114" s="732"/>
      <c r="J114" s="732"/>
      <c r="K114" s="732"/>
      <c r="L114" s="732"/>
      <c r="M114" s="732"/>
      <c r="N114" s="732"/>
      <c r="O114" s="732"/>
      <c r="P114" s="732"/>
      <c r="Q114" s="732"/>
      <c r="R114" s="732"/>
      <c r="S114" s="732"/>
      <c r="T114" s="732"/>
      <c r="U114" s="732"/>
      <c r="V114" s="732"/>
      <c r="W114" s="732"/>
      <c r="X114" s="732"/>
      <c r="Y114" s="732"/>
    </row>
    <row r="115" customFormat="false" ht="12.75" hidden="false" customHeight="false" outlineLevel="0" collapsed="false">
      <c r="A115" s="684"/>
      <c r="B115" s="684"/>
      <c r="C115" s="732"/>
      <c r="D115" s="732"/>
      <c r="E115" s="732"/>
      <c r="F115" s="732"/>
      <c r="G115" s="732"/>
      <c r="H115" s="732"/>
      <c r="I115" s="732"/>
      <c r="J115" s="732"/>
      <c r="K115" s="732"/>
      <c r="L115" s="732"/>
      <c r="M115" s="732"/>
      <c r="N115" s="732"/>
      <c r="O115" s="732"/>
      <c r="P115" s="732"/>
      <c r="Q115" s="732"/>
      <c r="R115" s="732"/>
      <c r="S115" s="732"/>
      <c r="T115" s="732"/>
      <c r="U115" s="732"/>
      <c r="V115" s="732"/>
      <c r="W115" s="732"/>
      <c r="X115" s="732"/>
      <c r="Y115" s="732"/>
    </row>
    <row r="116" customFormat="false" ht="12.75" hidden="false" customHeight="false" outlineLevel="0" collapsed="false">
      <c r="A116" s="684"/>
      <c r="B116" s="684"/>
      <c r="C116" s="732"/>
      <c r="D116" s="732"/>
      <c r="E116" s="732"/>
      <c r="F116" s="732"/>
      <c r="G116" s="732"/>
      <c r="H116" s="732"/>
      <c r="I116" s="732"/>
      <c r="J116" s="732"/>
      <c r="K116" s="732"/>
      <c r="L116" s="732"/>
      <c r="M116" s="732"/>
      <c r="N116" s="732"/>
      <c r="O116" s="732"/>
      <c r="P116" s="732"/>
      <c r="Q116" s="732"/>
      <c r="R116" s="732"/>
      <c r="S116" s="732"/>
      <c r="T116" s="732"/>
      <c r="U116" s="732"/>
      <c r="V116" s="732"/>
      <c r="W116" s="732"/>
      <c r="X116" s="732"/>
      <c r="Y116" s="732"/>
    </row>
    <row r="117" customFormat="false" ht="12.75" hidden="false" customHeight="false" outlineLevel="0" collapsed="false">
      <c r="A117" s="684"/>
      <c r="B117" s="684"/>
      <c r="C117" s="732"/>
      <c r="D117" s="732"/>
      <c r="E117" s="732"/>
      <c r="F117" s="732"/>
      <c r="G117" s="732"/>
      <c r="H117" s="732"/>
      <c r="I117" s="732"/>
      <c r="J117" s="732"/>
      <c r="K117" s="732"/>
      <c r="L117" s="732"/>
      <c r="M117" s="732"/>
      <c r="N117" s="732"/>
      <c r="O117" s="732"/>
      <c r="P117" s="732"/>
      <c r="Q117" s="732"/>
      <c r="R117" s="732"/>
      <c r="S117" s="732"/>
      <c r="T117" s="732"/>
      <c r="U117" s="732"/>
      <c r="V117" s="732"/>
      <c r="W117" s="732"/>
      <c r="X117" s="732"/>
      <c r="Y117" s="732"/>
    </row>
    <row r="118" customFormat="false" ht="12.75" hidden="false" customHeight="false" outlineLevel="0" collapsed="false">
      <c r="A118" s="684"/>
      <c r="B118" s="684"/>
      <c r="C118" s="732"/>
      <c r="D118" s="732"/>
      <c r="E118" s="732"/>
      <c r="F118" s="732"/>
      <c r="G118" s="732"/>
      <c r="H118" s="732"/>
      <c r="I118" s="732"/>
      <c r="J118" s="732"/>
      <c r="K118" s="732"/>
      <c r="L118" s="732"/>
      <c r="M118" s="732"/>
      <c r="N118" s="732"/>
      <c r="O118" s="732"/>
      <c r="P118" s="732"/>
      <c r="Q118" s="732"/>
      <c r="R118" s="732"/>
      <c r="S118" s="732"/>
      <c r="T118" s="732"/>
      <c r="U118" s="732"/>
      <c r="V118" s="732"/>
      <c r="W118" s="732"/>
      <c r="X118" s="732"/>
      <c r="Y118" s="732"/>
    </row>
    <row r="119" customFormat="false" ht="12.75" hidden="false" customHeight="false" outlineLevel="0" collapsed="false">
      <c r="A119" s="684"/>
      <c r="B119" s="684"/>
      <c r="C119" s="732"/>
      <c r="D119" s="732"/>
      <c r="E119" s="732"/>
      <c r="F119" s="732"/>
      <c r="G119" s="732"/>
      <c r="H119" s="732"/>
      <c r="I119" s="732"/>
      <c r="J119" s="732"/>
      <c r="K119" s="732"/>
      <c r="L119" s="732"/>
      <c r="M119" s="732"/>
      <c r="N119" s="732"/>
      <c r="O119" s="732"/>
      <c r="P119" s="732"/>
      <c r="Q119" s="732"/>
      <c r="R119" s="732"/>
      <c r="S119" s="732"/>
      <c r="T119" s="732"/>
      <c r="U119" s="732"/>
      <c r="V119" s="732"/>
      <c r="W119" s="732"/>
      <c r="X119" s="732"/>
      <c r="Y119" s="732"/>
    </row>
    <row r="120" customFormat="false" ht="12.75" hidden="false" customHeight="false" outlineLevel="0" collapsed="false">
      <c r="A120" s="684"/>
      <c r="B120" s="684"/>
      <c r="C120" s="732"/>
      <c r="D120" s="732"/>
      <c r="E120" s="732"/>
      <c r="F120" s="732"/>
      <c r="G120" s="732"/>
      <c r="H120" s="732"/>
      <c r="I120" s="732"/>
      <c r="J120" s="732"/>
      <c r="K120" s="732"/>
      <c r="L120" s="732"/>
      <c r="M120" s="732"/>
      <c r="N120" s="732"/>
      <c r="O120" s="732"/>
      <c r="P120" s="732"/>
      <c r="Q120" s="732"/>
      <c r="R120" s="732"/>
      <c r="S120" s="732"/>
      <c r="T120" s="732"/>
      <c r="U120" s="732"/>
      <c r="V120" s="732"/>
      <c r="W120" s="732"/>
      <c r="X120" s="732"/>
      <c r="Y120" s="732"/>
    </row>
    <row r="121" customFormat="false" ht="12.75" hidden="false" customHeight="false" outlineLevel="0" collapsed="false">
      <c r="A121" s="684"/>
      <c r="B121" s="684"/>
      <c r="C121" s="732"/>
      <c r="D121" s="732"/>
      <c r="E121" s="732"/>
      <c r="F121" s="732"/>
      <c r="G121" s="732"/>
      <c r="H121" s="732"/>
      <c r="I121" s="732"/>
      <c r="J121" s="732"/>
      <c r="K121" s="732"/>
      <c r="L121" s="732"/>
      <c r="M121" s="732"/>
      <c r="N121" s="732"/>
      <c r="O121" s="732"/>
      <c r="P121" s="732"/>
      <c r="Q121" s="732"/>
      <c r="R121" s="732"/>
      <c r="S121" s="732"/>
      <c r="T121" s="732"/>
      <c r="U121" s="732"/>
      <c r="V121" s="732"/>
      <c r="W121" s="732"/>
      <c r="X121" s="732"/>
      <c r="Y121" s="732"/>
    </row>
    <row r="122" customFormat="false" ht="12.75" hidden="false" customHeight="false" outlineLevel="0" collapsed="false">
      <c r="A122" s="684"/>
      <c r="B122" s="684"/>
      <c r="C122" s="732"/>
      <c r="D122" s="732"/>
      <c r="E122" s="732"/>
      <c r="F122" s="732"/>
      <c r="G122" s="732"/>
      <c r="H122" s="732"/>
      <c r="I122" s="732"/>
      <c r="J122" s="732"/>
      <c r="K122" s="732"/>
      <c r="L122" s="732"/>
      <c r="M122" s="732"/>
      <c r="N122" s="732"/>
      <c r="O122" s="732"/>
      <c r="P122" s="732"/>
      <c r="Q122" s="732"/>
      <c r="R122" s="732"/>
      <c r="S122" s="732"/>
      <c r="T122" s="732"/>
      <c r="U122" s="732"/>
      <c r="V122" s="732"/>
      <c r="W122" s="732"/>
      <c r="X122" s="732"/>
      <c r="Y122" s="732"/>
    </row>
    <row r="123" customFormat="false" ht="12.75" hidden="false" customHeight="false" outlineLevel="0" collapsed="false">
      <c r="A123" s="684"/>
      <c r="B123" s="684"/>
      <c r="C123" s="732"/>
      <c r="D123" s="732"/>
      <c r="E123" s="732"/>
      <c r="F123" s="732"/>
      <c r="G123" s="732"/>
      <c r="H123" s="732"/>
      <c r="I123" s="732"/>
      <c r="J123" s="732"/>
      <c r="K123" s="732"/>
      <c r="L123" s="732"/>
      <c r="M123" s="732"/>
      <c r="N123" s="732"/>
      <c r="O123" s="732"/>
      <c r="P123" s="732"/>
      <c r="Q123" s="732"/>
      <c r="R123" s="732"/>
      <c r="S123" s="732"/>
      <c r="T123" s="732"/>
      <c r="U123" s="732"/>
      <c r="V123" s="732"/>
      <c r="W123" s="732"/>
      <c r="X123" s="732"/>
      <c r="Y123" s="732"/>
    </row>
    <row r="124" customFormat="false" ht="12.75" hidden="false" customHeight="false" outlineLevel="0" collapsed="false">
      <c r="A124" s="684"/>
      <c r="B124" s="684"/>
      <c r="C124" s="732"/>
      <c r="D124" s="732"/>
      <c r="E124" s="732"/>
      <c r="F124" s="732"/>
      <c r="G124" s="732"/>
      <c r="H124" s="732"/>
      <c r="I124" s="732"/>
      <c r="J124" s="732"/>
      <c r="K124" s="732"/>
      <c r="L124" s="732"/>
      <c r="M124" s="732"/>
      <c r="N124" s="732"/>
      <c r="O124" s="732"/>
      <c r="P124" s="732"/>
      <c r="Q124" s="732"/>
      <c r="R124" s="732"/>
      <c r="S124" s="732"/>
      <c r="T124" s="732"/>
      <c r="U124" s="732"/>
      <c r="V124" s="732"/>
      <c r="W124" s="732"/>
      <c r="X124" s="732"/>
      <c r="Y124" s="732"/>
    </row>
    <row r="125" customFormat="false" ht="12.75" hidden="false" customHeight="false" outlineLevel="0" collapsed="false">
      <c r="A125" s="684"/>
      <c r="B125" s="684"/>
      <c r="C125" s="732"/>
      <c r="D125" s="732"/>
      <c r="E125" s="732"/>
      <c r="F125" s="732"/>
      <c r="G125" s="732"/>
      <c r="H125" s="732"/>
      <c r="I125" s="732"/>
      <c r="J125" s="732"/>
      <c r="K125" s="732"/>
      <c r="L125" s="732"/>
      <c r="M125" s="732"/>
      <c r="N125" s="732"/>
      <c r="O125" s="732"/>
      <c r="P125" s="732"/>
      <c r="Q125" s="732"/>
      <c r="R125" s="732"/>
      <c r="S125" s="732"/>
      <c r="T125" s="732"/>
      <c r="U125" s="732"/>
      <c r="V125" s="732"/>
      <c r="W125" s="732"/>
      <c r="X125" s="732"/>
      <c r="Y125" s="732"/>
    </row>
    <row r="126" customFormat="false" ht="12.75" hidden="false" customHeight="false" outlineLevel="0" collapsed="false">
      <c r="A126" s="684"/>
      <c r="B126" s="684"/>
      <c r="C126" s="732"/>
      <c r="D126" s="732"/>
      <c r="E126" s="732"/>
      <c r="F126" s="732"/>
      <c r="G126" s="732"/>
      <c r="H126" s="732"/>
      <c r="I126" s="732"/>
      <c r="J126" s="732"/>
      <c r="K126" s="732"/>
      <c r="L126" s="732"/>
      <c r="M126" s="732"/>
      <c r="N126" s="732"/>
      <c r="O126" s="732"/>
      <c r="P126" s="732"/>
      <c r="Q126" s="732"/>
      <c r="R126" s="732"/>
      <c r="S126" s="732"/>
      <c r="T126" s="732"/>
      <c r="U126" s="732"/>
      <c r="V126" s="732"/>
      <c r="W126" s="732"/>
      <c r="X126" s="732"/>
      <c r="Y126" s="732"/>
    </row>
    <row r="127" customFormat="false" ht="12.75" hidden="false" customHeight="false" outlineLevel="0" collapsed="false">
      <c r="A127" s="684"/>
      <c r="B127" s="684"/>
      <c r="C127" s="732"/>
      <c r="D127" s="732"/>
      <c r="E127" s="732"/>
      <c r="F127" s="732"/>
      <c r="G127" s="732"/>
      <c r="H127" s="732"/>
      <c r="I127" s="732"/>
      <c r="J127" s="732"/>
      <c r="K127" s="732"/>
      <c r="L127" s="732"/>
      <c r="M127" s="732"/>
      <c r="N127" s="732"/>
      <c r="O127" s="732"/>
      <c r="P127" s="732"/>
      <c r="Q127" s="732"/>
      <c r="R127" s="732"/>
      <c r="S127" s="732"/>
      <c r="T127" s="732"/>
      <c r="U127" s="732"/>
      <c r="V127" s="732"/>
      <c r="W127" s="732"/>
      <c r="X127" s="732"/>
      <c r="Y127" s="732"/>
    </row>
    <row r="128" customFormat="false" ht="12.75" hidden="false" customHeight="false" outlineLevel="0" collapsed="false">
      <c r="A128" s="684"/>
      <c r="B128" s="684"/>
      <c r="C128" s="732"/>
      <c r="D128" s="732"/>
      <c r="E128" s="732"/>
      <c r="F128" s="732"/>
      <c r="G128" s="732"/>
      <c r="H128" s="732"/>
      <c r="I128" s="732"/>
      <c r="J128" s="732"/>
      <c r="K128" s="732"/>
      <c r="L128" s="732"/>
      <c r="M128" s="732"/>
      <c r="N128" s="732"/>
      <c r="O128" s="732"/>
      <c r="P128" s="732"/>
      <c r="Q128" s="732"/>
      <c r="R128" s="732"/>
      <c r="S128" s="732"/>
      <c r="T128" s="732"/>
      <c r="U128" s="732"/>
      <c r="V128" s="732"/>
      <c r="W128" s="732"/>
      <c r="X128" s="732"/>
      <c r="Y128" s="732"/>
    </row>
    <row r="129" customFormat="false" ht="12.75" hidden="false" customHeight="false" outlineLevel="0" collapsed="false">
      <c r="A129" s="684"/>
      <c r="B129" s="684"/>
      <c r="C129" s="732"/>
      <c r="D129" s="732"/>
      <c r="E129" s="732"/>
      <c r="F129" s="732"/>
      <c r="G129" s="732"/>
      <c r="H129" s="732"/>
      <c r="I129" s="732"/>
      <c r="J129" s="732"/>
      <c r="K129" s="732"/>
      <c r="L129" s="732"/>
      <c r="M129" s="732"/>
      <c r="N129" s="732"/>
      <c r="O129" s="732"/>
      <c r="P129" s="732"/>
      <c r="Q129" s="732"/>
      <c r="R129" s="732"/>
      <c r="S129" s="732"/>
      <c r="T129" s="732"/>
      <c r="U129" s="732"/>
      <c r="V129" s="732"/>
      <c r="W129" s="732"/>
      <c r="X129" s="732"/>
      <c r="Y129" s="732"/>
    </row>
    <row r="130" customFormat="false" ht="12.75" hidden="false" customHeight="false" outlineLevel="0" collapsed="false">
      <c r="A130" s="684"/>
      <c r="B130" s="684"/>
      <c r="C130" s="732"/>
      <c r="D130" s="732"/>
      <c r="E130" s="732"/>
      <c r="F130" s="732"/>
      <c r="G130" s="732"/>
      <c r="H130" s="732"/>
      <c r="I130" s="732"/>
      <c r="J130" s="732"/>
      <c r="K130" s="732"/>
      <c r="L130" s="732"/>
      <c r="M130" s="732"/>
      <c r="N130" s="732"/>
      <c r="O130" s="732"/>
      <c r="P130" s="732"/>
      <c r="Q130" s="732"/>
      <c r="R130" s="732"/>
      <c r="S130" s="732"/>
      <c r="T130" s="732"/>
      <c r="U130" s="732"/>
      <c r="V130" s="732"/>
      <c r="W130" s="732"/>
      <c r="X130" s="732"/>
      <c r="Y130" s="732"/>
    </row>
    <row r="131" customFormat="false" ht="12.75" hidden="false" customHeight="false" outlineLevel="0" collapsed="false">
      <c r="A131" s="684"/>
      <c r="B131" s="684"/>
      <c r="C131" s="732"/>
      <c r="D131" s="732"/>
      <c r="E131" s="732"/>
      <c r="F131" s="732"/>
      <c r="G131" s="732"/>
      <c r="H131" s="732"/>
      <c r="I131" s="732"/>
      <c r="J131" s="732"/>
      <c r="K131" s="732"/>
      <c r="L131" s="732"/>
      <c r="M131" s="732"/>
      <c r="N131" s="732"/>
      <c r="O131" s="732"/>
      <c r="P131" s="732"/>
      <c r="Q131" s="732"/>
      <c r="R131" s="732"/>
      <c r="S131" s="732"/>
      <c r="T131" s="732"/>
      <c r="U131" s="732"/>
      <c r="V131" s="732"/>
      <c r="W131" s="732"/>
      <c r="X131" s="732"/>
      <c r="Y131" s="732"/>
    </row>
    <row r="132" customFormat="false" ht="12.75" hidden="false" customHeight="false" outlineLevel="0" collapsed="false">
      <c r="A132" s="684"/>
      <c r="B132" s="684"/>
      <c r="C132" s="732"/>
      <c r="D132" s="732"/>
      <c r="E132" s="732"/>
      <c r="F132" s="732"/>
      <c r="G132" s="732"/>
      <c r="H132" s="732"/>
      <c r="I132" s="732"/>
      <c r="J132" s="732"/>
      <c r="K132" s="732"/>
      <c r="L132" s="732"/>
      <c r="M132" s="732"/>
      <c r="N132" s="732"/>
      <c r="O132" s="732"/>
      <c r="P132" s="732"/>
      <c r="Q132" s="732"/>
      <c r="R132" s="732"/>
      <c r="S132" s="732"/>
      <c r="T132" s="732"/>
      <c r="U132" s="732"/>
      <c r="V132" s="732"/>
      <c r="W132" s="732"/>
      <c r="X132" s="732"/>
      <c r="Y132" s="732"/>
    </row>
    <row r="133" customFormat="false" ht="12.75" hidden="false" customHeight="false" outlineLevel="0" collapsed="false">
      <c r="A133" s="684"/>
      <c r="B133" s="684"/>
      <c r="C133" s="732"/>
      <c r="D133" s="732"/>
      <c r="E133" s="732"/>
      <c r="F133" s="732"/>
      <c r="G133" s="732"/>
      <c r="H133" s="732"/>
      <c r="I133" s="732"/>
      <c r="J133" s="732"/>
      <c r="K133" s="732"/>
      <c r="L133" s="732"/>
      <c r="M133" s="732"/>
      <c r="N133" s="732"/>
      <c r="O133" s="732"/>
      <c r="P133" s="732"/>
      <c r="Q133" s="732"/>
      <c r="R133" s="732"/>
      <c r="S133" s="732"/>
      <c r="T133" s="732"/>
      <c r="U133" s="732"/>
      <c r="V133" s="732"/>
      <c r="W133" s="732"/>
      <c r="X133" s="732"/>
      <c r="Y133" s="732"/>
    </row>
    <row r="134" customFormat="false" ht="12.75" hidden="false" customHeight="false" outlineLevel="0" collapsed="false">
      <c r="A134" s="684"/>
      <c r="B134" s="684"/>
      <c r="C134" s="732"/>
      <c r="D134" s="732"/>
      <c r="E134" s="732"/>
      <c r="F134" s="732"/>
      <c r="G134" s="732"/>
      <c r="H134" s="732"/>
      <c r="I134" s="732"/>
      <c r="J134" s="732"/>
      <c r="K134" s="732"/>
      <c r="L134" s="732"/>
      <c r="M134" s="732"/>
      <c r="N134" s="732"/>
      <c r="O134" s="732"/>
      <c r="P134" s="732"/>
      <c r="Q134" s="732"/>
      <c r="R134" s="732"/>
      <c r="S134" s="732"/>
      <c r="T134" s="732"/>
      <c r="U134" s="732"/>
      <c r="V134" s="732"/>
      <c r="W134" s="732"/>
      <c r="X134" s="732"/>
      <c r="Y134" s="732"/>
    </row>
    <row r="135" customFormat="false" ht="12.75" hidden="false" customHeight="false" outlineLevel="0" collapsed="false">
      <c r="A135" s="684"/>
      <c r="B135" s="684"/>
      <c r="C135" s="732"/>
      <c r="D135" s="732"/>
      <c r="E135" s="732"/>
      <c r="F135" s="732"/>
      <c r="G135" s="732"/>
      <c r="H135" s="732"/>
      <c r="I135" s="732"/>
      <c r="J135" s="732"/>
      <c r="K135" s="732"/>
      <c r="L135" s="732"/>
      <c r="M135" s="732"/>
      <c r="N135" s="732"/>
      <c r="O135" s="732"/>
      <c r="P135" s="732"/>
      <c r="Q135" s="732"/>
      <c r="R135" s="732"/>
      <c r="S135" s="732"/>
      <c r="T135" s="732"/>
      <c r="U135" s="732"/>
      <c r="V135" s="732"/>
      <c r="W135" s="732"/>
      <c r="X135" s="732"/>
      <c r="Y135" s="732"/>
    </row>
    <row r="136" customFormat="false" ht="12.75" hidden="false" customHeight="false" outlineLevel="0" collapsed="false">
      <c r="A136" s="684"/>
      <c r="B136" s="684"/>
      <c r="C136" s="732"/>
      <c r="D136" s="732"/>
      <c r="E136" s="732"/>
      <c r="F136" s="732"/>
      <c r="G136" s="732"/>
      <c r="H136" s="732"/>
      <c r="I136" s="732"/>
      <c r="J136" s="732"/>
      <c r="K136" s="732"/>
      <c r="L136" s="732"/>
      <c r="M136" s="732"/>
      <c r="N136" s="732"/>
      <c r="O136" s="732"/>
      <c r="P136" s="732"/>
      <c r="Q136" s="732"/>
      <c r="R136" s="732"/>
      <c r="S136" s="732"/>
      <c r="T136" s="732"/>
      <c r="U136" s="732"/>
      <c r="V136" s="732"/>
      <c r="W136" s="732"/>
      <c r="X136" s="732"/>
      <c r="Y136" s="732"/>
    </row>
    <row r="137" customFormat="false" ht="12.75" hidden="false" customHeight="false" outlineLevel="0" collapsed="false">
      <c r="A137" s="684"/>
      <c r="B137" s="684"/>
      <c r="C137" s="732"/>
      <c r="D137" s="732"/>
      <c r="E137" s="732"/>
      <c r="F137" s="732"/>
      <c r="G137" s="732"/>
      <c r="H137" s="732"/>
      <c r="I137" s="732"/>
      <c r="J137" s="732"/>
      <c r="K137" s="732"/>
      <c r="L137" s="732"/>
      <c r="M137" s="732"/>
      <c r="N137" s="732"/>
      <c r="O137" s="732"/>
      <c r="P137" s="732"/>
      <c r="Q137" s="732"/>
      <c r="R137" s="732"/>
      <c r="S137" s="732"/>
      <c r="T137" s="732"/>
      <c r="U137" s="732"/>
      <c r="V137" s="732"/>
      <c r="W137" s="732"/>
      <c r="X137" s="732"/>
      <c r="Y137" s="732"/>
    </row>
    <row r="138" customFormat="false" ht="12.75" hidden="false" customHeight="false" outlineLevel="0" collapsed="false">
      <c r="A138" s="684"/>
      <c r="B138" s="684"/>
      <c r="C138" s="732"/>
      <c r="D138" s="732"/>
      <c r="E138" s="732"/>
      <c r="F138" s="732"/>
      <c r="G138" s="732"/>
      <c r="H138" s="732"/>
      <c r="I138" s="732"/>
      <c r="J138" s="732"/>
      <c r="K138" s="732"/>
      <c r="L138" s="732"/>
      <c r="M138" s="732"/>
      <c r="N138" s="732"/>
      <c r="O138" s="732"/>
      <c r="P138" s="732"/>
      <c r="Q138" s="732"/>
      <c r="R138" s="732"/>
      <c r="S138" s="732"/>
      <c r="T138" s="732"/>
      <c r="U138" s="732"/>
      <c r="V138" s="732"/>
      <c r="W138" s="732"/>
      <c r="X138" s="732"/>
      <c r="Y138" s="732"/>
    </row>
    <row r="139" customFormat="false" ht="12.75" hidden="false" customHeight="false" outlineLevel="0" collapsed="false">
      <c r="A139" s="684"/>
      <c r="B139" s="684"/>
      <c r="C139" s="732"/>
      <c r="D139" s="732"/>
      <c r="E139" s="732"/>
      <c r="F139" s="732"/>
      <c r="G139" s="732"/>
      <c r="H139" s="732"/>
      <c r="I139" s="732"/>
      <c r="J139" s="732"/>
      <c r="K139" s="732"/>
      <c r="L139" s="732"/>
      <c r="M139" s="732"/>
      <c r="N139" s="732"/>
      <c r="O139" s="732"/>
      <c r="P139" s="732"/>
      <c r="Q139" s="732"/>
      <c r="R139" s="732"/>
      <c r="S139" s="732"/>
      <c r="T139" s="732"/>
      <c r="U139" s="732"/>
      <c r="V139" s="732"/>
      <c r="W139" s="732"/>
      <c r="X139" s="732"/>
      <c r="Y139" s="732"/>
    </row>
    <row r="140" customFormat="false" ht="12.75" hidden="false" customHeight="false" outlineLevel="0" collapsed="false">
      <c r="A140" s="684"/>
      <c r="B140" s="684"/>
      <c r="C140" s="732"/>
      <c r="D140" s="732"/>
      <c r="E140" s="732"/>
      <c r="F140" s="732"/>
      <c r="G140" s="732"/>
      <c r="H140" s="732"/>
      <c r="I140" s="732"/>
      <c r="J140" s="732"/>
      <c r="K140" s="732"/>
      <c r="L140" s="732"/>
      <c r="M140" s="732"/>
      <c r="N140" s="732"/>
      <c r="O140" s="732"/>
      <c r="P140" s="732"/>
      <c r="Q140" s="732"/>
      <c r="R140" s="732"/>
      <c r="S140" s="732"/>
      <c r="T140" s="732"/>
      <c r="U140" s="732"/>
      <c r="V140" s="732"/>
      <c r="W140" s="732"/>
      <c r="X140" s="732"/>
      <c r="Y140" s="732"/>
    </row>
    <row r="141" customFormat="false" ht="12.75" hidden="false" customHeight="false" outlineLevel="0" collapsed="false">
      <c r="A141" s="684"/>
      <c r="B141" s="684"/>
      <c r="C141" s="732"/>
      <c r="D141" s="732"/>
      <c r="E141" s="732"/>
      <c r="F141" s="732"/>
      <c r="G141" s="732"/>
      <c r="H141" s="732"/>
      <c r="I141" s="732"/>
      <c r="J141" s="732"/>
      <c r="K141" s="732"/>
      <c r="L141" s="732"/>
      <c r="M141" s="732"/>
      <c r="N141" s="732"/>
      <c r="O141" s="732"/>
      <c r="P141" s="732"/>
      <c r="Q141" s="732"/>
      <c r="R141" s="732"/>
      <c r="S141" s="732"/>
      <c r="T141" s="732"/>
      <c r="U141" s="732"/>
      <c r="V141" s="732"/>
      <c r="W141" s="732"/>
      <c r="X141" s="732"/>
      <c r="Y141" s="732"/>
    </row>
    <row r="142" customFormat="false" ht="12.75" hidden="false" customHeight="false" outlineLevel="0" collapsed="false">
      <c r="A142" s="684"/>
      <c r="B142" s="684"/>
      <c r="C142" s="732"/>
      <c r="D142" s="732"/>
      <c r="E142" s="732"/>
      <c r="F142" s="732"/>
      <c r="G142" s="732"/>
      <c r="H142" s="732"/>
      <c r="I142" s="732"/>
      <c r="J142" s="732"/>
      <c r="K142" s="732"/>
      <c r="L142" s="732"/>
      <c r="M142" s="732"/>
      <c r="N142" s="732"/>
      <c r="O142" s="732"/>
      <c r="P142" s="732"/>
      <c r="Q142" s="732"/>
      <c r="R142" s="732"/>
      <c r="S142" s="732"/>
      <c r="T142" s="732"/>
      <c r="U142" s="732"/>
      <c r="V142" s="732"/>
      <c r="W142" s="732"/>
      <c r="X142" s="732"/>
      <c r="Y142" s="732"/>
    </row>
    <row r="143" customFormat="false" ht="12.75" hidden="false" customHeight="false" outlineLevel="0" collapsed="false">
      <c r="A143" s="684"/>
      <c r="B143" s="684"/>
      <c r="C143" s="732"/>
      <c r="D143" s="732"/>
      <c r="E143" s="732"/>
      <c r="F143" s="732"/>
      <c r="G143" s="732"/>
      <c r="H143" s="732"/>
      <c r="I143" s="732"/>
      <c r="J143" s="732"/>
      <c r="K143" s="732"/>
      <c r="L143" s="732"/>
      <c r="M143" s="732"/>
      <c r="N143" s="732"/>
      <c r="O143" s="732"/>
      <c r="P143" s="732"/>
      <c r="Q143" s="732"/>
      <c r="R143" s="732"/>
      <c r="S143" s="732"/>
      <c r="T143" s="732"/>
      <c r="U143" s="732"/>
      <c r="V143" s="732"/>
      <c r="W143" s="732"/>
      <c r="X143" s="732"/>
      <c r="Y143" s="732"/>
    </row>
    <row r="144" customFormat="false" ht="12.75" hidden="false" customHeight="false" outlineLevel="0" collapsed="false">
      <c r="A144" s="684"/>
      <c r="B144" s="684"/>
      <c r="C144" s="732"/>
      <c r="D144" s="732"/>
      <c r="E144" s="732"/>
      <c r="F144" s="732"/>
      <c r="G144" s="732"/>
      <c r="H144" s="732"/>
      <c r="I144" s="732"/>
      <c r="J144" s="732"/>
      <c r="K144" s="732"/>
      <c r="L144" s="732"/>
      <c r="M144" s="732"/>
      <c r="N144" s="732"/>
      <c r="O144" s="732"/>
      <c r="P144" s="732"/>
      <c r="Q144" s="732"/>
      <c r="R144" s="732"/>
      <c r="S144" s="732"/>
      <c r="T144" s="732"/>
      <c r="U144" s="732"/>
      <c r="V144" s="732"/>
      <c r="W144" s="732"/>
      <c r="X144" s="732"/>
      <c r="Y144" s="732"/>
    </row>
    <row r="145" customFormat="false" ht="12.75" hidden="false" customHeight="false" outlineLevel="0" collapsed="false">
      <c r="A145" s="684"/>
      <c r="B145" s="684"/>
      <c r="C145" s="732"/>
      <c r="D145" s="732"/>
      <c r="E145" s="732"/>
      <c r="F145" s="732"/>
      <c r="G145" s="732"/>
      <c r="H145" s="732"/>
      <c r="I145" s="732"/>
      <c r="J145" s="732"/>
      <c r="K145" s="732"/>
      <c r="L145" s="732"/>
      <c r="M145" s="732"/>
      <c r="N145" s="732"/>
      <c r="O145" s="732"/>
      <c r="P145" s="732"/>
      <c r="Q145" s="732"/>
      <c r="R145" s="732"/>
      <c r="S145" s="732"/>
      <c r="T145" s="732"/>
      <c r="U145" s="732"/>
      <c r="V145" s="732"/>
      <c r="W145" s="732"/>
      <c r="X145" s="732"/>
      <c r="Y145" s="732"/>
    </row>
    <row r="146" customFormat="false" ht="12.75" hidden="false" customHeight="false" outlineLevel="0" collapsed="false">
      <c r="A146" s="684"/>
      <c r="B146" s="684"/>
      <c r="C146" s="732"/>
      <c r="D146" s="732"/>
      <c r="E146" s="732"/>
      <c r="F146" s="732"/>
      <c r="G146" s="732"/>
      <c r="H146" s="732"/>
      <c r="I146" s="732"/>
      <c r="J146" s="732"/>
      <c r="K146" s="732"/>
      <c r="L146" s="732"/>
      <c r="M146" s="732"/>
      <c r="N146" s="732"/>
      <c r="O146" s="732"/>
      <c r="P146" s="732"/>
      <c r="Q146" s="732"/>
      <c r="R146" s="732"/>
      <c r="S146" s="732"/>
      <c r="T146" s="732"/>
      <c r="U146" s="732"/>
      <c r="V146" s="732"/>
      <c r="W146" s="732"/>
      <c r="X146" s="732"/>
      <c r="Y146" s="732"/>
    </row>
    <row r="147" customFormat="false" ht="12.75" hidden="false" customHeight="false" outlineLevel="0" collapsed="false">
      <c r="A147" s="684"/>
      <c r="B147" s="684"/>
      <c r="C147" s="732"/>
      <c r="D147" s="732"/>
      <c r="E147" s="732"/>
      <c r="F147" s="732"/>
      <c r="G147" s="732"/>
      <c r="H147" s="732"/>
      <c r="I147" s="732"/>
      <c r="J147" s="732"/>
      <c r="K147" s="732"/>
      <c r="L147" s="732"/>
      <c r="M147" s="732"/>
      <c r="N147" s="732"/>
      <c r="O147" s="732"/>
      <c r="P147" s="732"/>
      <c r="Q147" s="732"/>
      <c r="R147" s="732"/>
      <c r="S147" s="732"/>
      <c r="T147" s="732"/>
      <c r="U147" s="732"/>
      <c r="V147" s="732"/>
      <c r="W147" s="732"/>
      <c r="X147" s="732"/>
      <c r="Y147" s="732"/>
    </row>
    <row r="148" customFormat="false" ht="12.75" hidden="false" customHeight="false" outlineLevel="0" collapsed="false">
      <c r="A148" s="684"/>
      <c r="B148" s="684"/>
      <c r="C148" s="732"/>
      <c r="D148" s="732"/>
      <c r="E148" s="732"/>
      <c r="F148" s="732"/>
      <c r="G148" s="732"/>
      <c r="H148" s="732"/>
      <c r="I148" s="732"/>
      <c r="J148" s="732"/>
      <c r="K148" s="732"/>
      <c r="L148" s="732"/>
      <c r="M148" s="732"/>
      <c r="N148" s="732"/>
      <c r="O148" s="732"/>
      <c r="P148" s="732"/>
      <c r="Q148" s="732"/>
      <c r="R148" s="732"/>
      <c r="S148" s="732"/>
      <c r="T148" s="732"/>
      <c r="U148" s="732"/>
      <c r="V148" s="732"/>
      <c r="W148" s="732"/>
      <c r="X148" s="732"/>
      <c r="Y148" s="732"/>
    </row>
    <row r="149" customFormat="false" ht="12.75" hidden="false" customHeight="false" outlineLevel="0" collapsed="false">
      <c r="A149" s="684"/>
      <c r="B149" s="684"/>
      <c r="C149" s="732"/>
      <c r="D149" s="732"/>
      <c r="E149" s="732"/>
      <c r="F149" s="732"/>
      <c r="G149" s="732"/>
      <c r="H149" s="732"/>
      <c r="I149" s="732"/>
      <c r="J149" s="732"/>
      <c r="K149" s="732"/>
      <c r="L149" s="732"/>
      <c r="M149" s="732"/>
      <c r="N149" s="732"/>
      <c r="O149" s="732"/>
      <c r="P149" s="732"/>
      <c r="Q149" s="732"/>
      <c r="R149" s="732"/>
      <c r="S149" s="732"/>
      <c r="T149" s="732"/>
      <c r="U149" s="732"/>
      <c r="V149" s="732"/>
      <c r="W149" s="732"/>
      <c r="X149" s="732"/>
      <c r="Y149" s="732"/>
    </row>
    <row r="150" customFormat="false" ht="12.75" hidden="false" customHeight="false" outlineLevel="0" collapsed="false">
      <c r="A150" s="684"/>
      <c r="B150" s="684"/>
      <c r="C150" s="732"/>
      <c r="D150" s="732"/>
      <c r="E150" s="732"/>
      <c r="F150" s="732"/>
      <c r="G150" s="732"/>
      <c r="H150" s="732"/>
      <c r="I150" s="732"/>
      <c r="J150" s="732"/>
      <c r="K150" s="732"/>
      <c r="L150" s="732"/>
      <c r="M150" s="732"/>
      <c r="N150" s="732"/>
      <c r="O150" s="732"/>
      <c r="P150" s="732"/>
      <c r="Q150" s="732"/>
      <c r="R150" s="732"/>
      <c r="S150" s="732"/>
      <c r="T150" s="732"/>
      <c r="U150" s="732"/>
      <c r="V150" s="732"/>
      <c r="W150" s="732"/>
      <c r="X150" s="732"/>
      <c r="Y150" s="732"/>
    </row>
    <row r="151" customFormat="false" ht="12.75" hidden="false" customHeight="false" outlineLevel="0" collapsed="false">
      <c r="A151" s="684"/>
      <c r="B151" s="684"/>
      <c r="C151" s="732"/>
      <c r="D151" s="732"/>
      <c r="E151" s="732"/>
      <c r="F151" s="732"/>
      <c r="G151" s="732"/>
      <c r="H151" s="732"/>
      <c r="I151" s="732"/>
      <c r="J151" s="732"/>
      <c r="K151" s="732"/>
      <c r="L151" s="732"/>
      <c r="M151" s="732"/>
      <c r="N151" s="732"/>
      <c r="O151" s="732"/>
      <c r="P151" s="732"/>
      <c r="Q151" s="732"/>
      <c r="R151" s="732"/>
      <c r="S151" s="732"/>
      <c r="T151" s="732"/>
      <c r="U151" s="732"/>
      <c r="V151" s="732"/>
      <c r="W151" s="732"/>
      <c r="X151" s="732"/>
      <c r="Y151" s="732"/>
    </row>
    <row r="152" customFormat="false" ht="12.75" hidden="false" customHeight="false" outlineLevel="0" collapsed="false">
      <c r="A152" s="684"/>
      <c r="B152" s="684"/>
      <c r="C152" s="732"/>
      <c r="D152" s="732"/>
      <c r="E152" s="732"/>
      <c r="F152" s="732"/>
      <c r="G152" s="732"/>
      <c r="H152" s="732"/>
      <c r="I152" s="732"/>
      <c r="J152" s="732"/>
      <c r="K152" s="732"/>
      <c r="L152" s="732"/>
      <c r="M152" s="732"/>
      <c r="N152" s="732"/>
      <c r="O152" s="732"/>
      <c r="P152" s="732"/>
      <c r="Q152" s="732"/>
      <c r="R152" s="732"/>
      <c r="S152" s="732"/>
      <c r="T152" s="732"/>
      <c r="U152" s="732"/>
      <c r="V152" s="732"/>
      <c r="W152" s="732"/>
      <c r="X152" s="732"/>
      <c r="Y152" s="732"/>
    </row>
    <row r="153" customFormat="false" ht="12.75" hidden="false" customHeight="false" outlineLevel="0" collapsed="false">
      <c r="A153" s="684"/>
      <c r="B153" s="684"/>
      <c r="C153" s="732"/>
      <c r="D153" s="732"/>
      <c r="E153" s="732"/>
      <c r="F153" s="732"/>
      <c r="G153" s="732"/>
      <c r="H153" s="732"/>
      <c r="I153" s="732"/>
      <c r="J153" s="732"/>
      <c r="K153" s="732"/>
      <c r="L153" s="732"/>
      <c r="M153" s="732"/>
      <c r="N153" s="732"/>
      <c r="O153" s="732"/>
      <c r="P153" s="732"/>
      <c r="Q153" s="732"/>
      <c r="R153" s="732"/>
      <c r="S153" s="732"/>
      <c r="T153" s="732"/>
      <c r="U153" s="732"/>
      <c r="V153" s="732"/>
      <c r="W153" s="732"/>
      <c r="X153" s="732"/>
      <c r="Y153" s="732"/>
    </row>
    <row r="154" customFormat="false" ht="12.75" hidden="false" customHeight="false" outlineLevel="0" collapsed="false">
      <c r="A154" s="684"/>
      <c r="B154" s="684"/>
      <c r="C154" s="732"/>
      <c r="D154" s="732"/>
      <c r="E154" s="732"/>
      <c r="F154" s="732"/>
      <c r="G154" s="732"/>
      <c r="H154" s="732"/>
      <c r="I154" s="732"/>
      <c r="J154" s="732"/>
      <c r="K154" s="732"/>
      <c r="L154" s="732"/>
      <c r="M154" s="732"/>
      <c r="N154" s="732"/>
      <c r="O154" s="732"/>
      <c r="P154" s="732"/>
      <c r="Q154" s="732"/>
      <c r="R154" s="732"/>
      <c r="S154" s="732"/>
      <c r="T154" s="732"/>
      <c r="U154" s="732"/>
      <c r="V154" s="732"/>
      <c r="W154" s="732"/>
      <c r="X154" s="732"/>
      <c r="Y154" s="732"/>
    </row>
    <row r="155" customFormat="false" ht="12.75" hidden="false" customHeight="false" outlineLevel="0" collapsed="false">
      <c r="A155" s="684"/>
      <c r="B155" s="684"/>
      <c r="C155" s="732"/>
      <c r="D155" s="732"/>
      <c r="E155" s="732"/>
      <c r="F155" s="732"/>
      <c r="G155" s="732"/>
      <c r="H155" s="732"/>
      <c r="I155" s="732"/>
      <c r="J155" s="732"/>
      <c r="K155" s="732"/>
      <c r="L155" s="732"/>
      <c r="M155" s="732"/>
      <c r="N155" s="732"/>
      <c r="O155" s="732"/>
      <c r="P155" s="732"/>
      <c r="Q155" s="732"/>
      <c r="R155" s="732"/>
      <c r="S155" s="732"/>
      <c r="T155" s="732"/>
      <c r="U155" s="732"/>
      <c r="V155" s="732"/>
      <c r="W155" s="732"/>
      <c r="X155" s="732"/>
      <c r="Y155" s="732"/>
    </row>
    <row r="156" customFormat="false" ht="12.75" hidden="false" customHeight="false" outlineLevel="0" collapsed="false">
      <c r="A156" s="684"/>
      <c r="B156" s="684"/>
      <c r="C156" s="732"/>
      <c r="D156" s="732"/>
      <c r="E156" s="732"/>
      <c r="F156" s="732"/>
      <c r="G156" s="732"/>
      <c r="H156" s="732"/>
      <c r="I156" s="732"/>
      <c r="J156" s="732"/>
      <c r="K156" s="732"/>
      <c r="L156" s="732"/>
      <c r="M156" s="732"/>
      <c r="N156" s="732"/>
      <c r="O156" s="732"/>
      <c r="P156" s="732"/>
      <c r="Q156" s="732"/>
      <c r="R156" s="732"/>
      <c r="S156" s="732"/>
      <c r="T156" s="732"/>
      <c r="U156" s="732"/>
      <c r="V156" s="732"/>
      <c r="W156" s="732"/>
      <c r="X156" s="732"/>
      <c r="Y156" s="732"/>
    </row>
    <row r="157" customFormat="false" ht="12.75" hidden="false" customHeight="false" outlineLevel="0" collapsed="false">
      <c r="A157" s="684"/>
      <c r="B157" s="684"/>
      <c r="C157" s="732"/>
      <c r="D157" s="732"/>
      <c r="E157" s="732"/>
      <c r="F157" s="732"/>
      <c r="G157" s="732"/>
      <c r="H157" s="732"/>
      <c r="I157" s="732"/>
      <c r="J157" s="732"/>
      <c r="K157" s="732"/>
      <c r="L157" s="732"/>
      <c r="M157" s="732"/>
      <c r="N157" s="732"/>
      <c r="O157" s="732"/>
      <c r="P157" s="732"/>
      <c r="Q157" s="732"/>
      <c r="R157" s="732"/>
      <c r="S157" s="732"/>
      <c r="T157" s="732"/>
      <c r="U157" s="732"/>
      <c r="V157" s="732"/>
      <c r="W157" s="732"/>
      <c r="X157" s="732"/>
      <c r="Y157" s="732"/>
    </row>
    <row r="158" customFormat="false" ht="12.75" hidden="false" customHeight="false" outlineLevel="0" collapsed="false">
      <c r="A158" s="684"/>
      <c r="B158" s="684"/>
      <c r="C158" s="732"/>
      <c r="D158" s="732"/>
      <c r="E158" s="732"/>
      <c r="F158" s="732"/>
      <c r="G158" s="732"/>
      <c r="H158" s="732"/>
      <c r="I158" s="732"/>
      <c r="J158" s="732"/>
      <c r="K158" s="732"/>
      <c r="L158" s="732"/>
      <c r="M158" s="732"/>
      <c r="N158" s="732"/>
      <c r="O158" s="732"/>
      <c r="P158" s="732"/>
      <c r="Q158" s="732"/>
      <c r="R158" s="732"/>
      <c r="S158" s="732"/>
      <c r="T158" s="732"/>
      <c r="U158" s="732"/>
      <c r="V158" s="732"/>
      <c r="W158" s="732"/>
      <c r="X158" s="732"/>
      <c r="Y158" s="732"/>
    </row>
    <row r="159" customFormat="false" ht="12.75" hidden="false" customHeight="false" outlineLevel="0" collapsed="false">
      <c r="A159" s="684"/>
      <c r="B159" s="684"/>
      <c r="C159" s="732"/>
      <c r="D159" s="732"/>
      <c r="E159" s="732"/>
      <c r="F159" s="732"/>
      <c r="G159" s="732"/>
      <c r="H159" s="732"/>
      <c r="I159" s="732"/>
      <c r="J159" s="732"/>
      <c r="K159" s="732"/>
      <c r="L159" s="732"/>
      <c r="M159" s="732"/>
      <c r="N159" s="732"/>
      <c r="O159" s="732"/>
      <c r="P159" s="732"/>
      <c r="Q159" s="732"/>
      <c r="R159" s="732"/>
      <c r="S159" s="732"/>
      <c r="T159" s="732"/>
      <c r="U159" s="732"/>
      <c r="V159" s="732"/>
      <c r="W159" s="732"/>
      <c r="X159" s="732"/>
      <c r="Y159" s="732"/>
    </row>
    <row r="160" customFormat="false" ht="12.75" hidden="false" customHeight="false" outlineLevel="0" collapsed="false">
      <c r="A160" s="684"/>
      <c r="B160" s="684"/>
      <c r="C160" s="732"/>
      <c r="D160" s="732"/>
      <c r="E160" s="732"/>
      <c r="F160" s="732"/>
      <c r="G160" s="732"/>
      <c r="H160" s="732"/>
      <c r="I160" s="732"/>
      <c r="J160" s="732"/>
      <c r="K160" s="732"/>
      <c r="L160" s="732"/>
      <c r="M160" s="732"/>
      <c r="N160" s="732"/>
      <c r="O160" s="732"/>
      <c r="P160" s="732"/>
      <c r="Q160" s="732"/>
      <c r="R160" s="732"/>
      <c r="S160" s="732"/>
      <c r="T160" s="732"/>
      <c r="U160" s="732"/>
      <c r="V160" s="732"/>
      <c r="W160" s="732"/>
      <c r="X160" s="732"/>
      <c r="Y160" s="732"/>
    </row>
    <row r="161" customFormat="false" ht="12.75" hidden="false" customHeight="false" outlineLevel="0" collapsed="false">
      <c r="A161" s="684"/>
      <c r="B161" s="684"/>
      <c r="C161" s="732"/>
      <c r="D161" s="732"/>
      <c r="E161" s="732"/>
      <c r="F161" s="732"/>
      <c r="G161" s="732"/>
      <c r="H161" s="732"/>
      <c r="I161" s="732"/>
      <c r="J161" s="732"/>
      <c r="K161" s="732"/>
      <c r="L161" s="732"/>
      <c r="M161" s="732"/>
      <c r="N161" s="732"/>
      <c r="O161" s="732"/>
      <c r="P161" s="732"/>
      <c r="Q161" s="732"/>
      <c r="R161" s="732"/>
      <c r="S161" s="732"/>
      <c r="T161" s="732"/>
      <c r="U161" s="732"/>
      <c r="V161" s="732"/>
      <c r="W161" s="732"/>
      <c r="X161" s="732"/>
      <c r="Y161" s="732"/>
    </row>
    <row r="162" customFormat="false" ht="12.75" hidden="false" customHeight="false" outlineLevel="0" collapsed="false">
      <c r="A162" s="684"/>
      <c r="B162" s="684"/>
      <c r="C162" s="732"/>
      <c r="D162" s="732"/>
      <c r="E162" s="732"/>
      <c r="F162" s="732"/>
      <c r="G162" s="732"/>
      <c r="H162" s="732"/>
      <c r="I162" s="732"/>
      <c r="J162" s="732"/>
      <c r="K162" s="732"/>
      <c r="L162" s="732"/>
      <c r="M162" s="732"/>
      <c r="N162" s="732"/>
      <c r="O162" s="732"/>
      <c r="P162" s="732"/>
      <c r="Q162" s="732"/>
      <c r="R162" s="732"/>
      <c r="S162" s="732"/>
      <c r="T162" s="732"/>
      <c r="U162" s="732"/>
      <c r="V162" s="732"/>
      <c r="W162" s="732"/>
      <c r="X162" s="732"/>
      <c r="Y162" s="732"/>
    </row>
    <row r="163" customFormat="false" ht="12.75" hidden="false" customHeight="false" outlineLevel="0" collapsed="false">
      <c r="A163" s="684"/>
      <c r="B163" s="684"/>
      <c r="C163" s="732"/>
      <c r="D163" s="732"/>
      <c r="E163" s="732"/>
      <c r="F163" s="732"/>
      <c r="G163" s="732"/>
      <c r="H163" s="732"/>
      <c r="I163" s="732"/>
      <c r="J163" s="732"/>
      <c r="K163" s="732"/>
      <c r="L163" s="732"/>
      <c r="M163" s="732"/>
      <c r="N163" s="732"/>
      <c r="O163" s="732"/>
      <c r="P163" s="732"/>
      <c r="Q163" s="732"/>
      <c r="R163" s="732"/>
      <c r="S163" s="732"/>
      <c r="T163" s="732"/>
      <c r="U163" s="732"/>
      <c r="V163" s="732"/>
      <c r="W163" s="732"/>
      <c r="X163" s="732"/>
      <c r="Y163" s="732"/>
    </row>
    <row r="164" customFormat="false" ht="12.75" hidden="false" customHeight="false" outlineLevel="0" collapsed="false">
      <c r="A164" s="684"/>
      <c r="B164" s="684"/>
      <c r="C164" s="732"/>
      <c r="D164" s="732"/>
      <c r="E164" s="732"/>
      <c r="F164" s="732"/>
      <c r="G164" s="732"/>
      <c r="H164" s="732"/>
      <c r="I164" s="732"/>
      <c r="J164" s="732"/>
      <c r="K164" s="732"/>
      <c r="L164" s="732"/>
      <c r="M164" s="732"/>
      <c r="N164" s="732"/>
      <c r="O164" s="732"/>
      <c r="P164" s="732"/>
      <c r="Q164" s="732"/>
      <c r="R164" s="732"/>
      <c r="S164" s="732"/>
      <c r="T164" s="732"/>
      <c r="U164" s="732"/>
      <c r="V164" s="732"/>
      <c r="W164" s="732"/>
      <c r="X164" s="732"/>
      <c r="Y164" s="732"/>
    </row>
    <row r="165" customFormat="false" ht="12.75" hidden="false" customHeight="false" outlineLevel="0" collapsed="false">
      <c r="A165" s="684"/>
      <c r="B165" s="684"/>
      <c r="C165" s="732"/>
      <c r="D165" s="732"/>
      <c r="E165" s="732"/>
      <c r="F165" s="732"/>
      <c r="G165" s="732"/>
      <c r="H165" s="732"/>
      <c r="I165" s="732"/>
      <c r="J165" s="732"/>
      <c r="K165" s="732"/>
      <c r="L165" s="732"/>
      <c r="M165" s="732"/>
      <c r="N165" s="732"/>
      <c r="O165" s="732"/>
      <c r="P165" s="732"/>
      <c r="Q165" s="732"/>
      <c r="R165" s="732"/>
      <c r="S165" s="732"/>
      <c r="T165" s="732"/>
      <c r="U165" s="732"/>
      <c r="V165" s="732"/>
      <c r="W165" s="732"/>
      <c r="X165" s="732"/>
      <c r="Y165" s="732"/>
    </row>
    <row r="166" customFormat="false" ht="12.75" hidden="false" customHeight="false" outlineLevel="0" collapsed="false">
      <c r="A166" s="684"/>
      <c r="B166" s="684"/>
      <c r="C166" s="732"/>
      <c r="D166" s="732"/>
      <c r="E166" s="732"/>
      <c r="F166" s="732"/>
      <c r="G166" s="732"/>
      <c r="H166" s="732"/>
      <c r="I166" s="732"/>
      <c r="J166" s="732"/>
      <c r="K166" s="732"/>
      <c r="L166" s="732"/>
      <c r="M166" s="732"/>
      <c r="N166" s="732"/>
      <c r="O166" s="732"/>
      <c r="P166" s="732"/>
      <c r="Q166" s="732"/>
      <c r="R166" s="732"/>
      <c r="S166" s="732"/>
      <c r="T166" s="732"/>
      <c r="U166" s="732"/>
      <c r="V166" s="732"/>
      <c r="W166" s="732"/>
      <c r="X166" s="732"/>
      <c r="Y166" s="732"/>
    </row>
    <row r="167" customFormat="false" ht="12.75" hidden="false" customHeight="false" outlineLevel="0" collapsed="false">
      <c r="A167" s="684"/>
      <c r="B167" s="684"/>
      <c r="C167" s="732"/>
      <c r="D167" s="732"/>
      <c r="E167" s="732"/>
      <c r="F167" s="732"/>
      <c r="G167" s="732"/>
      <c r="H167" s="732"/>
      <c r="I167" s="732"/>
      <c r="J167" s="732"/>
      <c r="K167" s="732"/>
      <c r="L167" s="732"/>
      <c r="M167" s="732"/>
      <c r="N167" s="732"/>
      <c r="O167" s="732"/>
      <c r="P167" s="732"/>
      <c r="Q167" s="732"/>
      <c r="R167" s="732"/>
      <c r="S167" s="732"/>
      <c r="T167" s="732"/>
      <c r="U167" s="732"/>
      <c r="V167" s="732"/>
      <c r="W167" s="732"/>
      <c r="X167" s="732"/>
      <c r="Y167" s="732"/>
    </row>
    <row r="168" customFormat="false" ht="12.75" hidden="false" customHeight="false" outlineLevel="0" collapsed="false">
      <c r="A168" s="684"/>
      <c r="B168" s="684"/>
      <c r="C168" s="732"/>
      <c r="D168" s="732"/>
      <c r="E168" s="732"/>
      <c r="F168" s="732"/>
      <c r="G168" s="732"/>
      <c r="H168" s="732"/>
      <c r="I168" s="732"/>
      <c r="J168" s="732"/>
      <c r="K168" s="732"/>
      <c r="L168" s="732"/>
      <c r="M168" s="732"/>
      <c r="N168" s="732"/>
      <c r="O168" s="732"/>
      <c r="P168" s="732"/>
      <c r="Q168" s="732"/>
      <c r="R168" s="732"/>
      <c r="S168" s="732"/>
      <c r="T168" s="732"/>
      <c r="U168" s="732"/>
      <c r="V168" s="732"/>
      <c r="W168" s="732"/>
      <c r="X168" s="732"/>
      <c r="Y168" s="732"/>
    </row>
    <row r="169" customFormat="false" ht="12.75" hidden="false" customHeight="false" outlineLevel="0" collapsed="false">
      <c r="A169" s="684"/>
      <c r="B169" s="684"/>
    </row>
    <row r="170" customFormat="false" ht="12.75" hidden="false" customHeight="false" outlineLevel="0" collapsed="false">
      <c r="A170" s="684"/>
      <c r="B170" s="684"/>
    </row>
    <row r="171" customFormat="false" ht="12.75" hidden="false" customHeight="false" outlineLevel="0" collapsed="false">
      <c r="A171" s="684"/>
      <c r="B171" s="684"/>
    </row>
    <row r="172" customFormat="false" ht="12.75" hidden="false" customHeight="false" outlineLevel="0" collapsed="false">
      <c r="A172" s="684"/>
      <c r="B172" s="684"/>
    </row>
    <row r="173" customFormat="false" ht="12.75" hidden="false" customHeight="false" outlineLevel="0" collapsed="false">
      <c r="A173" s="684"/>
      <c r="B173" s="684"/>
    </row>
    <row r="174" customFormat="false" ht="12.75" hidden="false" customHeight="false" outlineLevel="0" collapsed="false">
      <c r="A174" s="684"/>
      <c r="B174" s="684"/>
    </row>
    <row r="175" customFormat="false" ht="12.75" hidden="false" customHeight="false" outlineLevel="0" collapsed="false">
      <c r="A175" s="684"/>
      <c r="B175" s="684"/>
    </row>
    <row r="176" customFormat="false" ht="12.75" hidden="false" customHeight="false" outlineLevel="0" collapsed="false">
      <c r="A176" s="684"/>
      <c r="B176" s="684"/>
    </row>
    <row r="177" customFormat="false" ht="12.75" hidden="false" customHeight="false" outlineLevel="0" collapsed="false">
      <c r="A177" s="684"/>
      <c r="B177" s="684"/>
    </row>
    <row r="178" customFormat="false" ht="12.75" hidden="false" customHeight="false" outlineLevel="0" collapsed="false">
      <c r="A178" s="684"/>
      <c r="B178" s="684"/>
    </row>
    <row r="179" customFormat="false" ht="12.75" hidden="false" customHeight="false" outlineLevel="0" collapsed="false">
      <c r="A179" s="684"/>
      <c r="B179" s="684"/>
    </row>
    <row r="180" customFormat="false" ht="12.75" hidden="false" customHeight="false" outlineLevel="0" collapsed="false">
      <c r="A180" s="684"/>
      <c r="B180" s="684"/>
    </row>
    <row r="181" customFormat="false" ht="12.75" hidden="false" customHeight="false" outlineLevel="0" collapsed="false">
      <c r="A181" s="684"/>
      <c r="B181" s="684"/>
    </row>
    <row r="182" customFormat="false" ht="12.75" hidden="false" customHeight="false" outlineLevel="0" collapsed="false">
      <c r="A182" s="684"/>
      <c r="B182" s="684"/>
    </row>
    <row r="183" customFormat="false" ht="12.75" hidden="false" customHeight="false" outlineLevel="0" collapsed="false">
      <c r="A183" s="684"/>
      <c r="B183" s="684"/>
    </row>
    <row r="184" customFormat="false" ht="12.75" hidden="false" customHeight="false" outlineLevel="0" collapsed="false">
      <c r="A184" s="684"/>
      <c r="B184" s="684"/>
    </row>
    <row r="185" customFormat="false" ht="12.75" hidden="false" customHeight="false" outlineLevel="0" collapsed="false">
      <c r="A185" s="684"/>
      <c r="B185" s="684"/>
    </row>
    <row r="186" customFormat="false" ht="12.75" hidden="false" customHeight="false" outlineLevel="0" collapsed="false">
      <c r="A186" s="684"/>
      <c r="B186" s="684"/>
    </row>
    <row r="187" customFormat="false" ht="12.75" hidden="false" customHeight="false" outlineLevel="0" collapsed="false">
      <c r="A187" s="684"/>
      <c r="B187" s="684"/>
    </row>
    <row r="188" customFormat="false" ht="12.75" hidden="false" customHeight="false" outlineLevel="0" collapsed="false">
      <c r="A188" s="684"/>
      <c r="B188" s="684"/>
    </row>
    <row r="189" customFormat="false" ht="12.75" hidden="false" customHeight="false" outlineLevel="0" collapsed="false">
      <c r="A189" s="684"/>
      <c r="B189" s="684"/>
    </row>
    <row r="190" customFormat="false" ht="12.75" hidden="false" customHeight="false" outlineLevel="0" collapsed="false">
      <c r="A190" s="684"/>
      <c r="B190" s="684"/>
    </row>
    <row r="191" customFormat="false" ht="12.75" hidden="false" customHeight="false" outlineLevel="0" collapsed="false">
      <c r="A191" s="684"/>
      <c r="B191" s="684"/>
    </row>
    <row r="192" customFormat="false" ht="12.75" hidden="false" customHeight="false" outlineLevel="0" collapsed="false">
      <c r="A192" s="684"/>
      <c r="B192" s="684"/>
    </row>
    <row r="193" customFormat="false" ht="12.75" hidden="false" customHeight="false" outlineLevel="0" collapsed="false">
      <c r="A193" s="684"/>
      <c r="B193" s="684"/>
    </row>
    <row r="194" customFormat="false" ht="12.75" hidden="false" customHeight="false" outlineLevel="0" collapsed="false">
      <c r="A194" s="684"/>
      <c r="B194" s="684"/>
    </row>
    <row r="195" customFormat="false" ht="12.75" hidden="false" customHeight="false" outlineLevel="0" collapsed="false">
      <c r="A195" s="684"/>
      <c r="B195" s="684"/>
    </row>
    <row r="196" customFormat="false" ht="12.75" hidden="false" customHeight="false" outlineLevel="0" collapsed="false">
      <c r="A196" s="684"/>
      <c r="B196" s="684"/>
    </row>
    <row r="197" customFormat="false" ht="12.75" hidden="false" customHeight="false" outlineLevel="0" collapsed="false">
      <c r="A197" s="684"/>
      <c r="B197" s="684"/>
    </row>
    <row r="198" customFormat="false" ht="12.75" hidden="false" customHeight="false" outlineLevel="0" collapsed="false">
      <c r="A198" s="684"/>
      <c r="B198" s="684"/>
    </row>
    <row r="199" customFormat="false" ht="12.75" hidden="false" customHeight="false" outlineLevel="0" collapsed="false">
      <c r="A199" s="684"/>
      <c r="B199" s="684"/>
    </row>
    <row r="200" customFormat="false" ht="12.75" hidden="false" customHeight="false" outlineLevel="0" collapsed="false">
      <c r="A200" s="684"/>
      <c r="B200" s="684"/>
    </row>
    <row r="201" customFormat="false" ht="12.75" hidden="false" customHeight="false" outlineLevel="0" collapsed="false">
      <c r="A201" s="684"/>
      <c r="B201" s="684"/>
    </row>
    <row r="202" customFormat="false" ht="12.75" hidden="false" customHeight="false" outlineLevel="0" collapsed="false">
      <c r="A202" s="684"/>
      <c r="B202" s="684"/>
    </row>
    <row r="203" customFormat="false" ht="12.75" hidden="false" customHeight="false" outlineLevel="0" collapsed="false">
      <c r="A203" s="684"/>
      <c r="B203" s="684"/>
    </row>
    <row r="204" customFormat="false" ht="12.75" hidden="false" customHeight="false" outlineLevel="0" collapsed="false">
      <c r="A204" s="684"/>
      <c r="B204" s="684"/>
    </row>
    <row r="205" customFormat="false" ht="12.75" hidden="false" customHeight="false" outlineLevel="0" collapsed="false">
      <c r="A205" s="684"/>
      <c r="B205" s="684"/>
    </row>
    <row r="206" customFormat="false" ht="12.75" hidden="false" customHeight="false" outlineLevel="0" collapsed="false">
      <c r="A206" s="684"/>
      <c r="B206" s="684"/>
    </row>
    <row r="207" customFormat="false" ht="12.75" hidden="false" customHeight="false" outlineLevel="0" collapsed="false">
      <c r="A207" s="684"/>
      <c r="B207" s="684"/>
    </row>
    <row r="208" customFormat="false" ht="12.75" hidden="false" customHeight="false" outlineLevel="0" collapsed="false">
      <c r="A208" s="684"/>
      <c r="B208" s="684"/>
    </row>
    <row r="209" customFormat="false" ht="12.75" hidden="false" customHeight="false" outlineLevel="0" collapsed="false">
      <c r="A209" s="684"/>
      <c r="B209" s="684"/>
    </row>
    <row r="210" customFormat="false" ht="12.75" hidden="false" customHeight="false" outlineLevel="0" collapsed="false">
      <c r="A210" s="684"/>
      <c r="B210" s="684"/>
    </row>
    <row r="211" customFormat="false" ht="12.75" hidden="false" customHeight="false" outlineLevel="0" collapsed="false">
      <c r="A211" s="684"/>
      <c r="B211" s="684"/>
    </row>
    <row r="212" customFormat="false" ht="12.75" hidden="false" customHeight="false" outlineLevel="0" collapsed="false">
      <c r="A212" s="684"/>
      <c r="B212" s="684"/>
    </row>
    <row r="213" customFormat="false" ht="12.75" hidden="false" customHeight="false" outlineLevel="0" collapsed="false">
      <c r="A213" s="684"/>
      <c r="B213" s="684"/>
    </row>
    <row r="214" customFormat="false" ht="12.75" hidden="false" customHeight="false" outlineLevel="0" collapsed="false">
      <c r="A214" s="684"/>
      <c r="B214" s="684"/>
    </row>
    <row r="215" customFormat="false" ht="12.75" hidden="false" customHeight="false" outlineLevel="0" collapsed="false">
      <c r="A215" s="684"/>
      <c r="B215" s="684"/>
    </row>
    <row r="216" customFormat="false" ht="12.75" hidden="false" customHeight="false" outlineLevel="0" collapsed="false">
      <c r="A216" s="684"/>
      <c r="B216" s="684"/>
    </row>
    <row r="217" customFormat="false" ht="12.75" hidden="false" customHeight="false" outlineLevel="0" collapsed="false">
      <c r="A217" s="684"/>
      <c r="B217" s="684"/>
    </row>
    <row r="218" customFormat="false" ht="12.75" hidden="false" customHeight="false" outlineLevel="0" collapsed="false">
      <c r="A218" s="684"/>
      <c r="B218" s="684"/>
    </row>
    <row r="219" customFormat="false" ht="12.75" hidden="false" customHeight="false" outlineLevel="0" collapsed="false">
      <c r="A219" s="684"/>
      <c r="B219" s="684"/>
    </row>
    <row r="220" customFormat="false" ht="12.75" hidden="false" customHeight="false" outlineLevel="0" collapsed="false">
      <c r="A220" s="684"/>
      <c r="B220" s="684"/>
    </row>
    <row r="221" customFormat="false" ht="12.75" hidden="false" customHeight="false" outlineLevel="0" collapsed="false">
      <c r="A221" s="684"/>
      <c r="B221" s="684"/>
    </row>
    <row r="222" customFormat="false" ht="12.75" hidden="false" customHeight="false" outlineLevel="0" collapsed="false">
      <c r="A222" s="684"/>
      <c r="B222" s="684"/>
    </row>
    <row r="223" customFormat="false" ht="12.75" hidden="false" customHeight="false" outlineLevel="0" collapsed="false">
      <c r="A223" s="684"/>
      <c r="B223" s="684"/>
    </row>
    <row r="224" customFormat="false" ht="12.75" hidden="false" customHeight="false" outlineLevel="0" collapsed="false">
      <c r="A224" s="684"/>
      <c r="B224" s="684"/>
    </row>
    <row r="225" customFormat="false" ht="12.75" hidden="false" customHeight="false" outlineLevel="0" collapsed="false">
      <c r="A225" s="684"/>
      <c r="B225" s="684"/>
    </row>
    <row r="226" customFormat="false" ht="12.75" hidden="false" customHeight="false" outlineLevel="0" collapsed="false">
      <c r="A226" s="684"/>
      <c r="B226" s="684"/>
    </row>
    <row r="227" customFormat="false" ht="12.75" hidden="false" customHeight="false" outlineLevel="0" collapsed="false">
      <c r="A227" s="684"/>
      <c r="B227" s="684"/>
    </row>
    <row r="228" customFormat="false" ht="12.75" hidden="false" customHeight="false" outlineLevel="0" collapsed="false">
      <c r="A228" s="684"/>
      <c r="B228" s="684"/>
    </row>
    <row r="229" customFormat="false" ht="12.75" hidden="false" customHeight="false" outlineLevel="0" collapsed="false">
      <c r="A229" s="684"/>
      <c r="B229" s="684"/>
    </row>
    <row r="230" customFormat="false" ht="12.75" hidden="false" customHeight="false" outlineLevel="0" collapsed="false">
      <c r="A230" s="684"/>
      <c r="B230" s="684"/>
    </row>
    <row r="231" customFormat="false" ht="12.75" hidden="false" customHeight="false" outlineLevel="0" collapsed="false">
      <c r="A231" s="684"/>
      <c r="B231" s="684"/>
    </row>
    <row r="232" customFormat="false" ht="12.75" hidden="false" customHeight="false" outlineLevel="0" collapsed="false">
      <c r="A232" s="684"/>
      <c r="B232" s="684"/>
    </row>
    <row r="233" customFormat="false" ht="12.75" hidden="false" customHeight="false" outlineLevel="0" collapsed="false">
      <c r="A233" s="684"/>
      <c r="B233" s="684"/>
    </row>
    <row r="234" customFormat="false" ht="12.75" hidden="false" customHeight="false" outlineLevel="0" collapsed="false">
      <c r="A234" s="684"/>
      <c r="B234" s="684"/>
    </row>
    <row r="235" customFormat="false" ht="12.75" hidden="false" customHeight="false" outlineLevel="0" collapsed="false">
      <c r="A235" s="684"/>
      <c r="B235" s="684"/>
    </row>
    <row r="236" customFormat="false" ht="12.75" hidden="false" customHeight="false" outlineLevel="0" collapsed="false">
      <c r="A236" s="684"/>
      <c r="B236" s="684"/>
    </row>
    <row r="237" customFormat="false" ht="12.75" hidden="false" customHeight="false" outlineLevel="0" collapsed="false">
      <c r="A237" s="684"/>
      <c r="B237" s="684"/>
    </row>
    <row r="238" customFormat="false" ht="12.75" hidden="false" customHeight="false" outlineLevel="0" collapsed="false">
      <c r="A238" s="684"/>
      <c r="B238" s="684"/>
    </row>
    <row r="239" customFormat="false" ht="12.75" hidden="false" customHeight="false" outlineLevel="0" collapsed="false">
      <c r="A239" s="684"/>
      <c r="B239" s="684"/>
    </row>
    <row r="240" customFormat="false" ht="12.75" hidden="false" customHeight="false" outlineLevel="0" collapsed="false">
      <c r="A240" s="684"/>
      <c r="B240" s="684"/>
    </row>
    <row r="241" customFormat="false" ht="12.75" hidden="false" customHeight="false" outlineLevel="0" collapsed="false">
      <c r="A241" s="684"/>
      <c r="B241" s="684"/>
    </row>
    <row r="242" customFormat="false" ht="12.75" hidden="false" customHeight="false" outlineLevel="0" collapsed="false">
      <c r="A242" s="684"/>
      <c r="B242" s="684"/>
    </row>
    <row r="243" customFormat="false" ht="12.75" hidden="false" customHeight="false" outlineLevel="0" collapsed="false">
      <c r="A243" s="684"/>
      <c r="B243" s="684"/>
    </row>
    <row r="244" customFormat="false" ht="12.75" hidden="false" customHeight="false" outlineLevel="0" collapsed="false">
      <c r="A244" s="684"/>
      <c r="B244" s="684"/>
    </row>
    <row r="245" customFormat="false" ht="12.75" hidden="false" customHeight="false" outlineLevel="0" collapsed="false">
      <c r="A245" s="684"/>
      <c r="B245" s="684"/>
    </row>
    <row r="246" customFormat="false" ht="12.75" hidden="false" customHeight="false" outlineLevel="0" collapsed="false">
      <c r="A246" s="684"/>
      <c r="B246" s="684"/>
    </row>
    <row r="247" customFormat="false" ht="12.75" hidden="false" customHeight="false" outlineLevel="0" collapsed="false">
      <c r="A247" s="684"/>
      <c r="B247" s="684"/>
    </row>
    <row r="248" customFormat="false" ht="12.75" hidden="false" customHeight="false" outlineLevel="0" collapsed="false">
      <c r="A248" s="684"/>
      <c r="B248" s="684"/>
    </row>
    <row r="249" customFormat="false" ht="12.75" hidden="false" customHeight="false" outlineLevel="0" collapsed="false">
      <c r="A249" s="684"/>
      <c r="B249" s="684"/>
    </row>
    <row r="250" customFormat="false" ht="12.75" hidden="false" customHeight="false" outlineLevel="0" collapsed="false">
      <c r="A250" s="684"/>
      <c r="B250" s="684"/>
    </row>
    <row r="251" customFormat="false" ht="12.75" hidden="false" customHeight="false" outlineLevel="0" collapsed="false">
      <c r="A251" s="684"/>
      <c r="B251" s="684"/>
    </row>
    <row r="252" customFormat="false" ht="12.75" hidden="false" customHeight="false" outlineLevel="0" collapsed="false">
      <c r="A252" s="684"/>
      <c r="B252" s="684"/>
    </row>
    <row r="253" customFormat="false" ht="12.75" hidden="false" customHeight="false" outlineLevel="0" collapsed="false">
      <c r="A253" s="684"/>
      <c r="B253" s="684"/>
    </row>
    <row r="254" customFormat="false" ht="12.75" hidden="false" customHeight="false" outlineLevel="0" collapsed="false">
      <c r="A254" s="684"/>
      <c r="B254" s="684"/>
    </row>
    <row r="255" customFormat="false" ht="12.75" hidden="false" customHeight="false" outlineLevel="0" collapsed="false">
      <c r="A255" s="684"/>
      <c r="B255" s="684"/>
    </row>
    <row r="256" customFormat="false" ht="12.75" hidden="false" customHeight="false" outlineLevel="0" collapsed="false">
      <c r="A256" s="684"/>
      <c r="B256" s="684"/>
    </row>
    <row r="257" customFormat="false" ht="12.75" hidden="false" customHeight="false" outlineLevel="0" collapsed="false">
      <c r="A257" s="684"/>
      <c r="B257" s="684"/>
    </row>
    <row r="258" customFormat="false" ht="12.75" hidden="false" customHeight="false" outlineLevel="0" collapsed="false">
      <c r="A258" s="684"/>
      <c r="B258" s="684"/>
    </row>
    <row r="259" customFormat="false" ht="12.75" hidden="false" customHeight="false" outlineLevel="0" collapsed="false">
      <c r="A259" s="684"/>
      <c r="B259" s="684"/>
    </row>
    <row r="260" customFormat="false" ht="12.75" hidden="false" customHeight="false" outlineLevel="0" collapsed="false">
      <c r="A260" s="684"/>
      <c r="B260" s="684"/>
    </row>
    <row r="261" customFormat="false" ht="12.75" hidden="false" customHeight="false" outlineLevel="0" collapsed="false">
      <c r="A261" s="684"/>
      <c r="B261" s="684"/>
    </row>
    <row r="262" customFormat="false" ht="12.75" hidden="false" customHeight="false" outlineLevel="0" collapsed="false">
      <c r="A262" s="684"/>
      <c r="B262" s="684"/>
    </row>
    <row r="263" customFormat="false" ht="12.75" hidden="false" customHeight="false" outlineLevel="0" collapsed="false">
      <c r="A263" s="684"/>
      <c r="B263" s="684"/>
    </row>
    <row r="264" customFormat="false" ht="12.75" hidden="false" customHeight="false" outlineLevel="0" collapsed="false">
      <c r="A264" s="684"/>
      <c r="B264" s="684"/>
    </row>
    <row r="265" customFormat="false" ht="12.75" hidden="false" customHeight="false" outlineLevel="0" collapsed="false">
      <c r="A265" s="684"/>
      <c r="B265" s="684"/>
    </row>
    <row r="266" customFormat="false" ht="12.75" hidden="false" customHeight="false" outlineLevel="0" collapsed="false">
      <c r="A266" s="684"/>
      <c r="B266" s="684"/>
    </row>
    <row r="267" customFormat="false" ht="12.75" hidden="false" customHeight="false" outlineLevel="0" collapsed="false">
      <c r="A267" s="684"/>
      <c r="B267" s="684"/>
    </row>
    <row r="268" customFormat="false" ht="12.75" hidden="false" customHeight="false" outlineLevel="0" collapsed="false">
      <c r="A268" s="684"/>
      <c r="B268" s="684"/>
    </row>
    <row r="269" customFormat="false" ht="12.75" hidden="false" customHeight="false" outlineLevel="0" collapsed="false">
      <c r="A269" s="684"/>
      <c r="B269" s="684"/>
    </row>
    <row r="270" customFormat="false" ht="12.75" hidden="false" customHeight="false" outlineLevel="0" collapsed="false">
      <c r="A270" s="684"/>
      <c r="B270" s="684"/>
    </row>
    <row r="271" customFormat="false" ht="12.75" hidden="false" customHeight="false" outlineLevel="0" collapsed="false">
      <c r="A271" s="684"/>
      <c r="B271" s="684"/>
    </row>
    <row r="272" customFormat="false" ht="12.75" hidden="false" customHeight="false" outlineLevel="0" collapsed="false">
      <c r="A272" s="684"/>
      <c r="B272" s="684"/>
    </row>
    <row r="273" customFormat="false" ht="12.75" hidden="false" customHeight="false" outlineLevel="0" collapsed="false">
      <c r="A273" s="684"/>
      <c r="B273" s="684"/>
    </row>
    <row r="274" customFormat="false" ht="12.75" hidden="false" customHeight="false" outlineLevel="0" collapsed="false">
      <c r="A274" s="684"/>
      <c r="B274" s="684"/>
    </row>
    <row r="275" customFormat="false" ht="12.75" hidden="false" customHeight="false" outlineLevel="0" collapsed="false">
      <c r="A275" s="684"/>
      <c r="B275" s="684"/>
    </row>
    <row r="276" customFormat="false" ht="12.75" hidden="false" customHeight="false" outlineLevel="0" collapsed="false">
      <c r="A276" s="684"/>
      <c r="B276" s="684"/>
    </row>
    <row r="277" customFormat="false" ht="12.75" hidden="false" customHeight="false" outlineLevel="0" collapsed="false">
      <c r="A277" s="684"/>
      <c r="B277" s="684"/>
    </row>
    <row r="278" customFormat="false" ht="12.75" hidden="false" customHeight="false" outlineLevel="0" collapsed="false">
      <c r="A278" s="684"/>
      <c r="B278" s="684"/>
    </row>
    <row r="279" customFormat="false" ht="12.75" hidden="false" customHeight="false" outlineLevel="0" collapsed="false">
      <c r="A279" s="684"/>
      <c r="B279" s="684"/>
    </row>
    <row r="280" customFormat="false" ht="12.75" hidden="false" customHeight="false" outlineLevel="0" collapsed="false">
      <c r="A280" s="684"/>
      <c r="B280" s="684"/>
    </row>
    <row r="281" customFormat="false" ht="12.75" hidden="false" customHeight="false" outlineLevel="0" collapsed="false">
      <c r="A281" s="684"/>
      <c r="B281" s="684"/>
    </row>
    <row r="282" customFormat="false" ht="12.75" hidden="false" customHeight="false" outlineLevel="0" collapsed="false">
      <c r="A282" s="684"/>
      <c r="B282" s="684"/>
    </row>
    <row r="283" customFormat="false" ht="12.75" hidden="false" customHeight="false" outlineLevel="0" collapsed="false">
      <c r="A283" s="684"/>
      <c r="B283" s="684"/>
    </row>
    <row r="284" customFormat="false" ht="12.75" hidden="false" customHeight="false" outlineLevel="0" collapsed="false">
      <c r="A284" s="684"/>
      <c r="B284" s="684"/>
    </row>
    <row r="285" customFormat="false" ht="12.75" hidden="false" customHeight="false" outlineLevel="0" collapsed="false">
      <c r="A285" s="684"/>
      <c r="B285" s="684"/>
    </row>
    <row r="286" customFormat="false" ht="12.75" hidden="false" customHeight="false" outlineLevel="0" collapsed="false">
      <c r="A286" s="684"/>
      <c r="B286" s="684"/>
    </row>
    <row r="287" customFormat="false" ht="12.75" hidden="false" customHeight="false" outlineLevel="0" collapsed="false">
      <c r="A287" s="684"/>
      <c r="B287" s="684"/>
    </row>
    <row r="288" customFormat="false" ht="12.75" hidden="false" customHeight="false" outlineLevel="0" collapsed="false">
      <c r="A288" s="684"/>
      <c r="B288" s="684"/>
    </row>
    <row r="289" customFormat="false" ht="12.75" hidden="false" customHeight="false" outlineLevel="0" collapsed="false">
      <c r="A289" s="684"/>
      <c r="B289" s="684"/>
    </row>
    <row r="290" customFormat="false" ht="12.75" hidden="false" customHeight="false" outlineLevel="0" collapsed="false">
      <c r="A290" s="684"/>
      <c r="B290" s="684"/>
    </row>
    <row r="291" customFormat="false" ht="12.75" hidden="false" customHeight="false" outlineLevel="0" collapsed="false">
      <c r="A291" s="684"/>
      <c r="B291" s="684"/>
    </row>
    <row r="292" customFormat="false" ht="12.75" hidden="false" customHeight="false" outlineLevel="0" collapsed="false">
      <c r="A292" s="684"/>
      <c r="B292" s="684"/>
    </row>
    <row r="293" customFormat="false" ht="12.75" hidden="false" customHeight="false" outlineLevel="0" collapsed="false">
      <c r="A293" s="684"/>
      <c r="B293" s="684"/>
    </row>
    <row r="294" customFormat="false" ht="12.75" hidden="false" customHeight="false" outlineLevel="0" collapsed="false">
      <c r="A294" s="684"/>
      <c r="B294" s="684"/>
    </row>
    <row r="295" customFormat="false" ht="12.75" hidden="false" customHeight="false" outlineLevel="0" collapsed="false">
      <c r="A295" s="684"/>
      <c r="B295" s="684"/>
    </row>
    <row r="296" customFormat="false" ht="12.75" hidden="false" customHeight="false" outlineLevel="0" collapsed="false">
      <c r="A296" s="684"/>
      <c r="B296" s="684"/>
    </row>
    <row r="297" customFormat="false" ht="12.75" hidden="false" customHeight="false" outlineLevel="0" collapsed="false">
      <c r="A297" s="684"/>
      <c r="B297" s="684"/>
    </row>
    <row r="298" customFormat="false" ht="12.75" hidden="false" customHeight="false" outlineLevel="0" collapsed="false">
      <c r="A298" s="684"/>
      <c r="B298" s="684"/>
    </row>
    <row r="299" customFormat="false" ht="12.75" hidden="false" customHeight="false" outlineLevel="0" collapsed="false">
      <c r="A299" s="684"/>
      <c r="B299" s="684"/>
    </row>
    <row r="300" customFormat="false" ht="12.75" hidden="false" customHeight="false" outlineLevel="0" collapsed="false">
      <c r="A300" s="684"/>
      <c r="B300" s="684"/>
    </row>
    <row r="301" customFormat="false" ht="12.75" hidden="false" customHeight="false" outlineLevel="0" collapsed="false">
      <c r="A301" s="684"/>
      <c r="B301" s="684"/>
    </row>
    <row r="302" customFormat="false" ht="12.75" hidden="false" customHeight="false" outlineLevel="0" collapsed="false">
      <c r="A302" s="684"/>
      <c r="B302" s="684"/>
    </row>
    <row r="303" customFormat="false" ht="12.75" hidden="false" customHeight="false" outlineLevel="0" collapsed="false">
      <c r="A303" s="684"/>
      <c r="B303" s="684"/>
    </row>
    <row r="304" customFormat="false" ht="12.75" hidden="false" customHeight="false" outlineLevel="0" collapsed="false">
      <c r="A304" s="684"/>
      <c r="B304" s="684"/>
    </row>
    <row r="305" customFormat="false" ht="12.75" hidden="false" customHeight="false" outlineLevel="0" collapsed="false">
      <c r="A305" s="684"/>
      <c r="B305" s="684"/>
    </row>
    <row r="306" customFormat="false" ht="12.75" hidden="false" customHeight="false" outlineLevel="0" collapsed="false">
      <c r="A306" s="684"/>
      <c r="B306" s="684"/>
    </row>
    <row r="307" customFormat="false" ht="12.75" hidden="false" customHeight="false" outlineLevel="0" collapsed="false">
      <c r="A307" s="684"/>
      <c r="B307" s="684"/>
    </row>
    <row r="308" customFormat="false" ht="12.75" hidden="false" customHeight="false" outlineLevel="0" collapsed="false">
      <c r="A308" s="684"/>
      <c r="B308" s="684"/>
    </row>
    <row r="309" customFormat="false" ht="12.75" hidden="false" customHeight="false" outlineLevel="0" collapsed="false">
      <c r="A309" s="684"/>
      <c r="B309" s="684"/>
    </row>
    <row r="310" customFormat="false" ht="12.75" hidden="false" customHeight="false" outlineLevel="0" collapsed="false">
      <c r="A310" s="684"/>
      <c r="B310" s="684"/>
    </row>
    <row r="311" customFormat="false" ht="12.75" hidden="false" customHeight="false" outlineLevel="0" collapsed="false">
      <c r="A311" s="684"/>
      <c r="B311" s="684"/>
    </row>
    <row r="312" customFormat="false" ht="12.75" hidden="false" customHeight="false" outlineLevel="0" collapsed="false">
      <c r="A312" s="684"/>
      <c r="B312" s="684"/>
    </row>
    <row r="313" customFormat="false" ht="12.75" hidden="false" customHeight="false" outlineLevel="0" collapsed="false">
      <c r="A313" s="684"/>
      <c r="B313" s="684"/>
    </row>
    <row r="314" customFormat="false" ht="12.75" hidden="false" customHeight="false" outlineLevel="0" collapsed="false">
      <c r="A314" s="684"/>
      <c r="B314" s="684"/>
    </row>
    <row r="315" customFormat="false" ht="12.75" hidden="false" customHeight="false" outlineLevel="0" collapsed="false">
      <c r="A315" s="684"/>
      <c r="B315" s="684"/>
    </row>
    <row r="316" customFormat="false" ht="12.75" hidden="false" customHeight="false" outlineLevel="0" collapsed="false">
      <c r="A316" s="684"/>
      <c r="B316" s="684"/>
    </row>
    <row r="317" customFormat="false" ht="12.75" hidden="false" customHeight="false" outlineLevel="0" collapsed="false">
      <c r="A317" s="684"/>
      <c r="B317" s="684"/>
    </row>
    <row r="318" customFormat="false" ht="12.75" hidden="false" customHeight="false" outlineLevel="0" collapsed="false">
      <c r="A318" s="684"/>
      <c r="B318" s="684"/>
    </row>
    <row r="319" customFormat="false" ht="12.75" hidden="false" customHeight="false" outlineLevel="0" collapsed="false">
      <c r="A319" s="684"/>
      <c r="B319" s="684"/>
    </row>
    <row r="320" customFormat="false" ht="12.75" hidden="false" customHeight="false" outlineLevel="0" collapsed="false">
      <c r="A320" s="684"/>
      <c r="B320" s="684"/>
    </row>
    <row r="321" customFormat="false" ht="12.75" hidden="false" customHeight="false" outlineLevel="0" collapsed="false">
      <c r="A321" s="684"/>
      <c r="B321" s="684"/>
    </row>
    <row r="322" customFormat="false" ht="12.75" hidden="false" customHeight="false" outlineLevel="0" collapsed="false">
      <c r="A322" s="684"/>
      <c r="B322" s="684"/>
    </row>
    <row r="323" customFormat="false" ht="12.75" hidden="false" customHeight="false" outlineLevel="0" collapsed="false">
      <c r="A323" s="684"/>
      <c r="B323" s="684"/>
    </row>
    <row r="324" customFormat="false" ht="12.75" hidden="false" customHeight="false" outlineLevel="0" collapsed="false">
      <c r="A324" s="684"/>
      <c r="B324" s="684"/>
    </row>
    <row r="325" customFormat="false" ht="12.75" hidden="false" customHeight="false" outlineLevel="0" collapsed="false">
      <c r="A325" s="684"/>
      <c r="B325" s="684"/>
    </row>
    <row r="326" customFormat="false" ht="12.75" hidden="false" customHeight="false" outlineLevel="0" collapsed="false">
      <c r="A326" s="684"/>
      <c r="B326" s="684"/>
    </row>
    <row r="327" customFormat="false" ht="12.75" hidden="false" customHeight="false" outlineLevel="0" collapsed="false">
      <c r="A327" s="684"/>
      <c r="B327" s="684"/>
    </row>
    <row r="328" customFormat="false" ht="12.75" hidden="false" customHeight="false" outlineLevel="0" collapsed="false">
      <c r="A328" s="684"/>
      <c r="B328" s="684"/>
    </row>
    <row r="329" customFormat="false" ht="12.75" hidden="false" customHeight="false" outlineLevel="0" collapsed="false">
      <c r="A329" s="684"/>
      <c r="B329" s="684"/>
    </row>
    <row r="330" customFormat="false" ht="12.75" hidden="false" customHeight="false" outlineLevel="0" collapsed="false">
      <c r="A330" s="684"/>
      <c r="B330" s="684"/>
    </row>
    <row r="331" customFormat="false" ht="12.75" hidden="false" customHeight="false" outlineLevel="0" collapsed="false">
      <c r="A331" s="684"/>
      <c r="B331" s="684"/>
    </row>
    <row r="332" customFormat="false" ht="12.75" hidden="false" customHeight="false" outlineLevel="0" collapsed="false">
      <c r="A332" s="684"/>
      <c r="B332" s="684"/>
    </row>
    <row r="333" customFormat="false" ht="12.75" hidden="false" customHeight="false" outlineLevel="0" collapsed="false">
      <c r="A333" s="684"/>
      <c r="B333" s="684"/>
    </row>
    <row r="334" customFormat="false" ht="12.75" hidden="false" customHeight="false" outlineLevel="0" collapsed="false">
      <c r="A334" s="684"/>
      <c r="B334" s="684"/>
    </row>
    <row r="335" customFormat="false" ht="12.75" hidden="false" customHeight="false" outlineLevel="0" collapsed="false">
      <c r="A335" s="684"/>
      <c r="B335" s="684"/>
    </row>
    <row r="336" customFormat="false" ht="12.75" hidden="false" customHeight="false" outlineLevel="0" collapsed="false">
      <c r="A336" s="684"/>
      <c r="B336" s="684"/>
    </row>
    <row r="337" customFormat="false" ht="12.75" hidden="false" customHeight="false" outlineLevel="0" collapsed="false">
      <c r="A337" s="684"/>
      <c r="B337" s="684"/>
    </row>
    <row r="338" customFormat="false" ht="12.75" hidden="false" customHeight="false" outlineLevel="0" collapsed="false">
      <c r="A338" s="684"/>
      <c r="B338" s="684"/>
    </row>
    <row r="339" customFormat="false" ht="12.75" hidden="false" customHeight="false" outlineLevel="0" collapsed="false">
      <c r="A339" s="684"/>
      <c r="B339" s="684"/>
    </row>
    <row r="340" customFormat="false" ht="12.75" hidden="false" customHeight="false" outlineLevel="0" collapsed="false">
      <c r="A340" s="684"/>
      <c r="B340" s="684"/>
    </row>
    <row r="341" customFormat="false" ht="12.75" hidden="false" customHeight="false" outlineLevel="0" collapsed="false">
      <c r="A341" s="684"/>
      <c r="B341" s="684"/>
    </row>
    <row r="342" customFormat="false" ht="12.75" hidden="false" customHeight="false" outlineLevel="0" collapsed="false">
      <c r="A342" s="684"/>
      <c r="B342" s="684"/>
    </row>
    <row r="343" customFormat="false" ht="12.75" hidden="false" customHeight="false" outlineLevel="0" collapsed="false">
      <c r="A343" s="684"/>
      <c r="B343" s="684"/>
    </row>
    <row r="344" customFormat="false" ht="12.75" hidden="false" customHeight="false" outlineLevel="0" collapsed="false">
      <c r="A344" s="684"/>
      <c r="B344" s="684"/>
    </row>
    <row r="345" customFormat="false" ht="12.75" hidden="false" customHeight="false" outlineLevel="0" collapsed="false">
      <c r="A345" s="684"/>
      <c r="B345" s="684"/>
    </row>
    <row r="346" customFormat="false" ht="12.75" hidden="false" customHeight="false" outlineLevel="0" collapsed="false">
      <c r="A346" s="684"/>
      <c r="B346" s="684"/>
    </row>
    <row r="347" customFormat="false" ht="12.75" hidden="false" customHeight="false" outlineLevel="0" collapsed="false">
      <c r="A347" s="684"/>
      <c r="B347" s="684"/>
    </row>
    <row r="348" customFormat="false" ht="12.75" hidden="false" customHeight="false" outlineLevel="0" collapsed="false">
      <c r="A348" s="684"/>
      <c r="B348" s="684"/>
    </row>
    <row r="349" customFormat="false" ht="12.75" hidden="false" customHeight="false" outlineLevel="0" collapsed="false">
      <c r="A349" s="684"/>
      <c r="B349" s="684"/>
    </row>
    <row r="350" customFormat="false" ht="12.75" hidden="false" customHeight="false" outlineLevel="0" collapsed="false">
      <c r="A350" s="684"/>
      <c r="B350" s="684"/>
    </row>
    <row r="351" customFormat="false" ht="12.75" hidden="false" customHeight="false" outlineLevel="0" collapsed="false">
      <c r="A351" s="684"/>
      <c r="B351" s="684"/>
    </row>
    <row r="352" customFormat="false" ht="12.75" hidden="false" customHeight="false" outlineLevel="0" collapsed="false">
      <c r="A352" s="684"/>
      <c r="B352" s="684"/>
    </row>
    <row r="353" customFormat="false" ht="12.75" hidden="false" customHeight="false" outlineLevel="0" collapsed="false">
      <c r="A353" s="684"/>
      <c r="B353" s="684"/>
    </row>
    <row r="354" customFormat="false" ht="12.75" hidden="false" customHeight="false" outlineLevel="0" collapsed="false">
      <c r="A354" s="684"/>
      <c r="B354" s="684"/>
    </row>
    <row r="355" customFormat="false" ht="12.75" hidden="false" customHeight="false" outlineLevel="0" collapsed="false">
      <c r="A355" s="684"/>
      <c r="B355" s="684"/>
    </row>
    <row r="356" customFormat="false" ht="12.75" hidden="false" customHeight="false" outlineLevel="0" collapsed="false">
      <c r="A356" s="684"/>
      <c r="B356" s="684"/>
    </row>
    <row r="357" customFormat="false" ht="12.75" hidden="false" customHeight="false" outlineLevel="0" collapsed="false">
      <c r="A357" s="684"/>
      <c r="B357" s="684"/>
    </row>
    <row r="358" customFormat="false" ht="12.75" hidden="false" customHeight="false" outlineLevel="0" collapsed="false">
      <c r="A358" s="684"/>
      <c r="B358" s="684"/>
    </row>
    <row r="359" customFormat="false" ht="12.75" hidden="false" customHeight="false" outlineLevel="0" collapsed="false">
      <c r="A359" s="684"/>
      <c r="B359" s="684"/>
    </row>
    <row r="360" customFormat="false" ht="12.75" hidden="false" customHeight="false" outlineLevel="0" collapsed="false">
      <c r="A360" s="684"/>
      <c r="B360" s="684"/>
    </row>
    <row r="361" customFormat="false" ht="12.75" hidden="false" customHeight="false" outlineLevel="0" collapsed="false">
      <c r="A361" s="684"/>
      <c r="B361" s="684"/>
    </row>
    <row r="362" customFormat="false" ht="12.75" hidden="false" customHeight="false" outlineLevel="0" collapsed="false">
      <c r="A362" s="684"/>
      <c r="B362" s="684"/>
    </row>
    <row r="363" customFormat="false" ht="12.75" hidden="false" customHeight="false" outlineLevel="0" collapsed="false">
      <c r="A363" s="684"/>
      <c r="B363" s="684"/>
    </row>
    <row r="364" customFormat="false" ht="12.75" hidden="false" customHeight="false" outlineLevel="0" collapsed="false">
      <c r="A364" s="684"/>
      <c r="B364" s="684"/>
    </row>
    <row r="365" customFormat="false" ht="12.75" hidden="false" customHeight="false" outlineLevel="0" collapsed="false">
      <c r="A365" s="684"/>
      <c r="B365" s="684"/>
    </row>
    <row r="366" customFormat="false" ht="12.75" hidden="false" customHeight="false" outlineLevel="0" collapsed="false">
      <c r="A366" s="684"/>
      <c r="B366" s="684"/>
    </row>
    <row r="367" customFormat="false" ht="12.75" hidden="false" customHeight="false" outlineLevel="0" collapsed="false">
      <c r="A367" s="684"/>
      <c r="B367" s="684"/>
    </row>
    <row r="368" customFormat="false" ht="12.75" hidden="false" customHeight="false" outlineLevel="0" collapsed="false">
      <c r="A368" s="684"/>
      <c r="B368" s="684"/>
    </row>
    <row r="369" customFormat="false" ht="12.75" hidden="false" customHeight="false" outlineLevel="0" collapsed="false">
      <c r="A369" s="684"/>
      <c r="B369" s="684"/>
    </row>
    <row r="370" customFormat="false" ht="12.75" hidden="false" customHeight="false" outlineLevel="0" collapsed="false">
      <c r="A370" s="684"/>
      <c r="B370" s="684"/>
    </row>
    <row r="371" customFormat="false" ht="12.75" hidden="false" customHeight="false" outlineLevel="0" collapsed="false">
      <c r="A371" s="684"/>
      <c r="B371" s="684"/>
    </row>
    <row r="372" customFormat="false" ht="12.75" hidden="false" customHeight="false" outlineLevel="0" collapsed="false">
      <c r="A372" s="684"/>
      <c r="B372" s="684"/>
    </row>
    <row r="373" customFormat="false" ht="12.75" hidden="false" customHeight="false" outlineLevel="0" collapsed="false">
      <c r="A373" s="684"/>
      <c r="B373" s="684"/>
    </row>
    <row r="374" customFormat="false" ht="12.75" hidden="false" customHeight="false" outlineLevel="0" collapsed="false">
      <c r="A374" s="684"/>
      <c r="B374" s="684"/>
    </row>
    <row r="375" customFormat="false" ht="12.75" hidden="false" customHeight="false" outlineLevel="0" collapsed="false">
      <c r="A375" s="684"/>
      <c r="B375" s="684"/>
    </row>
    <row r="376" customFormat="false" ht="12.75" hidden="false" customHeight="false" outlineLevel="0" collapsed="false">
      <c r="A376" s="684"/>
      <c r="B376" s="684"/>
    </row>
    <row r="377" customFormat="false" ht="12.75" hidden="false" customHeight="false" outlineLevel="0" collapsed="false">
      <c r="A377" s="684"/>
      <c r="B377" s="684"/>
    </row>
    <row r="378" customFormat="false" ht="12.75" hidden="false" customHeight="false" outlineLevel="0" collapsed="false">
      <c r="A378" s="684"/>
      <c r="B378" s="684"/>
    </row>
    <row r="379" customFormat="false" ht="12.75" hidden="false" customHeight="false" outlineLevel="0" collapsed="false">
      <c r="A379" s="684"/>
      <c r="B379" s="684"/>
    </row>
    <row r="380" customFormat="false" ht="12.75" hidden="false" customHeight="false" outlineLevel="0" collapsed="false">
      <c r="A380" s="684"/>
      <c r="B380" s="684"/>
    </row>
    <row r="381" customFormat="false" ht="12.75" hidden="false" customHeight="false" outlineLevel="0" collapsed="false">
      <c r="A381" s="684"/>
      <c r="B381" s="684"/>
    </row>
    <row r="382" customFormat="false" ht="12.75" hidden="false" customHeight="false" outlineLevel="0" collapsed="false">
      <c r="A382" s="684"/>
      <c r="B382" s="684"/>
    </row>
    <row r="383" customFormat="false" ht="12.75" hidden="false" customHeight="false" outlineLevel="0" collapsed="false">
      <c r="A383" s="684"/>
      <c r="B383" s="684"/>
    </row>
    <row r="384" customFormat="false" ht="12.75" hidden="false" customHeight="false" outlineLevel="0" collapsed="false">
      <c r="A384" s="684"/>
      <c r="B384" s="684"/>
    </row>
    <row r="385" customFormat="false" ht="12.75" hidden="false" customHeight="false" outlineLevel="0" collapsed="false">
      <c r="A385" s="684"/>
      <c r="B385" s="684"/>
    </row>
    <row r="386" customFormat="false" ht="12.75" hidden="false" customHeight="false" outlineLevel="0" collapsed="false">
      <c r="A386" s="684"/>
      <c r="B386" s="684"/>
    </row>
    <row r="387" customFormat="false" ht="12.75" hidden="false" customHeight="false" outlineLevel="0" collapsed="false">
      <c r="A387" s="684"/>
      <c r="B387" s="684"/>
    </row>
    <row r="388" customFormat="false" ht="12.75" hidden="false" customHeight="false" outlineLevel="0" collapsed="false">
      <c r="A388" s="684"/>
      <c r="B388" s="684"/>
    </row>
    <row r="389" customFormat="false" ht="12.75" hidden="false" customHeight="false" outlineLevel="0" collapsed="false">
      <c r="A389" s="684"/>
      <c r="B389" s="684"/>
    </row>
    <row r="390" customFormat="false" ht="12.75" hidden="false" customHeight="false" outlineLevel="0" collapsed="false">
      <c r="A390" s="684"/>
      <c r="B390" s="684"/>
    </row>
    <row r="391" customFormat="false" ht="12.75" hidden="false" customHeight="false" outlineLevel="0" collapsed="false">
      <c r="A391" s="684"/>
      <c r="B391" s="684"/>
    </row>
    <row r="392" customFormat="false" ht="12.75" hidden="false" customHeight="false" outlineLevel="0" collapsed="false">
      <c r="A392" s="684"/>
      <c r="B392" s="684"/>
    </row>
    <row r="393" customFormat="false" ht="12.75" hidden="false" customHeight="false" outlineLevel="0" collapsed="false">
      <c r="A393" s="684"/>
      <c r="B393" s="684"/>
    </row>
    <row r="394" customFormat="false" ht="12.75" hidden="false" customHeight="false" outlineLevel="0" collapsed="false">
      <c r="A394" s="684"/>
      <c r="B394" s="684"/>
    </row>
    <row r="395" customFormat="false" ht="12.75" hidden="false" customHeight="false" outlineLevel="0" collapsed="false">
      <c r="A395" s="684"/>
      <c r="B395" s="684"/>
    </row>
    <row r="396" customFormat="false" ht="12.75" hidden="false" customHeight="false" outlineLevel="0" collapsed="false">
      <c r="A396" s="684"/>
      <c r="B396" s="684"/>
    </row>
    <row r="397" customFormat="false" ht="12.75" hidden="false" customHeight="false" outlineLevel="0" collapsed="false">
      <c r="A397" s="684"/>
      <c r="B397" s="684"/>
    </row>
    <row r="398" customFormat="false" ht="12.75" hidden="false" customHeight="false" outlineLevel="0" collapsed="false">
      <c r="A398" s="684"/>
      <c r="B398" s="684"/>
    </row>
    <row r="399" customFormat="false" ht="12.75" hidden="false" customHeight="false" outlineLevel="0" collapsed="false">
      <c r="A399" s="684"/>
      <c r="B399" s="684"/>
    </row>
    <row r="400" customFormat="false" ht="12.75" hidden="false" customHeight="false" outlineLevel="0" collapsed="false">
      <c r="A400" s="684"/>
      <c r="B400" s="684"/>
    </row>
    <row r="401" customFormat="false" ht="12.75" hidden="false" customHeight="false" outlineLevel="0" collapsed="false">
      <c r="A401" s="684"/>
      <c r="B401" s="684"/>
    </row>
    <row r="402" customFormat="false" ht="12.75" hidden="false" customHeight="false" outlineLevel="0" collapsed="false">
      <c r="A402" s="684"/>
      <c r="B402" s="684"/>
    </row>
    <row r="403" customFormat="false" ht="12.75" hidden="false" customHeight="false" outlineLevel="0" collapsed="false">
      <c r="A403" s="684"/>
      <c r="B403" s="684"/>
    </row>
    <row r="404" customFormat="false" ht="12.75" hidden="false" customHeight="false" outlineLevel="0" collapsed="false">
      <c r="A404" s="684"/>
      <c r="B404" s="684"/>
    </row>
    <row r="405" customFormat="false" ht="12.75" hidden="false" customHeight="false" outlineLevel="0" collapsed="false">
      <c r="A405" s="684"/>
      <c r="B405" s="684"/>
    </row>
    <row r="406" customFormat="false" ht="12.75" hidden="false" customHeight="false" outlineLevel="0" collapsed="false">
      <c r="A406" s="684"/>
      <c r="B406" s="684"/>
    </row>
    <row r="407" customFormat="false" ht="12.75" hidden="false" customHeight="false" outlineLevel="0" collapsed="false">
      <c r="A407" s="684"/>
      <c r="B407" s="684"/>
    </row>
    <row r="408" customFormat="false" ht="12.75" hidden="false" customHeight="false" outlineLevel="0" collapsed="false">
      <c r="A408" s="684"/>
      <c r="B408" s="684"/>
    </row>
    <row r="409" customFormat="false" ht="12.75" hidden="false" customHeight="false" outlineLevel="0" collapsed="false">
      <c r="A409" s="684"/>
      <c r="B409" s="684"/>
    </row>
    <row r="410" customFormat="false" ht="12.75" hidden="false" customHeight="false" outlineLevel="0" collapsed="false">
      <c r="A410" s="684"/>
      <c r="B410" s="684"/>
    </row>
    <row r="411" customFormat="false" ht="12.75" hidden="false" customHeight="false" outlineLevel="0" collapsed="false">
      <c r="A411" s="684"/>
      <c r="B411" s="684"/>
    </row>
    <row r="412" customFormat="false" ht="12.75" hidden="false" customHeight="false" outlineLevel="0" collapsed="false">
      <c r="A412" s="684"/>
      <c r="B412" s="684"/>
    </row>
    <row r="413" customFormat="false" ht="12.75" hidden="false" customHeight="false" outlineLevel="0" collapsed="false">
      <c r="A413" s="684"/>
      <c r="B413" s="684"/>
    </row>
    <row r="414" customFormat="false" ht="12.75" hidden="false" customHeight="false" outlineLevel="0" collapsed="false">
      <c r="A414" s="684"/>
      <c r="B414" s="684"/>
    </row>
    <row r="415" customFormat="false" ht="12.75" hidden="false" customHeight="false" outlineLevel="0" collapsed="false">
      <c r="A415" s="684"/>
      <c r="B415" s="684"/>
    </row>
    <row r="416" customFormat="false" ht="12.75" hidden="false" customHeight="false" outlineLevel="0" collapsed="false">
      <c r="A416" s="684"/>
      <c r="B416" s="684"/>
    </row>
    <row r="417" customFormat="false" ht="12.75" hidden="false" customHeight="false" outlineLevel="0" collapsed="false">
      <c r="A417" s="684"/>
      <c r="B417" s="684"/>
    </row>
    <row r="418" customFormat="false" ht="12.75" hidden="false" customHeight="false" outlineLevel="0" collapsed="false">
      <c r="A418" s="684"/>
      <c r="B418" s="684"/>
    </row>
    <row r="419" customFormat="false" ht="12.75" hidden="false" customHeight="false" outlineLevel="0" collapsed="false">
      <c r="A419" s="684"/>
      <c r="B419" s="684"/>
    </row>
    <row r="420" customFormat="false" ht="12.75" hidden="false" customHeight="false" outlineLevel="0" collapsed="false">
      <c r="A420" s="684"/>
      <c r="B420" s="684"/>
    </row>
    <row r="421" customFormat="false" ht="12.75" hidden="false" customHeight="false" outlineLevel="0" collapsed="false">
      <c r="A421" s="684"/>
      <c r="B421" s="684"/>
    </row>
    <row r="422" customFormat="false" ht="12.75" hidden="false" customHeight="false" outlineLevel="0" collapsed="false">
      <c r="A422" s="684"/>
      <c r="B422" s="684"/>
    </row>
    <row r="423" customFormat="false" ht="12.75" hidden="false" customHeight="false" outlineLevel="0" collapsed="false">
      <c r="A423" s="684"/>
      <c r="B423" s="684"/>
    </row>
    <row r="424" customFormat="false" ht="12.75" hidden="false" customHeight="false" outlineLevel="0" collapsed="false">
      <c r="A424" s="684"/>
      <c r="B424" s="684"/>
    </row>
    <row r="425" customFormat="false" ht="12.75" hidden="false" customHeight="false" outlineLevel="0" collapsed="false">
      <c r="A425" s="684"/>
      <c r="B425" s="684"/>
    </row>
    <row r="426" customFormat="false" ht="12.75" hidden="false" customHeight="false" outlineLevel="0" collapsed="false">
      <c r="A426" s="684"/>
      <c r="B426" s="684"/>
    </row>
    <row r="427" customFormat="false" ht="12.75" hidden="false" customHeight="false" outlineLevel="0" collapsed="false">
      <c r="A427" s="684"/>
      <c r="B427" s="684"/>
    </row>
    <row r="428" customFormat="false" ht="12.75" hidden="false" customHeight="false" outlineLevel="0" collapsed="false">
      <c r="A428" s="684"/>
      <c r="B428" s="684"/>
    </row>
    <row r="429" customFormat="false" ht="12.75" hidden="false" customHeight="false" outlineLevel="0" collapsed="false">
      <c r="A429" s="684"/>
      <c r="B429" s="684"/>
    </row>
    <row r="430" customFormat="false" ht="12.75" hidden="false" customHeight="false" outlineLevel="0" collapsed="false">
      <c r="A430" s="684"/>
      <c r="B430" s="684"/>
    </row>
    <row r="431" customFormat="false" ht="12.75" hidden="false" customHeight="false" outlineLevel="0" collapsed="false">
      <c r="A431" s="684"/>
      <c r="B431" s="684"/>
    </row>
    <row r="432" customFormat="false" ht="12.75" hidden="false" customHeight="false" outlineLevel="0" collapsed="false">
      <c r="A432" s="684"/>
      <c r="B432" s="684"/>
    </row>
    <row r="433" customFormat="false" ht="12.75" hidden="false" customHeight="false" outlineLevel="0" collapsed="false">
      <c r="A433" s="684"/>
      <c r="B433" s="684"/>
    </row>
    <row r="434" customFormat="false" ht="12.75" hidden="false" customHeight="false" outlineLevel="0" collapsed="false">
      <c r="A434" s="684"/>
      <c r="B434" s="684"/>
    </row>
    <row r="435" customFormat="false" ht="12.75" hidden="false" customHeight="false" outlineLevel="0" collapsed="false">
      <c r="A435" s="684"/>
      <c r="B435" s="684"/>
    </row>
    <row r="436" customFormat="false" ht="12.75" hidden="false" customHeight="false" outlineLevel="0" collapsed="false">
      <c r="A436" s="684"/>
      <c r="B436" s="684"/>
    </row>
    <row r="437" customFormat="false" ht="12.75" hidden="false" customHeight="false" outlineLevel="0" collapsed="false">
      <c r="A437" s="684"/>
      <c r="B437" s="684"/>
    </row>
    <row r="438" customFormat="false" ht="12.75" hidden="false" customHeight="false" outlineLevel="0" collapsed="false">
      <c r="A438" s="684"/>
      <c r="B438" s="684"/>
    </row>
    <row r="439" customFormat="false" ht="12.75" hidden="false" customHeight="false" outlineLevel="0" collapsed="false">
      <c r="A439" s="684"/>
      <c r="B439" s="684"/>
    </row>
    <row r="440" customFormat="false" ht="12.75" hidden="false" customHeight="false" outlineLevel="0" collapsed="false">
      <c r="A440" s="684"/>
      <c r="B440" s="684"/>
    </row>
    <row r="441" customFormat="false" ht="12.75" hidden="false" customHeight="false" outlineLevel="0" collapsed="false">
      <c r="A441" s="684"/>
      <c r="B441" s="684"/>
    </row>
  </sheetData>
  <sheetProtection sheet="true" password="c643"/>
  <mergeCells count="15">
    <mergeCell ref="C2:D2"/>
    <mergeCell ref="E2:G2"/>
    <mergeCell ref="I2:Q4"/>
    <mergeCell ref="S2:U3"/>
    <mergeCell ref="C3:D3"/>
    <mergeCell ref="E3:G3"/>
    <mergeCell ref="C4:D4"/>
    <mergeCell ref="E4:G4"/>
    <mergeCell ref="S4:U5"/>
    <mergeCell ref="C5:D5"/>
    <mergeCell ref="E5:G5"/>
    <mergeCell ref="F6:F71"/>
    <mergeCell ref="J6:J71"/>
    <mergeCell ref="O6:O71"/>
    <mergeCell ref="T6:T71"/>
  </mergeCells>
  <printOptions headings="false" gridLines="false" gridLinesSet="true" horizontalCentered="false" verticalCentered="false"/>
  <pageMargins left="0.75" right="0.729861111111111" top="0.329861111111111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8</xdr:col>
                    <xdr:colOff>171720</xdr:colOff>
                    <xdr:row>1</xdr:row>
                    <xdr:rowOff>47880</xdr:rowOff>
                  </from>
                  <to>
                    <xdr:col>21</xdr:col>
                    <xdr:colOff>101520</xdr:colOff>
                    <xdr:row>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apagartanquecilindrico">
                <anchor moveWithCells="true" sizeWithCells="false">
                  <from>
                    <xdr:col>18</xdr:col>
                    <xdr:colOff>181080</xdr:colOff>
                    <xdr:row>3</xdr:row>
                    <xdr:rowOff>28080</xdr:rowOff>
                  </from>
                  <to>
                    <xdr:col>21</xdr:col>
                    <xdr:colOff>91440</xdr:colOff>
                    <xdr:row>4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U96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0" topLeftCell="A78" activePane="bottomLeft" state="frozen"/>
      <selection pane="topLeft" activeCell="A1" activeCellId="0" sqref="A1"/>
      <selection pane="bottomLeft" activeCell="T2" activeCellId="0" sqref="T2:W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56" width="2.13"/>
    <col collapsed="false" customWidth="true" hidden="false" outlineLevel="0" max="2" min="2" style="734" width="7.7"/>
    <col collapsed="false" customWidth="true" hidden="false" outlineLevel="0" max="3" min="3" style="734" width="6.41"/>
    <col collapsed="false" customWidth="true" hidden="false" outlineLevel="0" max="4" min="4" style="734" width="5.71"/>
    <col collapsed="false" customWidth="true" hidden="false" outlineLevel="0" max="5" min="5" style="734" width="7.7"/>
    <col collapsed="false" customWidth="true" hidden="false" outlineLevel="0" max="6" min="6" style="734" width="8.85"/>
    <col collapsed="false" customWidth="true" hidden="false" outlineLevel="0" max="7" min="7" style="734" width="5.13"/>
    <col collapsed="false" customWidth="true" hidden="false" outlineLevel="0" max="8" min="8" style="734" width="10.28"/>
    <col collapsed="false" customWidth="true" hidden="false" outlineLevel="0" max="9" min="9" style="734" width="1.41"/>
    <col collapsed="false" customWidth="true" hidden="false" outlineLevel="0" max="10" min="10" style="734" width="4.14"/>
    <col collapsed="false" customWidth="true" hidden="false" outlineLevel="0" max="11" min="11" style="456" width="1.28"/>
    <col collapsed="false" customWidth="true" hidden="false" outlineLevel="0" max="13" min="12" style="734" width="8.41"/>
    <col collapsed="false" customWidth="true" hidden="false" outlineLevel="0" max="14" min="14" style="735" width="14.56"/>
    <col collapsed="false" customWidth="true" hidden="false" outlineLevel="0" max="15" min="15" style="734" width="8.28"/>
    <col collapsed="false" customWidth="true" hidden="false" outlineLevel="0" max="16" min="16" style="734" width="4.41"/>
    <col collapsed="false" customWidth="true" hidden="false" outlineLevel="0" max="17" min="17" style="734" width="8.85"/>
    <col collapsed="false" customWidth="true" hidden="false" outlineLevel="0" max="18" min="18" style="734" width="0.99"/>
    <col collapsed="false" customWidth="true" hidden="false" outlineLevel="0" max="19" min="19" style="456" width="2.28"/>
    <col collapsed="false" customWidth="true" hidden="false" outlineLevel="0" max="20" min="20" style="734" width="6.28"/>
    <col collapsed="false" customWidth="true" hidden="false" outlineLevel="0" max="21" min="21" style="734" width="7.28"/>
    <col collapsed="false" customWidth="true" hidden="false" outlineLevel="0" max="22" min="22" style="734" width="0.85"/>
    <col collapsed="false" customWidth="true" hidden="false" outlineLevel="0" max="23" min="23" style="734" width="6.13"/>
    <col collapsed="false" customWidth="true" hidden="false" outlineLevel="0" max="24" min="24" style="734" width="0.7"/>
    <col collapsed="false" customWidth="true" hidden="false" outlineLevel="0" max="25" min="25" style="734" width="6.56"/>
    <col collapsed="false" customWidth="true" hidden="false" outlineLevel="0" max="26" min="26" style="734" width="7.14"/>
    <col collapsed="false" customWidth="true" hidden="false" outlineLevel="0" max="27" min="27" style="734" width="4.7"/>
    <col collapsed="false" customWidth="true" hidden="false" outlineLevel="0" max="28" min="28" style="734" width="7.28"/>
    <col collapsed="false" customWidth="true" hidden="false" outlineLevel="0" max="29" min="29" style="734" width="9.41"/>
    <col collapsed="false" customWidth="true" hidden="false" outlineLevel="0" max="30" min="30" style="734" width="2.84"/>
    <col collapsed="false" customWidth="true" hidden="false" outlineLevel="0" max="31" min="31" style="734" width="7.7"/>
    <col collapsed="false" customWidth="true" hidden="false" outlineLevel="0" max="32" min="32" style="734" width="7.28"/>
    <col collapsed="false" customWidth="true" hidden="false" outlineLevel="0" max="33" min="33" style="734" width="8.85"/>
    <col collapsed="false" customWidth="true" hidden="false" outlineLevel="0" max="34" min="34" style="734" width="0.85"/>
    <col collapsed="false" customWidth="true" hidden="false" outlineLevel="0" max="35" min="35" style="734" width="5.13"/>
    <col collapsed="false" customWidth="true" hidden="false" outlineLevel="0" max="36" min="36" style="734" width="7.56"/>
    <col collapsed="false" customWidth="true" hidden="false" outlineLevel="0" max="37" min="37" style="734" width="9.56"/>
    <col collapsed="false" customWidth="true" hidden="false" outlineLevel="0" max="38" min="38" style="734" width="8.99"/>
    <col collapsed="false" customWidth="true" hidden="false" outlineLevel="0" max="39" min="39" style="734" width="0.85"/>
    <col collapsed="false" customWidth="true" hidden="false" outlineLevel="0" max="40" min="40" style="734" width="9.56"/>
    <col collapsed="false" customWidth="true" hidden="false" outlineLevel="0" max="41" min="41" style="734" width="8.99"/>
    <col collapsed="false" customWidth="true" hidden="false" outlineLevel="0" max="42" min="42" style="734" width="0.85"/>
    <col collapsed="false" customWidth="true" hidden="false" outlineLevel="0" max="43" min="43" style="734" width="9.41"/>
    <col collapsed="false" customWidth="true" hidden="false" outlineLevel="0" max="44" min="44" style="734" width="9.14"/>
    <col collapsed="false" customWidth="true" hidden="false" outlineLevel="0" max="45" min="45" style="734" width="0.85"/>
    <col collapsed="false" customWidth="true" hidden="false" outlineLevel="0" max="46" min="46" style="734" width="9.41"/>
    <col collapsed="false" customWidth="true" hidden="false" outlineLevel="0" max="47" min="47" style="734" width="9.14"/>
    <col collapsed="false" customWidth="true" hidden="false" outlineLevel="0" max="48" min="48" style="734" width="0.85"/>
    <col collapsed="false" customWidth="true" hidden="false" outlineLevel="0" max="49" min="49" style="734" width="9.56"/>
    <col collapsed="false" customWidth="true" hidden="false" outlineLevel="0" max="50" min="50" style="734" width="9.14"/>
    <col collapsed="false" customWidth="true" hidden="false" outlineLevel="0" max="51" min="51" style="734" width="0.85"/>
    <col collapsed="false" customWidth="true" hidden="false" outlineLevel="0" max="52" min="52" style="734" width="9.56"/>
    <col collapsed="false" customWidth="true" hidden="false" outlineLevel="0" max="53" min="53" style="734" width="9.14"/>
    <col collapsed="false" customWidth="true" hidden="false" outlineLevel="0" max="54" min="54" style="734" width="0.85"/>
    <col collapsed="false" customWidth="true" hidden="false" outlineLevel="0" max="55" min="55" style="734" width="9.56"/>
    <col collapsed="false" customWidth="true" hidden="false" outlineLevel="0" max="56" min="56" style="734" width="8.99"/>
    <col collapsed="false" customWidth="true" hidden="false" outlineLevel="0" max="57" min="57" style="734" width="0.85"/>
    <col collapsed="false" customWidth="true" hidden="false" outlineLevel="0" max="58" min="58" style="734" width="9.41"/>
    <col collapsed="false" customWidth="true" hidden="false" outlineLevel="0" max="59" min="59" style="734" width="9.14"/>
    <col collapsed="false" customWidth="true" hidden="false" outlineLevel="0" max="60" min="60" style="734" width="0.85"/>
    <col collapsed="false" customWidth="true" hidden="false" outlineLevel="0" max="61" min="61" style="734" width="9.56"/>
    <col collapsed="false" customWidth="true" hidden="false" outlineLevel="0" max="62" min="62" style="734" width="9.28"/>
    <col collapsed="false" customWidth="true" hidden="false" outlineLevel="0" max="63" min="63" style="734" width="0.85"/>
    <col collapsed="false" customWidth="true" hidden="false" outlineLevel="0" max="64" min="64" style="734" width="9.56"/>
    <col collapsed="false" customWidth="true" hidden="false" outlineLevel="0" max="65" min="65" style="734" width="8.99"/>
    <col collapsed="false" customWidth="true" hidden="false" outlineLevel="0" max="66" min="66" style="734" width="0.85"/>
    <col collapsed="false" customWidth="true" hidden="false" outlineLevel="0" max="67" min="67" style="734" width="9.41"/>
    <col collapsed="false" customWidth="true" hidden="false" outlineLevel="0" max="68" min="68" style="734" width="9.14"/>
    <col collapsed="false" customWidth="true" hidden="false" outlineLevel="0" max="69" min="69" style="734" width="0.85"/>
    <col collapsed="false" customWidth="true" hidden="false" outlineLevel="0" max="70" min="70" style="734" width="9.56"/>
    <col collapsed="false" customWidth="true" hidden="false" outlineLevel="0" max="71" min="71" style="734" width="8.99"/>
    <col collapsed="false" customWidth="true" hidden="false" outlineLevel="0" max="72" min="72" style="734" width="0.85"/>
    <col collapsed="false" customWidth="true" hidden="false" outlineLevel="0" max="73" min="73" style="734" width="9.41"/>
    <col collapsed="false" customWidth="true" hidden="false" outlineLevel="0" max="74" min="74" style="734" width="8.99"/>
    <col collapsed="false" customWidth="true" hidden="false" outlineLevel="0" max="75" min="75" style="734" width="0.85"/>
    <col collapsed="false" customWidth="true" hidden="false" outlineLevel="0" max="76" min="76" style="734" width="9.41"/>
    <col collapsed="false" customWidth="true" hidden="false" outlineLevel="0" max="77" min="77" style="734" width="9.14"/>
    <col collapsed="false" customWidth="true" hidden="false" outlineLevel="0" max="78" min="78" style="734" width="0.85"/>
    <col collapsed="false" customWidth="true" hidden="false" outlineLevel="0" max="79" min="79" style="734" width="9.28"/>
    <col collapsed="false" customWidth="true" hidden="false" outlineLevel="0" max="80" min="80" style="734" width="8.99"/>
    <col collapsed="false" customWidth="true" hidden="false" outlineLevel="0" max="81" min="81" style="734" width="0.85"/>
    <col collapsed="false" customWidth="true" hidden="false" outlineLevel="0" max="82" min="82" style="734" width="9.41"/>
    <col collapsed="false" customWidth="true" hidden="false" outlineLevel="0" max="83" min="83" style="734" width="8.85"/>
    <col collapsed="false" customWidth="true" hidden="false" outlineLevel="0" max="84" min="84" style="734" width="0.85"/>
    <col collapsed="false" customWidth="true" hidden="false" outlineLevel="0" max="85" min="85" style="734" width="9.28"/>
    <col collapsed="false" customWidth="true" hidden="false" outlineLevel="0" max="86" min="86" style="734" width="8.85"/>
    <col collapsed="false" customWidth="true" hidden="false" outlineLevel="0" max="87" min="87" style="734" width="0.85"/>
    <col collapsed="false" customWidth="true" hidden="false" outlineLevel="0" max="88" min="88" style="734" width="9.28"/>
    <col collapsed="false" customWidth="true" hidden="false" outlineLevel="0" max="89" min="89" style="734" width="8.85"/>
    <col collapsed="false" customWidth="true" hidden="false" outlineLevel="0" max="90" min="90" style="734" width="0.85"/>
    <col collapsed="false" customWidth="true" hidden="false" outlineLevel="0" max="91" min="91" style="734" width="9.56"/>
    <col collapsed="false" customWidth="true" hidden="false" outlineLevel="0" max="92" min="92" style="734" width="8.85"/>
    <col collapsed="false" customWidth="true" hidden="false" outlineLevel="0" max="93" min="93" style="734" width="0.85"/>
    <col collapsed="false" customWidth="true" hidden="false" outlineLevel="0" max="94" min="94" style="734" width="9.41"/>
    <col collapsed="false" customWidth="true" hidden="false" outlineLevel="0" max="95" min="95" style="734" width="8.99"/>
    <col collapsed="false" customWidth="false" hidden="false" outlineLevel="0" max="257" min="96" style="734" width="10.41"/>
  </cols>
  <sheetData>
    <row r="1" s="456" customFormat="true" ht="16.5" hidden="false" customHeight="true" outlineLevel="0" collapsed="false">
      <c r="B1" s="258"/>
      <c r="C1" s="258"/>
      <c r="D1" s="258"/>
      <c r="E1" s="258"/>
      <c r="F1" s="258"/>
      <c r="G1" s="258"/>
      <c r="H1" s="736"/>
      <c r="I1" s="736"/>
      <c r="J1" s="736"/>
      <c r="K1" s="736"/>
      <c r="L1" s="736"/>
      <c r="M1" s="736"/>
      <c r="N1" s="736"/>
      <c r="O1" s="736"/>
      <c r="P1" s="736"/>
      <c r="Q1" s="736"/>
      <c r="R1" s="736"/>
      <c r="S1" s="736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</row>
    <row r="2" customFormat="false" ht="22.5" hidden="false" customHeight="true" outlineLevel="0" collapsed="false">
      <c r="B2" s="737" t="s">
        <v>475</v>
      </c>
      <c r="C2" s="737"/>
      <c r="D2" s="737"/>
      <c r="E2" s="737"/>
      <c r="F2" s="737"/>
      <c r="G2" s="737"/>
      <c r="H2" s="737"/>
      <c r="I2" s="737"/>
      <c r="J2" s="738"/>
      <c r="K2" s="739" t="s">
        <v>476</v>
      </c>
      <c r="L2" s="739"/>
      <c r="M2" s="739"/>
      <c r="N2" s="739"/>
      <c r="O2" s="739"/>
      <c r="P2" s="739"/>
      <c r="Q2" s="739"/>
      <c r="R2" s="740"/>
      <c r="S2" s="741"/>
      <c r="T2" s="742" t="s">
        <v>50</v>
      </c>
      <c r="U2" s="742"/>
      <c r="V2" s="742"/>
      <c r="W2" s="742"/>
      <c r="X2" s="741"/>
      <c r="Y2" s="741"/>
      <c r="Z2" s="741"/>
      <c r="AA2" s="258"/>
      <c r="AB2" s="743"/>
      <c r="AC2" s="743"/>
      <c r="AD2" s="743"/>
      <c r="AE2" s="743"/>
      <c r="AF2" s="743"/>
      <c r="AG2" s="743"/>
      <c r="AH2" s="743"/>
      <c r="AI2" s="743"/>
      <c r="AJ2" s="743"/>
      <c r="AK2" s="258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  <c r="BK2" s="456"/>
      <c r="BL2" s="456"/>
      <c r="BM2" s="456"/>
      <c r="BN2" s="456"/>
      <c r="BO2" s="456"/>
      <c r="BP2" s="456"/>
      <c r="BQ2" s="456"/>
      <c r="BR2" s="456"/>
      <c r="BS2" s="456"/>
      <c r="BT2" s="456"/>
      <c r="BU2" s="456"/>
      <c r="BV2" s="456"/>
      <c r="BW2" s="456"/>
      <c r="BX2" s="456"/>
      <c r="BY2" s="456"/>
      <c r="BZ2" s="456"/>
      <c r="CA2" s="456"/>
      <c r="CB2" s="456"/>
      <c r="CC2" s="456"/>
      <c r="CD2" s="456"/>
      <c r="CE2" s="456"/>
      <c r="CF2" s="456"/>
      <c r="CG2" s="456"/>
      <c r="CH2" s="456"/>
      <c r="CI2" s="456"/>
      <c r="CJ2" s="456"/>
      <c r="CK2" s="456"/>
      <c r="CL2" s="456"/>
      <c r="CM2" s="456"/>
      <c r="CN2" s="456"/>
      <c r="CO2" s="456"/>
      <c r="CP2" s="456"/>
      <c r="CQ2" s="456"/>
      <c r="CR2" s="456"/>
      <c r="CS2" s="456"/>
      <c r="CT2" s="456"/>
      <c r="CU2" s="456"/>
      <c r="CV2" s="456"/>
      <c r="CW2" s="456"/>
      <c r="CX2" s="456"/>
      <c r="CY2" s="456"/>
      <c r="CZ2" s="456"/>
      <c r="DA2" s="456"/>
      <c r="DB2" s="456"/>
      <c r="DC2" s="456"/>
      <c r="DD2" s="456"/>
      <c r="DE2" s="456"/>
      <c r="DF2" s="456"/>
      <c r="DG2" s="456"/>
      <c r="DH2" s="456"/>
      <c r="DI2" s="456"/>
      <c r="DJ2" s="456"/>
      <c r="DK2" s="456"/>
      <c r="DL2" s="456"/>
      <c r="DM2" s="456"/>
      <c r="DN2" s="456"/>
      <c r="DO2" s="456"/>
      <c r="DP2" s="456"/>
      <c r="DQ2" s="456"/>
      <c r="DR2" s="456"/>
      <c r="DS2" s="456"/>
      <c r="DT2" s="456"/>
      <c r="DU2" s="456"/>
      <c r="DV2" s="456"/>
      <c r="DW2" s="456"/>
      <c r="DX2" s="456"/>
      <c r="DY2" s="456"/>
      <c r="DZ2" s="456"/>
      <c r="EA2" s="456"/>
      <c r="EB2" s="456"/>
      <c r="EC2" s="456"/>
      <c r="ED2" s="456"/>
      <c r="EE2" s="456"/>
      <c r="EF2" s="456"/>
      <c r="EG2" s="456"/>
      <c r="EH2" s="456"/>
      <c r="EI2" s="456"/>
      <c r="EJ2" s="456"/>
      <c r="EK2" s="456"/>
      <c r="EL2" s="456"/>
      <c r="EM2" s="456"/>
      <c r="EN2" s="456"/>
      <c r="EO2" s="456"/>
      <c r="EP2" s="456"/>
      <c r="EQ2" s="456"/>
      <c r="ER2" s="456"/>
      <c r="ES2" s="456"/>
      <c r="ET2" s="456"/>
      <c r="EU2" s="456"/>
      <c r="EV2" s="456"/>
      <c r="EW2" s="456"/>
      <c r="EX2" s="456"/>
      <c r="EY2" s="456"/>
      <c r="EZ2" s="456"/>
      <c r="FA2" s="456"/>
      <c r="FB2" s="456"/>
      <c r="FC2" s="456"/>
      <c r="FD2" s="456"/>
      <c r="FE2" s="456"/>
      <c r="FF2" s="456"/>
      <c r="FG2" s="456"/>
      <c r="FH2" s="456"/>
      <c r="FI2" s="456"/>
      <c r="FJ2" s="456"/>
      <c r="FK2" s="456"/>
      <c r="FL2" s="456"/>
      <c r="FM2" s="456"/>
      <c r="FN2" s="456"/>
      <c r="FO2" s="456"/>
      <c r="FP2" s="456"/>
      <c r="FQ2" s="456"/>
      <c r="FR2" s="456"/>
      <c r="FS2" s="456"/>
      <c r="FT2" s="456"/>
      <c r="FU2" s="456"/>
    </row>
    <row r="3" customFormat="false" ht="15.75" hidden="false" customHeight="true" outlineLevel="0" collapsed="false">
      <c r="A3" s="744"/>
      <c r="B3" s="737"/>
      <c r="C3" s="737"/>
      <c r="D3" s="737"/>
      <c r="E3" s="737"/>
      <c r="F3" s="737"/>
      <c r="G3" s="737"/>
      <c r="H3" s="737"/>
      <c r="I3" s="737"/>
      <c r="J3" s="738"/>
      <c r="K3" s="739"/>
      <c r="L3" s="739"/>
      <c r="M3" s="739"/>
      <c r="N3" s="739"/>
      <c r="O3" s="739"/>
      <c r="P3" s="739"/>
      <c r="Q3" s="739"/>
      <c r="R3" s="745"/>
      <c r="S3" s="741"/>
      <c r="T3" s="742"/>
      <c r="U3" s="742"/>
      <c r="V3" s="742"/>
      <c r="W3" s="742"/>
      <c r="X3" s="741"/>
      <c r="Y3" s="741"/>
      <c r="Z3" s="741"/>
      <c r="AA3" s="746"/>
      <c r="AB3" s="718"/>
      <c r="AC3" s="744"/>
      <c r="AD3" s="746"/>
      <c r="AE3" s="718"/>
      <c r="AF3" s="744"/>
      <c r="AG3" s="746"/>
      <c r="AH3" s="718"/>
      <c r="AI3" s="744"/>
      <c r="AJ3" s="746"/>
      <c r="AK3" s="746"/>
      <c r="AL3" s="718"/>
      <c r="AM3" s="744"/>
      <c r="AN3" s="746"/>
      <c r="AO3" s="718"/>
      <c r="AP3" s="744"/>
      <c r="AQ3" s="746"/>
      <c r="AR3" s="718"/>
      <c r="AS3" s="744"/>
      <c r="AT3" s="746"/>
      <c r="AU3" s="718"/>
      <c r="AV3" s="744"/>
      <c r="AW3" s="746"/>
      <c r="AX3" s="718"/>
      <c r="AY3" s="744"/>
      <c r="AZ3" s="746"/>
      <c r="BA3" s="718"/>
      <c r="BB3" s="744"/>
      <c r="BC3" s="746"/>
      <c r="BD3" s="747"/>
      <c r="BE3" s="744"/>
      <c r="BF3" s="746"/>
      <c r="BG3" s="747"/>
      <c r="BH3" s="744"/>
      <c r="BI3" s="746"/>
      <c r="BJ3" s="747"/>
      <c r="BK3" s="744"/>
      <c r="BL3" s="746"/>
      <c r="BM3" s="747"/>
      <c r="BN3" s="744"/>
      <c r="BO3" s="746"/>
      <c r="BP3" s="747"/>
      <c r="BQ3" s="744"/>
      <c r="BR3" s="746"/>
      <c r="BS3" s="747"/>
      <c r="BT3" s="744"/>
      <c r="BU3" s="746"/>
      <c r="BV3" s="747"/>
      <c r="BW3" s="744"/>
      <c r="BX3" s="746"/>
      <c r="BY3" s="747"/>
      <c r="BZ3" s="744"/>
      <c r="CA3" s="746"/>
      <c r="CB3" s="747"/>
      <c r="CC3" s="744"/>
      <c r="CD3" s="746"/>
      <c r="CE3" s="747"/>
      <c r="CF3" s="744"/>
      <c r="CG3" s="746"/>
      <c r="CH3" s="747"/>
      <c r="CI3" s="744"/>
      <c r="CJ3" s="746"/>
      <c r="CK3" s="747"/>
      <c r="CL3" s="744"/>
      <c r="CM3" s="746"/>
      <c r="CN3" s="747"/>
      <c r="CO3" s="744"/>
      <c r="CP3" s="746"/>
      <c r="CQ3" s="747"/>
      <c r="CR3" s="456"/>
      <c r="CS3" s="456"/>
      <c r="CT3" s="456"/>
      <c r="CU3" s="456"/>
      <c r="CV3" s="456"/>
      <c r="CW3" s="456"/>
      <c r="CX3" s="456"/>
      <c r="CY3" s="456"/>
      <c r="CZ3" s="456"/>
      <c r="DA3" s="456"/>
      <c r="DB3" s="456"/>
      <c r="DC3" s="456"/>
      <c r="DD3" s="456"/>
      <c r="DE3" s="456"/>
      <c r="DF3" s="456"/>
      <c r="DG3" s="456"/>
      <c r="DH3" s="456"/>
      <c r="DI3" s="456"/>
      <c r="DJ3" s="456"/>
      <c r="DK3" s="456"/>
      <c r="DL3" s="456"/>
      <c r="DM3" s="456"/>
      <c r="DN3" s="456"/>
      <c r="DO3" s="456"/>
      <c r="DP3" s="456"/>
      <c r="DQ3" s="456"/>
      <c r="DR3" s="456"/>
      <c r="DS3" s="456"/>
      <c r="DT3" s="456"/>
      <c r="DU3" s="456"/>
      <c r="DV3" s="456"/>
      <c r="DW3" s="456"/>
      <c r="DX3" s="456"/>
      <c r="DY3" s="456"/>
      <c r="DZ3" s="456"/>
      <c r="EA3" s="456"/>
      <c r="EB3" s="456"/>
      <c r="EC3" s="456"/>
      <c r="ED3" s="456"/>
      <c r="EE3" s="456"/>
      <c r="EF3" s="456"/>
      <c r="EG3" s="456"/>
      <c r="EH3" s="456"/>
      <c r="EI3" s="456"/>
      <c r="EJ3" s="456"/>
      <c r="EK3" s="456"/>
      <c r="EL3" s="456"/>
      <c r="EM3" s="456"/>
      <c r="EN3" s="456"/>
      <c r="EO3" s="456"/>
      <c r="EP3" s="456"/>
      <c r="EQ3" s="456"/>
      <c r="ER3" s="456"/>
      <c r="ES3" s="456"/>
      <c r="ET3" s="456"/>
      <c r="EU3" s="456"/>
      <c r="EV3" s="456"/>
      <c r="EW3" s="456"/>
      <c r="EX3" s="456"/>
      <c r="EY3" s="456"/>
      <c r="EZ3" s="456"/>
      <c r="FA3" s="456"/>
      <c r="FB3" s="456"/>
      <c r="FC3" s="456"/>
      <c r="FD3" s="456"/>
      <c r="FE3" s="456"/>
      <c r="FF3" s="456"/>
      <c r="FG3" s="456"/>
      <c r="FH3" s="456"/>
      <c r="FI3" s="456"/>
      <c r="FJ3" s="456"/>
      <c r="FK3" s="456"/>
      <c r="FL3" s="456"/>
      <c r="FM3" s="456"/>
      <c r="FN3" s="456"/>
      <c r="FO3" s="456"/>
      <c r="FP3" s="456"/>
      <c r="FQ3" s="456"/>
      <c r="FR3" s="456"/>
      <c r="FS3" s="456"/>
      <c r="FT3" s="456"/>
      <c r="FU3" s="456"/>
    </row>
    <row r="4" customFormat="false" ht="11.25" hidden="false" customHeight="true" outlineLevel="0" collapsed="false">
      <c r="A4" s="744"/>
      <c r="B4" s="748"/>
      <c r="C4" s="749"/>
      <c r="D4" s="749"/>
      <c r="E4" s="749"/>
      <c r="F4" s="749"/>
      <c r="G4" s="749"/>
      <c r="H4" s="749"/>
      <c r="I4" s="750"/>
      <c r="J4" s="738"/>
      <c r="K4" s="748"/>
      <c r="L4" s="749"/>
      <c r="M4" s="749"/>
      <c r="N4" s="749"/>
      <c r="O4" s="749"/>
      <c r="P4" s="749"/>
      <c r="Q4" s="749"/>
      <c r="R4" s="750"/>
      <c r="S4" s="741"/>
      <c r="T4" s="751"/>
      <c r="U4" s="751"/>
      <c r="V4" s="751"/>
      <c r="W4" s="751"/>
      <c r="X4" s="741"/>
      <c r="Y4" s="741"/>
      <c r="Z4" s="741"/>
      <c r="AA4" s="746"/>
      <c r="AB4" s="718"/>
      <c r="AC4" s="744"/>
      <c r="AD4" s="746"/>
      <c r="AE4" s="718"/>
      <c r="AF4" s="744"/>
      <c r="AG4" s="746"/>
      <c r="AH4" s="718"/>
      <c r="AI4" s="744"/>
      <c r="AJ4" s="746"/>
      <c r="AK4" s="746"/>
      <c r="AL4" s="718"/>
      <c r="AM4" s="744"/>
      <c r="AN4" s="746"/>
      <c r="AO4" s="718"/>
      <c r="AP4" s="744"/>
      <c r="AQ4" s="746"/>
      <c r="AR4" s="718"/>
      <c r="AS4" s="744"/>
      <c r="AT4" s="746"/>
      <c r="AU4" s="718"/>
      <c r="AV4" s="744"/>
      <c r="AW4" s="746"/>
      <c r="AX4" s="718"/>
      <c r="AY4" s="744"/>
      <c r="AZ4" s="746"/>
      <c r="BA4" s="718"/>
      <c r="BB4" s="744"/>
      <c r="BC4" s="746"/>
      <c r="BD4" s="747"/>
      <c r="BE4" s="744"/>
      <c r="BF4" s="746"/>
      <c r="BG4" s="747"/>
      <c r="BH4" s="744"/>
      <c r="BI4" s="746"/>
      <c r="BJ4" s="747"/>
      <c r="BK4" s="744"/>
      <c r="BL4" s="746"/>
      <c r="BM4" s="747"/>
      <c r="BN4" s="744"/>
      <c r="BO4" s="746"/>
      <c r="BP4" s="747"/>
      <c r="BQ4" s="744"/>
      <c r="BR4" s="746"/>
      <c r="BS4" s="747"/>
      <c r="BT4" s="744"/>
      <c r="BU4" s="746"/>
      <c r="BV4" s="747"/>
      <c r="BW4" s="744"/>
      <c r="BX4" s="746"/>
      <c r="BY4" s="747"/>
      <c r="BZ4" s="744"/>
      <c r="CA4" s="746"/>
      <c r="CB4" s="747"/>
      <c r="CC4" s="744"/>
      <c r="CD4" s="746"/>
      <c r="CE4" s="747"/>
      <c r="CF4" s="744"/>
      <c r="CG4" s="746"/>
      <c r="CH4" s="747"/>
      <c r="CI4" s="744"/>
      <c r="CJ4" s="746"/>
      <c r="CK4" s="747"/>
      <c r="CL4" s="744"/>
      <c r="CM4" s="746"/>
      <c r="CN4" s="747"/>
      <c r="CO4" s="744"/>
      <c r="CP4" s="746"/>
      <c r="CQ4" s="747"/>
      <c r="CR4" s="456"/>
      <c r="CS4" s="456"/>
      <c r="CT4" s="456"/>
      <c r="CU4" s="456"/>
      <c r="CV4" s="456"/>
      <c r="CW4" s="456"/>
      <c r="CX4" s="456"/>
      <c r="CY4" s="456"/>
      <c r="CZ4" s="456"/>
      <c r="DA4" s="456"/>
      <c r="DB4" s="456"/>
      <c r="DC4" s="456"/>
      <c r="DD4" s="456"/>
      <c r="DE4" s="456"/>
      <c r="DF4" s="456"/>
      <c r="DG4" s="456"/>
      <c r="DH4" s="456"/>
      <c r="DI4" s="456"/>
      <c r="DJ4" s="456"/>
      <c r="DK4" s="456"/>
      <c r="DL4" s="456"/>
      <c r="DM4" s="456"/>
      <c r="DN4" s="456"/>
      <c r="DO4" s="456"/>
      <c r="DP4" s="456"/>
      <c r="DQ4" s="456"/>
      <c r="DR4" s="456"/>
      <c r="DS4" s="456"/>
      <c r="DT4" s="456"/>
      <c r="DU4" s="456"/>
      <c r="DV4" s="456"/>
      <c r="DW4" s="456"/>
      <c r="DX4" s="456"/>
      <c r="DY4" s="456"/>
      <c r="DZ4" s="456"/>
      <c r="EA4" s="456"/>
      <c r="EB4" s="456"/>
      <c r="EC4" s="456"/>
      <c r="ED4" s="456"/>
      <c r="EE4" s="456"/>
      <c r="EF4" s="456"/>
      <c r="EG4" s="456"/>
      <c r="EH4" s="456"/>
      <c r="EI4" s="456"/>
      <c r="EJ4" s="456"/>
      <c r="EK4" s="456"/>
      <c r="EL4" s="456"/>
      <c r="EM4" s="456"/>
      <c r="EN4" s="456"/>
      <c r="EO4" s="456"/>
      <c r="EP4" s="456"/>
      <c r="EQ4" s="456"/>
      <c r="ER4" s="456"/>
      <c r="ES4" s="456"/>
      <c r="ET4" s="456"/>
      <c r="EU4" s="456"/>
      <c r="EV4" s="456"/>
      <c r="EW4" s="456"/>
      <c r="EX4" s="456"/>
      <c r="EY4" s="456"/>
      <c r="EZ4" s="456"/>
      <c r="FA4" s="456"/>
      <c r="FB4" s="456"/>
      <c r="FC4" s="456"/>
      <c r="FD4" s="456"/>
      <c r="FE4" s="456"/>
      <c r="FF4" s="456"/>
      <c r="FG4" s="456"/>
      <c r="FH4" s="456"/>
      <c r="FI4" s="456"/>
      <c r="FJ4" s="456"/>
      <c r="FK4" s="456"/>
      <c r="FL4" s="456"/>
      <c r="FM4" s="456"/>
      <c r="FN4" s="456"/>
      <c r="FO4" s="456"/>
      <c r="FP4" s="456"/>
      <c r="FQ4" s="456"/>
      <c r="FR4" s="456"/>
      <c r="FS4" s="456"/>
      <c r="FT4" s="456"/>
      <c r="FU4" s="456"/>
    </row>
    <row r="5" customFormat="false" ht="22.5" hidden="false" customHeight="true" outlineLevel="0" collapsed="false">
      <c r="A5" s="744"/>
      <c r="B5" s="752"/>
      <c r="C5" s="753"/>
      <c r="D5" s="754"/>
      <c r="E5" s="755"/>
      <c r="F5" s="753"/>
      <c r="G5" s="754"/>
      <c r="H5" s="756"/>
      <c r="I5" s="757"/>
      <c r="J5" s="758"/>
      <c r="K5" s="759"/>
      <c r="L5" s="760" t="n">
        <v>0.54</v>
      </c>
      <c r="M5" s="761"/>
      <c r="N5" s="762"/>
      <c r="O5" s="761"/>
      <c r="P5" s="761"/>
      <c r="Q5" s="760" t="n">
        <v>0.91</v>
      </c>
      <c r="R5" s="763"/>
      <c r="S5" s="741"/>
      <c r="T5" s="764" t="s">
        <v>477</v>
      </c>
      <c r="U5" s="764"/>
      <c r="V5" s="764"/>
      <c r="W5" s="764"/>
      <c r="X5" s="741"/>
      <c r="Y5" s="741"/>
      <c r="Z5" s="741"/>
      <c r="AA5" s="746"/>
      <c r="AB5" s="718"/>
      <c r="AC5" s="744"/>
      <c r="AD5" s="746"/>
      <c r="AE5" s="718"/>
      <c r="AF5" s="744"/>
      <c r="AG5" s="746"/>
      <c r="AH5" s="718"/>
      <c r="AI5" s="744"/>
      <c r="AJ5" s="746"/>
      <c r="AK5" s="746"/>
      <c r="AL5" s="718"/>
      <c r="AM5" s="744"/>
      <c r="AN5" s="746"/>
      <c r="AO5" s="718"/>
      <c r="AP5" s="744"/>
      <c r="AQ5" s="746"/>
      <c r="AR5" s="718"/>
      <c r="AS5" s="744"/>
      <c r="AT5" s="746"/>
      <c r="AU5" s="718"/>
      <c r="AV5" s="744"/>
      <c r="AW5" s="746"/>
      <c r="AX5" s="718"/>
      <c r="AY5" s="744"/>
      <c r="AZ5" s="746"/>
      <c r="BA5" s="718"/>
      <c r="BB5" s="744"/>
      <c r="BC5" s="746"/>
      <c r="BD5" s="747"/>
      <c r="BE5" s="744"/>
      <c r="BF5" s="746"/>
      <c r="BG5" s="747"/>
      <c r="BH5" s="744"/>
      <c r="BI5" s="746"/>
      <c r="BJ5" s="747"/>
      <c r="BK5" s="744"/>
      <c r="BL5" s="746"/>
      <c r="BM5" s="747"/>
      <c r="BN5" s="744"/>
      <c r="BO5" s="746"/>
      <c r="BP5" s="747"/>
      <c r="BQ5" s="744"/>
      <c r="BR5" s="746"/>
      <c r="BS5" s="747"/>
      <c r="BT5" s="744"/>
      <c r="BU5" s="746"/>
      <c r="BV5" s="747"/>
      <c r="BW5" s="744"/>
      <c r="BX5" s="746"/>
      <c r="BY5" s="747"/>
      <c r="BZ5" s="744"/>
      <c r="CA5" s="746"/>
      <c r="CB5" s="747"/>
      <c r="CC5" s="744"/>
      <c r="CD5" s="746"/>
      <c r="CE5" s="747"/>
      <c r="CF5" s="744"/>
      <c r="CG5" s="746"/>
      <c r="CH5" s="747"/>
      <c r="CI5" s="744"/>
      <c r="CJ5" s="746"/>
      <c r="CK5" s="747"/>
      <c r="CL5" s="744"/>
      <c r="CM5" s="746"/>
      <c r="CN5" s="747"/>
      <c r="CO5" s="744"/>
      <c r="CP5" s="746"/>
      <c r="CQ5" s="747"/>
      <c r="CR5" s="456"/>
      <c r="CS5" s="456"/>
      <c r="CT5" s="456"/>
      <c r="CU5" s="456"/>
      <c r="CV5" s="456"/>
      <c r="CW5" s="456"/>
      <c r="CX5" s="456"/>
      <c r="CY5" s="456"/>
      <c r="CZ5" s="456"/>
      <c r="DA5" s="456"/>
      <c r="DB5" s="456"/>
      <c r="DC5" s="456"/>
      <c r="DD5" s="456"/>
      <c r="DE5" s="456"/>
      <c r="DF5" s="456"/>
      <c r="DG5" s="456"/>
      <c r="DH5" s="456"/>
      <c r="DI5" s="456"/>
      <c r="DJ5" s="456"/>
      <c r="DK5" s="456"/>
      <c r="DL5" s="456"/>
      <c r="DM5" s="456"/>
      <c r="DN5" s="456"/>
      <c r="DO5" s="456"/>
      <c r="DP5" s="456"/>
      <c r="DQ5" s="456"/>
      <c r="DR5" s="456"/>
      <c r="DS5" s="456"/>
      <c r="DT5" s="456"/>
      <c r="DU5" s="456"/>
      <c r="DV5" s="456"/>
      <c r="DW5" s="456"/>
      <c r="DX5" s="456"/>
      <c r="DY5" s="456"/>
      <c r="DZ5" s="456"/>
      <c r="EA5" s="456"/>
      <c r="EB5" s="456"/>
      <c r="EC5" s="456"/>
      <c r="ED5" s="456"/>
      <c r="EE5" s="456"/>
      <c r="EF5" s="456"/>
      <c r="EG5" s="456"/>
      <c r="EH5" s="456"/>
      <c r="EI5" s="456"/>
      <c r="EJ5" s="456"/>
      <c r="EK5" s="456"/>
      <c r="EL5" s="456"/>
      <c r="EM5" s="456"/>
      <c r="EN5" s="456"/>
      <c r="EO5" s="456"/>
      <c r="EP5" s="456"/>
      <c r="EQ5" s="456"/>
      <c r="ER5" s="456"/>
      <c r="ES5" s="456"/>
      <c r="ET5" s="456"/>
      <c r="EU5" s="456"/>
      <c r="EV5" s="456"/>
      <c r="EW5" s="456"/>
      <c r="EX5" s="456"/>
      <c r="EY5" s="456"/>
      <c r="EZ5" s="456"/>
      <c r="FA5" s="456"/>
      <c r="FB5" s="456"/>
      <c r="FC5" s="456"/>
      <c r="FD5" s="456"/>
      <c r="FE5" s="456"/>
      <c r="FF5" s="456"/>
      <c r="FG5" s="456"/>
      <c r="FH5" s="456"/>
      <c r="FI5" s="456"/>
      <c r="FJ5" s="456"/>
      <c r="FK5" s="456"/>
      <c r="FL5" s="456"/>
      <c r="FM5" s="456"/>
      <c r="FN5" s="456"/>
      <c r="FO5" s="456"/>
      <c r="FP5" s="456"/>
      <c r="FQ5" s="456"/>
      <c r="FR5" s="456"/>
      <c r="FS5" s="456"/>
      <c r="FT5" s="456"/>
      <c r="FU5" s="456"/>
    </row>
    <row r="6" customFormat="false" ht="13.5" hidden="false" customHeight="true" outlineLevel="0" collapsed="false">
      <c r="A6" s="744"/>
      <c r="B6" s="752"/>
      <c r="C6" s="753"/>
      <c r="D6" s="754"/>
      <c r="E6" s="755"/>
      <c r="F6" s="753"/>
      <c r="G6" s="754"/>
      <c r="H6" s="756"/>
      <c r="I6" s="757"/>
      <c r="J6" s="758"/>
      <c r="K6" s="759"/>
      <c r="L6" s="765"/>
      <c r="M6" s="761"/>
      <c r="N6" s="762"/>
      <c r="O6" s="761"/>
      <c r="P6" s="761"/>
      <c r="Q6" s="765"/>
      <c r="R6" s="763"/>
      <c r="S6" s="741"/>
      <c r="T6" s="764"/>
      <c r="U6" s="764"/>
      <c r="V6" s="764"/>
      <c r="W6" s="764"/>
      <c r="X6" s="741"/>
      <c r="Y6" s="741"/>
      <c r="Z6" s="741"/>
      <c r="AA6" s="746"/>
      <c r="AB6" s="718"/>
      <c r="AC6" s="744"/>
      <c r="AD6" s="746"/>
      <c r="AE6" s="718"/>
      <c r="AF6" s="744"/>
      <c r="AG6" s="746"/>
      <c r="AH6" s="718"/>
      <c r="AI6" s="744"/>
      <c r="AJ6" s="746"/>
      <c r="AK6" s="746"/>
      <c r="AL6" s="718"/>
      <c r="AM6" s="744"/>
      <c r="AN6" s="746"/>
      <c r="AO6" s="718"/>
      <c r="AP6" s="744"/>
      <c r="AQ6" s="746"/>
      <c r="AR6" s="718"/>
      <c r="AS6" s="744"/>
      <c r="AT6" s="746"/>
      <c r="AU6" s="718"/>
      <c r="AV6" s="744"/>
      <c r="AW6" s="746"/>
      <c r="AX6" s="718"/>
      <c r="AY6" s="744"/>
      <c r="AZ6" s="746"/>
      <c r="BA6" s="718"/>
      <c r="BB6" s="744"/>
      <c r="BC6" s="746"/>
      <c r="BD6" s="747"/>
      <c r="BE6" s="744"/>
      <c r="BF6" s="746"/>
      <c r="BG6" s="747"/>
      <c r="BH6" s="744"/>
      <c r="BI6" s="746"/>
      <c r="BJ6" s="747"/>
      <c r="BK6" s="744"/>
      <c r="BL6" s="746"/>
      <c r="BM6" s="747"/>
      <c r="BN6" s="744"/>
      <c r="BO6" s="746"/>
      <c r="BP6" s="747"/>
      <c r="BQ6" s="744"/>
      <c r="BR6" s="746"/>
      <c r="BS6" s="747"/>
      <c r="BT6" s="744"/>
      <c r="BU6" s="746"/>
      <c r="BV6" s="747"/>
      <c r="BW6" s="744"/>
      <c r="BX6" s="746"/>
      <c r="BY6" s="747"/>
      <c r="BZ6" s="744"/>
      <c r="CA6" s="746"/>
      <c r="CB6" s="747"/>
      <c r="CC6" s="744"/>
      <c r="CD6" s="746"/>
      <c r="CE6" s="747"/>
      <c r="CF6" s="744"/>
      <c r="CG6" s="746"/>
      <c r="CH6" s="747"/>
      <c r="CI6" s="744"/>
      <c r="CJ6" s="746"/>
      <c r="CK6" s="747"/>
      <c r="CL6" s="744"/>
      <c r="CM6" s="746"/>
      <c r="CN6" s="747"/>
      <c r="CO6" s="744"/>
      <c r="CP6" s="746"/>
      <c r="CQ6" s="747"/>
      <c r="CR6" s="456"/>
      <c r="CS6" s="456"/>
      <c r="CT6" s="456"/>
      <c r="CU6" s="456"/>
      <c r="CV6" s="456"/>
      <c r="CW6" s="456"/>
      <c r="CX6" s="456"/>
      <c r="CY6" s="456"/>
      <c r="CZ6" s="456"/>
      <c r="DA6" s="456"/>
      <c r="DB6" s="456"/>
      <c r="DC6" s="456"/>
      <c r="DD6" s="456"/>
      <c r="DE6" s="456"/>
      <c r="DF6" s="456"/>
      <c r="DG6" s="456"/>
      <c r="DH6" s="456"/>
      <c r="DI6" s="456"/>
      <c r="DJ6" s="456"/>
      <c r="DK6" s="456"/>
      <c r="DL6" s="456"/>
      <c r="DM6" s="456"/>
      <c r="DN6" s="456"/>
      <c r="DO6" s="456"/>
      <c r="DP6" s="456"/>
      <c r="DQ6" s="456"/>
      <c r="DR6" s="456"/>
      <c r="DS6" s="456"/>
      <c r="DT6" s="456"/>
      <c r="DU6" s="456"/>
      <c r="DV6" s="456"/>
      <c r="DW6" s="456"/>
      <c r="DX6" s="456"/>
      <c r="DY6" s="456"/>
      <c r="DZ6" s="456"/>
      <c r="EA6" s="456"/>
      <c r="EB6" s="456"/>
      <c r="EC6" s="456"/>
      <c r="ED6" s="456"/>
      <c r="EE6" s="456"/>
      <c r="EF6" s="456"/>
      <c r="EG6" s="456"/>
      <c r="EH6" s="456"/>
      <c r="EI6" s="456"/>
      <c r="EJ6" s="456"/>
      <c r="EK6" s="456"/>
      <c r="EL6" s="456"/>
      <c r="EM6" s="456"/>
      <c r="EN6" s="456"/>
      <c r="EO6" s="456"/>
      <c r="EP6" s="456"/>
      <c r="EQ6" s="456"/>
      <c r="ER6" s="456"/>
      <c r="ES6" s="456"/>
      <c r="ET6" s="456"/>
      <c r="EU6" s="456"/>
      <c r="EV6" s="456"/>
      <c r="EW6" s="456"/>
      <c r="EX6" s="456"/>
      <c r="EY6" s="456"/>
      <c r="EZ6" s="456"/>
      <c r="FA6" s="456"/>
      <c r="FB6" s="456"/>
      <c r="FC6" s="456"/>
      <c r="FD6" s="456"/>
      <c r="FE6" s="456"/>
      <c r="FF6" s="456"/>
      <c r="FG6" s="456"/>
      <c r="FH6" s="456"/>
      <c r="FI6" s="456"/>
      <c r="FJ6" s="456"/>
      <c r="FK6" s="456"/>
      <c r="FL6" s="456"/>
      <c r="FM6" s="456"/>
      <c r="FN6" s="456"/>
      <c r="FO6" s="456"/>
      <c r="FP6" s="456"/>
      <c r="FQ6" s="456"/>
      <c r="FR6" s="456"/>
      <c r="FS6" s="456"/>
      <c r="FT6" s="456"/>
      <c r="FU6" s="456"/>
    </row>
    <row r="7" customFormat="false" ht="20.25" hidden="false" customHeight="true" outlineLevel="0" collapsed="false">
      <c r="A7" s="744"/>
      <c r="B7" s="752"/>
      <c r="C7" s="753"/>
      <c r="D7" s="754"/>
      <c r="E7" s="755"/>
      <c r="F7" s="753"/>
      <c r="G7" s="754"/>
      <c r="H7" s="766" t="n">
        <v>0.65</v>
      </c>
      <c r="I7" s="767"/>
      <c r="J7" s="768"/>
      <c r="K7" s="759"/>
      <c r="L7" s="769" t="s">
        <v>478</v>
      </c>
      <c r="M7" s="761"/>
      <c r="N7" s="761"/>
      <c r="O7" s="761"/>
      <c r="P7" s="761"/>
      <c r="Q7" s="770" t="s">
        <v>479</v>
      </c>
      <c r="R7" s="771"/>
      <c r="S7" s="741"/>
      <c r="T7" s="741"/>
      <c r="U7" s="741"/>
      <c r="V7" s="741"/>
      <c r="W7" s="741"/>
      <c r="X7" s="741"/>
      <c r="Y7" s="741"/>
      <c r="Z7" s="741"/>
      <c r="AA7" s="746"/>
      <c r="AB7" s="718"/>
      <c r="AC7" s="744"/>
      <c r="AD7" s="746"/>
      <c r="AE7" s="718"/>
      <c r="AF7" s="744"/>
      <c r="AG7" s="746"/>
      <c r="AH7" s="718"/>
      <c r="AI7" s="772"/>
      <c r="AJ7" s="746"/>
      <c r="AK7" s="746"/>
      <c r="AL7" s="718"/>
      <c r="AM7" s="744"/>
      <c r="AN7" s="746"/>
      <c r="AO7" s="718"/>
      <c r="AP7" s="744"/>
      <c r="AQ7" s="746"/>
      <c r="AR7" s="718"/>
      <c r="AS7" s="744"/>
      <c r="AT7" s="746"/>
      <c r="AU7" s="718"/>
      <c r="AV7" s="744"/>
      <c r="AW7" s="746"/>
      <c r="AX7" s="718"/>
      <c r="AY7" s="744"/>
      <c r="AZ7" s="746"/>
      <c r="BA7" s="718"/>
      <c r="BB7" s="744"/>
      <c r="BC7" s="746"/>
      <c r="BD7" s="747"/>
      <c r="BE7" s="744"/>
      <c r="BF7" s="746"/>
      <c r="BG7" s="747"/>
      <c r="BH7" s="744"/>
      <c r="BI7" s="746"/>
      <c r="BJ7" s="747"/>
      <c r="BK7" s="744"/>
      <c r="BL7" s="746"/>
      <c r="BM7" s="747"/>
      <c r="BN7" s="744"/>
      <c r="BO7" s="746"/>
      <c r="BP7" s="747"/>
      <c r="BQ7" s="744"/>
      <c r="BR7" s="746"/>
      <c r="BS7" s="747"/>
      <c r="BT7" s="744"/>
      <c r="BU7" s="746"/>
      <c r="BV7" s="747"/>
      <c r="BW7" s="744"/>
      <c r="BX7" s="746"/>
      <c r="BY7" s="747"/>
      <c r="BZ7" s="744"/>
      <c r="CA7" s="746"/>
      <c r="CB7" s="747"/>
      <c r="CC7" s="744"/>
      <c r="CD7" s="746"/>
      <c r="CE7" s="747"/>
      <c r="CF7" s="744"/>
      <c r="CG7" s="746"/>
      <c r="CH7" s="747"/>
      <c r="CI7" s="744"/>
      <c r="CJ7" s="746"/>
      <c r="CK7" s="747"/>
      <c r="CL7" s="744"/>
      <c r="CM7" s="746"/>
      <c r="CN7" s="747"/>
      <c r="CO7" s="744"/>
      <c r="CP7" s="746"/>
      <c r="CQ7" s="747"/>
      <c r="CR7" s="456"/>
      <c r="CS7" s="456"/>
      <c r="CT7" s="456"/>
      <c r="CU7" s="456"/>
      <c r="CV7" s="456"/>
      <c r="CW7" s="456"/>
      <c r="CX7" s="456"/>
      <c r="CY7" s="456"/>
      <c r="CZ7" s="456"/>
      <c r="DA7" s="456"/>
      <c r="DB7" s="456"/>
      <c r="DC7" s="456"/>
      <c r="DD7" s="456"/>
      <c r="DE7" s="456"/>
      <c r="DF7" s="456"/>
      <c r="DG7" s="456"/>
      <c r="DH7" s="456"/>
      <c r="DI7" s="456"/>
      <c r="DJ7" s="456"/>
      <c r="DK7" s="456"/>
      <c r="DL7" s="456"/>
      <c r="DM7" s="456"/>
      <c r="DN7" s="456"/>
      <c r="DO7" s="456"/>
      <c r="DP7" s="456"/>
      <c r="DQ7" s="456"/>
      <c r="DR7" s="456"/>
      <c r="DS7" s="456"/>
      <c r="DT7" s="456"/>
      <c r="DU7" s="456"/>
      <c r="DV7" s="456"/>
      <c r="DW7" s="456"/>
      <c r="DX7" s="456"/>
      <c r="DY7" s="456"/>
      <c r="DZ7" s="456"/>
      <c r="EA7" s="456"/>
      <c r="EB7" s="456"/>
      <c r="EC7" s="456"/>
      <c r="ED7" s="456"/>
      <c r="EE7" s="456"/>
      <c r="EF7" s="456"/>
      <c r="EG7" s="456"/>
      <c r="EH7" s="456"/>
      <c r="EI7" s="456"/>
      <c r="EJ7" s="456"/>
      <c r="EK7" s="456"/>
      <c r="EL7" s="456"/>
      <c r="EM7" s="456"/>
      <c r="EN7" s="456"/>
      <c r="EO7" s="456"/>
      <c r="EP7" s="456"/>
      <c r="EQ7" s="456"/>
      <c r="ER7" s="456"/>
      <c r="ES7" s="456"/>
      <c r="ET7" s="456"/>
      <c r="EU7" s="456"/>
      <c r="EV7" s="456"/>
      <c r="EW7" s="456"/>
      <c r="EX7" s="456"/>
      <c r="EY7" s="456"/>
      <c r="EZ7" s="456"/>
      <c r="FA7" s="456"/>
      <c r="FB7" s="456"/>
      <c r="FC7" s="456"/>
      <c r="FD7" s="456"/>
      <c r="FE7" s="456"/>
      <c r="FF7" s="456"/>
      <c r="FG7" s="456"/>
      <c r="FH7" s="456"/>
      <c r="FI7" s="456"/>
      <c r="FJ7" s="456"/>
      <c r="FK7" s="456"/>
      <c r="FL7" s="456"/>
      <c r="FM7" s="456"/>
      <c r="FN7" s="456"/>
      <c r="FO7" s="456"/>
      <c r="FP7" s="456"/>
      <c r="FQ7" s="456"/>
      <c r="FR7" s="456"/>
      <c r="FS7" s="456"/>
      <c r="FT7" s="456"/>
      <c r="FU7" s="456"/>
    </row>
    <row r="8" customFormat="false" ht="21" hidden="false" customHeight="true" outlineLevel="0" collapsed="false">
      <c r="A8" s="744"/>
      <c r="B8" s="752"/>
      <c r="C8" s="753"/>
      <c r="D8" s="754"/>
      <c r="E8" s="755"/>
      <c r="F8" s="753"/>
      <c r="G8" s="754"/>
      <c r="H8" s="773" t="s">
        <v>478</v>
      </c>
      <c r="I8" s="774"/>
      <c r="J8" s="775"/>
      <c r="K8" s="759"/>
      <c r="L8" s="769"/>
      <c r="M8" s="761"/>
      <c r="N8" s="761"/>
      <c r="O8" s="761"/>
      <c r="P8" s="761"/>
      <c r="Q8" s="770"/>
      <c r="R8" s="771"/>
      <c r="S8" s="741"/>
      <c r="T8" s="776" t="s">
        <v>480</v>
      </c>
      <c r="U8" s="776"/>
      <c r="V8" s="776"/>
      <c r="W8" s="776"/>
      <c r="X8" s="741"/>
      <c r="Y8" s="741"/>
      <c r="Z8" s="741"/>
      <c r="AA8" s="746"/>
      <c r="AB8" s="718"/>
      <c r="AC8" s="744"/>
      <c r="AD8" s="746"/>
      <c r="AE8" s="718"/>
      <c r="AF8" s="744"/>
      <c r="AG8" s="746"/>
      <c r="AH8" s="718"/>
      <c r="AI8" s="772"/>
      <c r="AJ8" s="777"/>
      <c r="AK8" s="746"/>
      <c r="AL8" s="718"/>
      <c r="AM8" s="744"/>
      <c r="AN8" s="746"/>
      <c r="AO8" s="718"/>
      <c r="AP8" s="744"/>
      <c r="AQ8" s="746"/>
      <c r="AR8" s="718"/>
      <c r="AS8" s="744"/>
      <c r="AT8" s="746"/>
      <c r="AU8" s="718"/>
      <c r="AV8" s="744"/>
      <c r="AW8" s="746"/>
      <c r="AX8" s="718"/>
      <c r="AY8" s="744"/>
      <c r="AZ8" s="746"/>
      <c r="BA8" s="718"/>
      <c r="BB8" s="744"/>
      <c r="BC8" s="746"/>
      <c r="BD8" s="747"/>
      <c r="BE8" s="744"/>
      <c r="BF8" s="746"/>
      <c r="BG8" s="747"/>
      <c r="BH8" s="744"/>
      <c r="BI8" s="746"/>
      <c r="BJ8" s="747"/>
      <c r="BK8" s="744"/>
      <c r="BL8" s="746"/>
      <c r="BM8" s="747"/>
      <c r="BN8" s="744"/>
      <c r="BO8" s="746"/>
      <c r="BP8" s="747"/>
      <c r="BQ8" s="744"/>
      <c r="BR8" s="746"/>
      <c r="BS8" s="747"/>
      <c r="BT8" s="744"/>
      <c r="BU8" s="746"/>
      <c r="BV8" s="747"/>
      <c r="BW8" s="744"/>
      <c r="BX8" s="746"/>
      <c r="BY8" s="747"/>
      <c r="BZ8" s="744"/>
      <c r="CA8" s="746"/>
      <c r="CB8" s="747"/>
      <c r="CC8" s="744"/>
      <c r="CD8" s="746"/>
      <c r="CE8" s="747"/>
      <c r="CF8" s="744"/>
      <c r="CG8" s="746"/>
      <c r="CH8" s="747"/>
      <c r="CI8" s="744"/>
      <c r="CJ8" s="746"/>
      <c r="CK8" s="747"/>
      <c r="CL8" s="744"/>
      <c r="CM8" s="746"/>
      <c r="CN8" s="747"/>
      <c r="CO8" s="744"/>
      <c r="CP8" s="746"/>
      <c r="CQ8" s="747"/>
      <c r="CR8" s="456"/>
      <c r="CS8" s="456"/>
      <c r="CT8" s="456"/>
      <c r="CU8" s="456"/>
      <c r="CV8" s="456"/>
      <c r="CW8" s="456"/>
      <c r="CX8" s="456"/>
      <c r="CY8" s="456"/>
      <c r="CZ8" s="456"/>
      <c r="DA8" s="456"/>
      <c r="DB8" s="456"/>
      <c r="DC8" s="456"/>
      <c r="DD8" s="456"/>
      <c r="DE8" s="456"/>
      <c r="DF8" s="456"/>
      <c r="DG8" s="456"/>
      <c r="DH8" s="456"/>
      <c r="DI8" s="456"/>
      <c r="DJ8" s="456"/>
      <c r="DK8" s="456"/>
      <c r="DL8" s="456"/>
      <c r="DM8" s="456"/>
      <c r="DN8" s="456"/>
      <c r="DO8" s="456"/>
      <c r="DP8" s="456"/>
      <c r="DQ8" s="456"/>
      <c r="DR8" s="456"/>
      <c r="DS8" s="456"/>
      <c r="DT8" s="456"/>
      <c r="DU8" s="456"/>
      <c r="DV8" s="456"/>
      <c r="DW8" s="456"/>
      <c r="DX8" s="456"/>
      <c r="DY8" s="456"/>
      <c r="DZ8" s="456"/>
      <c r="EA8" s="456"/>
      <c r="EB8" s="456"/>
      <c r="EC8" s="456"/>
      <c r="ED8" s="456"/>
      <c r="EE8" s="456"/>
      <c r="EF8" s="456"/>
      <c r="EG8" s="456"/>
      <c r="EH8" s="456"/>
      <c r="EI8" s="456"/>
      <c r="EJ8" s="456"/>
      <c r="EK8" s="456"/>
      <c r="EL8" s="456"/>
      <c r="EM8" s="456"/>
      <c r="EN8" s="456"/>
      <c r="EO8" s="456"/>
      <c r="EP8" s="456"/>
      <c r="EQ8" s="456"/>
      <c r="ER8" s="456"/>
      <c r="ES8" s="456"/>
      <c r="ET8" s="456"/>
      <c r="EU8" s="456"/>
      <c r="EV8" s="456"/>
      <c r="EW8" s="456"/>
      <c r="EX8" s="456"/>
      <c r="EY8" s="456"/>
      <c r="EZ8" s="456"/>
      <c r="FA8" s="456"/>
      <c r="FB8" s="456"/>
      <c r="FC8" s="456"/>
      <c r="FD8" s="456"/>
      <c r="FE8" s="456"/>
      <c r="FF8" s="456"/>
      <c r="FG8" s="456"/>
      <c r="FH8" s="456"/>
      <c r="FI8" s="456"/>
      <c r="FJ8" s="456"/>
      <c r="FK8" s="456"/>
      <c r="FL8" s="456"/>
      <c r="FM8" s="456"/>
      <c r="FN8" s="456"/>
      <c r="FO8" s="456"/>
      <c r="FP8" s="456"/>
      <c r="FQ8" s="456"/>
      <c r="FR8" s="456"/>
      <c r="FS8" s="456"/>
      <c r="FT8" s="456"/>
      <c r="FU8" s="456"/>
    </row>
    <row r="9" customFormat="false" ht="12.75" hidden="false" customHeight="true" outlineLevel="0" collapsed="false">
      <c r="A9" s="744"/>
      <c r="B9" s="752"/>
      <c r="C9" s="753"/>
      <c r="D9" s="754"/>
      <c r="E9" s="755"/>
      <c r="F9" s="753"/>
      <c r="G9" s="754"/>
      <c r="H9" s="773"/>
      <c r="I9" s="774"/>
      <c r="J9" s="775"/>
      <c r="K9" s="759"/>
      <c r="L9" s="769"/>
      <c r="M9" s="761"/>
      <c r="N9" s="761"/>
      <c r="O9" s="761"/>
      <c r="P9" s="761"/>
      <c r="Q9" s="770"/>
      <c r="R9" s="771"/>
      <c r="S9" s="741"/>
      <c r="T9" s="776"/>
      <c r="U9" s="776"/>
      <c r="V9" s="776"/>
      <c r="W9" s="776"/>
      <c r="X9" s="741"/>
      <c r="Y9" s="741"/>
      <c r="Z9" s="741"/>
      <c r="AA9" s="746"/>
      <c r="AB9" s="718"/>
      <c r="AC9" s="744"/>
      <c r="AD9" s="746"/>
      <c r="AE9" s="718"/>
      <c r="AF9" s="744"/>
      <c r="AG9" s="746"/>
      <c r="AH9" s="718"/>
      <c r="AI9" s="772"/>
      <c r="AJ9" s="746"/>
      <c r="AK9" s="746"/>
      <c r="AL9" s="718"/>
      <c r="AM9" s="744"/>
      <c r="AN9" s="746"/>
      <c r="AO9" s="718"/>
      <c r="AP9" s="744"/>
      <c r="AQ9" s="746"/>
      <c r="AR9" s="718"/>
      <c r="AS9" s="744"/>
      <c r="AT9" s="746"/>
      <c r="AU9" s="718"/>
      <c r="AV9" s="744"/>
      <c r="AW9" s="746"/>
      <c r="AX9" s="718"/>
      <c r="AY9" s="744"/>
      <c r="AZ9" s="746"/>
      <c r="BA9" s="718"/>
      <c r="BB9" s="744"/>
      <c r="BC9" s="746"/>
      <c r="BD9" s="747"/>
      <c r="BE9" s="744"/>
      <c r="BF9" s="746"/>
      <c r="BG9" s="747"/>
      <c r="BH9" s="744"/>
      <c r="BI9" s="746"/>
      <c r="BJ9" s="747"/>
      <c r="BK9" s="744"/>
      <c r="BL9" s="746"/>
      <c r="BM9" s="747"/>
      <c r="BN9" s="744"/>
      <c r="BO9" s="746"/>
      <c r="BP9" s="747"/>
      <c r="BQ9" s="744"/>
      <c r="BR9" s="746"/>
      <c r="BS9" s="747"/>
      <c r="BT9" s="744"/>
      <c r="BU9" s="746"/>
      <c r="BV9" s="747"/>
      <c r="BW9" s="744"/>
      <c r="BX9" s="746"/>
      <c r="BY9" s="747"/>
      <c r="BZ9" s="744"/>
      <c r="CA9" s="746"/>
      <c r="CB9" s="747"/>
      <c r="CC9" s="744"/>
      <c r="CD9" s="746"/>
      <c r="CE9" s="747"/>
      <c r="CF9" s="744"/>
      <c r="CG9" s="746"/>
      <c r="CH9" s="747"/>
      <c r="CI9" s="744"/>
      <c r="CJ9" s="746"/>
      <c r="CK9" s="747"/>
      <c r="CL9" s="744"/>
      <c r="CM9" s="746"/>
      <c r="CN9" s="747"/>
      <c r="CO9" s="744"/>
      <c r="CP9" s="746"/>
      <c r="CQ9" s="747"/>
      <c r="CR9" s="456"/>
      <c r="CS9" s="456"/>
      <c r="CT9" s="456"/>
      <c r="CU9" s="456"/>
      <c r="CV9" s="456"/>
      <c r="CW9" s="456"/>
      <c r="CX9" s="456"/>
      <c r="CY9" s="456"/>
      <c r="CZ9" s="456"/>
      <c r="DA9" s="456"/>
      <c r="DB9" s="456"/>
      <c r="DC9" s="456"/>
      <c r="DD9" s="456"/>
      <c r="DE9" s="456"/>
      <c r="DF9" s="456"/>
      <c r="DG9" s="456"/>
      <c r="DH9" s="456"/>
      <c r="DI9" s="456"/>
      <c r="DJ9" s="456"/>
      <c r="DK9" s="456"/>
      <c r="DL9" s="456"/>
      <c r="DM9" s="456"/>
      <c r="DN9" s="456"/>
      <c r="DO9" s="456"/>
      <c r="DP9" s="456"/>
      <c r="DQ9" s="456"/>
      <c r="DR9" s="456"/>
      <c r="DS9" s="456"/>
      <c r="DT9" s="456"/>
      <c r="DU9" s="456"/>
      <c r="DV9" s="456"/>
      <c r="DW9" s="456"/>
      <c r="DX9" s="456"/>
      <c r="DY9" s="456"/>
      <c r="DZ9" s="456"/>
      <c r="EA9" s="456"/>
      <c r="EB9" s="456"/>
      <c r="EC9" s="456"/>
      <c r="ED9" s="456"/>
      <c r="EE9" s="456"/>
      <c r="EF9" s="456"/>
      <c r="EG9" s="456"/>
      <c r="EH9" s="456"/>
      <c r="EI9" s="456"/>
      <c r="EJ9" s="456"/>
      <c r="EK9" s="456"/>
      <c r="EL9" s="456"/>
      <c r="EM9" s="456"/>
      <c r="EN9" s="456"/>
      <c r="EO9" s="456"/>
      <c r="EP9" s="456"/>
      <c r="EQ9" s="456"/>
      <c r="ER9" s="456"/>
      <c r="ES9" s="456"/>
      <c r="ET9" s="456"/>
      <c r="EU9" s="456"/>
      <c r="EV9" s="456"/>
      <c r="EW9" s="456"/>
      <c r="EX9" s="456"/>
      <c r="EY9" s="456"/>
      <c r="EZ9" s="456"/>
      <c r="FA9" s="456"/>
      <c r="FB9" s="456"/>
      <c r="FC9" s="456"/>
      <c r="FD9" s="456"/>
      <c r="FE9" s="456"/>
      <c r="FF9" s="456"/>
      <c r="FG9" s="456"/>
      <c r="FH9" s="456"/>
      <c r="FI9" s="456"/>
      <c r="FJ9" s="456"/>
      <c r="FK9" s="456"/>
      <c r="FL9" s="456"/>
      <c r="FM9" s="456"/>
      <c r="FN9" s="456"/>
      <c r="FO9" s="456"/>
      <c r="FP9" s="456"/>
      <c r="FQ9" s="456"/>
      <c r="FR9" s="456"/>
      <c r="FS9" s="456"/>
      <c r="FT9" s="456"/>
      <c r="FU9" s="456"/>
    </row>
    <row r="10" customFormat="false" ht="19.5" hidden="false" customHeight="true" outlineLevel="0" collapsed="false">
      <c r="A10" s="744"/>
      <c r="B10" s="752"/>
      <c r="C10" s="753"/>
      <c r="D10" s="754"/>
      <c r="E10" s="755"/>
      <c r="F10" s="753"/>
      <c r="G10" s="754"/>
      <c r="H10" s="773"/>
      <c r="I10" s="774"/>
      <c r="J10" s="775"/>
      <c r="K10" s="759"/>
      <c r="L10" s="761"/>
      <c r="M10" s="761"/>
      <c r="N10" s="761"/>
      <c r="O10" s="761"/>
      <c r="P10" s="761"/>
      <c r="Q10" s="770"/>
      <c r="R10" s="771"/>
      <c r="S10" s="741"/>
      <c r="T10" s="741"/>
      <c r="U10" s="741"/>
      <c r="V10" s="741"/>
      <c r="W10" s="741"/>
      <c r="X10" s="741"/>
      <c r="Y10" s="741"/>
      <c r="Z10" s="741"/>
      <c r="AA10" s="746"/>
      <c r="AB10" s="718"/>
      <c r="AC10" s="744"/>
      <c r="AD10" s="746"/>
      <c r="AE10" s="718"/>
      <c r="AF10" s="744"/>
      <c r="AG10" s="746"/>
      <c r="AH10" s="718"/>
      <c r="AI10" s="772"/>
      <c r="AJ10" s="746"/>
      <c r="AK10" s="746"/>
      <c r="AL10" s="718"/>
      <c r="AM10" s="744"/>
      <c r="AN10" s="746"/>
      <c r="AO10" s="718"/>
      <c r="AP10" s="744"/>
      <c r="AQ10" s="746"/>
      <c r="AR10" s="718"/>
      <c r="AS10" s="744"/>
      <c r="AT10" s="746"/>
      <c r="AU10" s="718"/>
      <c r="AV10" s="744"/>
      <c r="AW10" s="746"/>
      <c r="AX10" s="718"/>
      <c r="AY10" s="744"/>
      <c r="AZ10" s="746"/>
      <c r="BA10" s="718"/>
      <c r="BB10" s="744"/>
      <c r="BC10" s="746"/>
      <c r="BD10" s="747"/>
      <c r="BE10" s="744"/>
      <c r="BF10" s="746"/>
      <c r="BG10" s="747"/>
      <c r="BH10" s="744"/>
      <c r="BI10" s="746"/>
      <c r="BJ10" s="747"/>
      <c r="BK10" s="744"/>
      <c r="BL10" s="746"/>
      <c r="BM10" s="747"/>
      <c r="BN10" s="744"/>
      <c r="BO10" s="746"/>
      <c r="BP10" s="747"/>
      <c r="BQ10" s="744"/>
      <c r="BR10" s="746"/>
      <c r="BS10" s="747"/>
      <c r="BT10" s="744"/>
      <c r="BU10" s="746"/>
      <c r="BV10" s="747"/>
      <c r="BW10" s="744"/>
      <c r="BX10" s="746"/>
      <c r="BY10" s="747"/>
      <c r="BZ10" s="744"/>
      <c r="CA10" s="746"/>
      <c r="CB10" s="747"/>
      <c r="CC10" s="744"/>
      <c r="CD10" s="746"/>
      <c r="CE10" s="747"/>
      <c r="CF10" s="744"/>
      <c r="CG10" s="746"/>
      <c r="CH10" s="747"/>
      <c r="CI10" s="744"/>
      <c r="CJ10" s="746"/>
      <c r="CK10" s="747"/>
      <c r="CL10" s="744"/>
      <c r="CM10" s="746"/>
      <c r="CN10" s="747"/>
      <c r="CO10" s="744"/>
      <c r="CP10" s="746"/>
      <c r="CQ10" s="747"/>
      <c r="CR10" s="456"/>
      <c r="CS10" s="456"/>
      <c r="CT10" s="456"/>
      <c r="CU10" s="456"/>
      <c r="CV10" s="456"/>
      <c r="CW10" s="456"/>
      <c r="CX10" s="456"/>
      <c r="CY10" s="456"/>
      <c r="CZ10" s="456"/>
      <c r="DA10" s="456"/>
      <c r="DB10" s="456"/>
      <c r="DC10" s="456"/>
      <c r="DD10" s="456"/>
      <c r="DE10" s="456"/>
      <c r="DF10" s="456"/>
      <c r="DG10" s="456"/>
      <c r="DH10" s="456"/>
      <c r="DI10" s="456"/>
      <c r="DJ10" s="456"/>
      <c r="DK10" s="456"/>
      <c r="DL10" s="456"/>
      <c r="DM10" s="456"/>
      <c r="DN10" s="456"/>
      <c r="DO10" s="456"/>
      <c r="DP10" s="456"/>
      <c r="DQ10" s="456"/>
      <c r="DR10" s="456"/>
      <c r="DS10" s="456"/>
      <c r="DT10" s="456"/>
      <c r="DU10" s="456"/>
      <c r="DV10" s="456"/>
      <c r="DW10" s="456"/>
      <c r="DX10" s="456"/>
      <c r="DY10" s="456"/>
      <c r="DZ10" s="456"/>
      <c r="EA10" s="456"/>
      <c r="EB10" s="456"/>
      <c r="EC10" s="456"/>
      <c r="ED10" s="456"/>
      <c r="EE10" s="456"/>
      <c r="EF10" s="456"/>
      <c r="EG10" s="456"/>
      <c r="EH10" s="456"/>
      <c r="EI10" s="456"/>
      <c r="EJ10" s="456"/>
      <c r="EK10" s="456"/>
      <c r="EL10" s="456"/>
      <c r="EM10" s="456"/>
      <c r="EN10" s="456"/>
      <c r="EO10" s="456"/>
      <c r="EP10" s="456"/>
      <c r="EQ10" s="456"/>
      <c r="ER10" s="456"/>
      <c r="ES10" s="456"/>
      <c r="ET10" s="456"/>
      <c r="EU10" s="456"/>
      <c r="EV10" s="456"/>
      <c r="EW10" s="456"/>
      <c r="EX10" s="456"/>
      <c r="EY10" s="456"/>
      <c r="EZ10" s="456"/>
      <c r="FA10" s="456"/>
      <c r="FB10" s="456"/>
      <c r="FC10" s="456"/>
      <c r="FD10" s="456"/>
      <c r="FE10" s="456"/>
      <c r="FF10" s="456"/>
      <c r="FG10" s="456"/>
      <c r="FH10" s="456"/>
      <c r="FI10" s="456"/>
      <c r="FJ10" s="456"/>
      <c r="FK10" s="456"/>
      <c r="FL10" s="456"/>
      <c r="FM10" s="456"/>
      <c r="FN10" s="456"/>
      <c r="FO10" s="456"/>
      <c r="FP10" s="456"/>
      <c r="FQ10" s="456"/>
      <c r="FR10" s="456"/>
      <c r="FS10" s="456"/>
      <c r="FT10" s="456"/>
      <c r="FU10" s="456"/>
    </row>
    <row r="11" customFormat="false" ht="25.5" hidden="false" customHeight="true" outlineLevel="0" collapsed="false">
      <c r="A11" s="744"/>
      <c r="B11" s="778"/>
      <c r="C11" s="779" t="s">
        <v>481</v>
      </c>
      <c r="D11" s="779"/>
      <c r="E11" s="779"/>
      <c r="F11" s="780" t="n">
        <v>1.24</v>
      </c>
      <c r="G11" s="754"/>
      <c r="H11" s="755"/>
      <c r="I11" s="781"/>
      <c r="J11" s="746"/>
      <c r="K11" s="759"/>
      <c r="L11" s="761"/>
      <c r="M11" s="782" t="s">
        <v>481</v>
      </c>
      <c r="N11" s="782"/>
      <c r="O11" s="760" t="n">
        <v>1.3</v>
      </c>
      <c r="P11" s="761"/>
      <c r="Q11" s="761"/>
      <c r="R11" s="783"/>
      <c r="S11" s="741"/>
      <c r="T11" s="741"/>
      <c r="U11" s="741"/>
      <c r="V11" s="741"/>
      <c r="W11" s="741"/>
      <c r="X11" s="741"/>
      <c r="Y11" s="741"/>
      <c r="Z11" s="741"/>
      <c r="AA11" s="784"/>
      <c r="AB11" s="785"/>
      <c r="AC11" s="785"/>
      <c r="AD11" s="785"/>
      <c r="AE11" s="786"/>
      <c r="AF11" s="786"/>
      <c r="AG11" s="746"/>
      <c r="AH11" s="718"/>
      <c r="AI11" s="744"/>
      <c r="AJ11" s="746"/>
      <c r="AK11" s="746"/>
      <c r="AL11" s="718"/>
      <c r="AM11" s="744"/>
      <c r="AN11" s="746"/>
      <c r="AO11" s="718"/>
      <c r="AP11" s="744"/>
      <c r="AQ11" s="746"/>
      <c r="AR11" s="718"/>
      <c r="AS11" s="744"/>
      <c r="AT11" s="746"/>
      <c r="AU11" s="718"/>
      <c r="AV11" s="744"/>
      <c r="AW11" s="746"/>
      <c r="AX11" s="718"/>
      <c r="AY11" s="744"/>
      <c r="AZ11" s="746"/>
      <c r="BA11" s="718"/>
      <c r="BB11" s="744"/>
      <c r="BC11" s="746"/>
      <c r="BD11" s="747"/>
      <c r="BE11" s="744"/>
      <c r="BF11" s="746"/>
      <c r="BG11" s="747"/>
      <c r="BH11" s="744"/>
      <c r="BI11" s="746"/>
      <c r="BJ11" s="747"/>
      <c r="BK11" s="744"/>
      <c r="BL11" s="746"/>
      <c r="BM11" s="747"/>
      <c r="BN11" s="744"/>
      <c r="BO11" s="746"/>
      <c r="BP11" s="747"/>
      <c r="BQ11" s="744"/>
      <c r="BR11" s="746"/>
      <c r="BS11" s="747"/>
      <c r="BT11" s="744"/>
      <c r="BU11" s="746"/>
      <c r="BV11" s="747"/>
      <c r="BW11" s="744"/>
      <c r="BX11" s="746"/>
      <c r="BY11" s="747"/>
      <c r="BZ11" s="744"/>
      <c r="CA11" s="746"/>
      <c r="CB11" s="747"/>
      <c r="CC11" s="744"/>
      <c r="CD11" s="746"/>
      <c r="CE11" s="747"/>
      <c r="CF11" s="744"/>
      <c r="CG11" s="746"/>
      <c r="CH11" s="747"/>
      <c r="CI11" s="744"/>
      <c r="CJ11" s="746"/>
      <c r="CK11" s="747"/>
      <c r="CL11" s="744"/>
      <c r="CM11" s="746"/>
      <c r="CN11" s="747"/>
      <c r="CO11" s="744"/>
      <c r="CP11" s="746"/>
      <c r="CQ11" s="747"/>
      <c r="CR11" s="456"/>
      <c r="CS11" s="456"/>
      <c r="CT11" s="456"/>
      <c r="CU11" s="456"/>
      <c r="CV11" s="456"/>
      <c r="CW11" s="456"/>
      <c r="CX11" s="456"/>
      <c r="CY11" s="456"/>
      <c r="CZ11" s="456"/>
      <c r="DA11" s="456"/>
      <c r="DB11" s="456"/>
      <c r="DC11" s="456"/>
      <c r="DD11" s="456"/>
      <c r="DE11" s="456"/>
      <c r="DF11" s="456"/>
      <c r="DG11" s="456"/>
      <c r="DH11" s="456"/>
      <c r="DI11" s="456"/>
      <c r="DJ11" s="456"/>
      <c r="DK11" s="456"/>
      <c r="DL11" s="456"/>
      <c r="DM11" s="456"/>
      <c r="DN11" s="456"/>
      <c r="DO11" s="456"/>
      <c r="DP11" s="456"/>
      <c r="DQ11" s="456"/>
      <c r="DR11" s="456"/>
      <c r="DS11" s="456"/>
      <c r="DT11" s="456"/>
      <c r="DU11" s="456"/>
      <c r="DV11" s="456"/>
      <c r="DW11" s="456"/>
      <c r="DX11" s="456"/>
      <c r="DY11" s="456"/>
      <c r="DZ11" s="456"/>
      <c r="EA11" s="456"/>
      <c r="EB11" s="456"/>
      <c r="EC11" s="456"/>
      <c r="ED11" s="456"/>
      <c r="EE11" s="456"/>
      <c r="EF11" s="456"/>
      <c r="EG11" s="456"/>
      <c r="EH11" s="456"/>
      <c r="EI11" s="456"/>
      <c r="EJ11" s="456"/>
      <c r="EK11" s="456"/>
      <c r="EL11" s="456"/>
      <c r="EM11" s="456"/>
      <c r="EN11" s="456"/>
      <c r="EO11" s="456"/>
      <c r="EP11" s="456"/>
      <c r="EQ11" s="456"/>
      <c r="ER11" s="456"/>
      <c r="ES11" s="456"/>
      <c r="ET11" s="456"/>
      <c r="EU11" s="456"/>
      <c r="EV11" s="456"/>
      <c r="EW11" s="456"/>
      <c r="EX11" s="456"/>
      <c r="EY11" s="456"/>
      <c r="EZ11" s="456"/>
      <c r="FA11" s="456"/>
      <c r="FB11" s="456"/>
      <c r="FC11" s="456"/>
      <c r="FD11" s="456"/>
      <c r="FE11" s="456"/>
      <c r="FF11" s="456"/>
      <c r="FG11" s="456"/>
      <c r="FH11" s="456"/>
      <c r="FI11" s="456"/>
      <c r="FJ11" s="456"/>
      <c r="FK11" s="456"/>
      <c r="FL11" s="456"/>
      <c r="FM11" s="456"/>
      <c r="FN11" s="456"/>
      <c r="FO11" s="456"/>
      <c r="FP11" s="456"/>
      <c r="FQ11" s="456"/>
      <c r="FR11" s="456"/>
      <c r="FS11" s="456"/>
      <c r="FT11" s="456"/>
      <c r="FU11" s="456"/>
    </row>
    <row r="12" customFormat="false" ht="4.5" hidden="false" customHeight="true" outlineLevel="0" collapsed="false">
      <c r="A12" s="744"/>
      <c r="B12" s="752"/>
      <c r="C12" s="753"/>
      <c r="D12" s="754"/>
      <c r="E12" s="755"/>
      <c r="F12" s="753"/>
      <c r="G12" s="754"/>
      <c r="H12" s="755"/>
      <c r="I12" s="781"/>
      <c r="J12" s="746"/>
      <c r="K12" s="759"/>
      <c r="L12" s="761"/>
      <c r="M12" s="761"/>
      <c r="N12" s="761"/>
      <c r="O12" s="761"/>
      <c r="P12" s="761"/>
      <c r="Q12" s="761"/>
      <c r="R12" s="783"/>
      <c r="S12" s="741"/>
      <c r="T12" s="741"/>
      <c r="U12" s="456"/>
      <c r="V12" s="741"/>
      <c r="W12" s="741"/>
      <c r="X12" s="741"/>
      <c r="Y12" s="741"/>
      <c r="Z12" s="741"/>
      <c r="AA12" s="746"/>
      <c r="AB12" s="718"/>
      <c r="AC12" s="744"/>
      <c r="AD12" s="746"/>
      <c r="AE12" s="718"/>
      <c r="AF12" s="744"/>
      <c r="AG12" s="746"/>
      <c r="AH12" s="718"/>
      <c r="AI12" s="744"/>
      <c r="AJ12" s="746"/>
      <c r="AK12" s="746"/>
      <c r="AL12" s="718"/>
      <c r="AM12" s="744"/>
      <c r="AN12" s="746"/>
      <c r="AO12" s="718"/>
      <c r="AP12" s="744"/>
      <c r="AQ12" s="746"/>
      <c r="AR12" s="718"/>
      <c r="AS12" s="744"/>
      <c r="AT12" s="746"/>
      <c r="AU12" s="718"/>
      <c r="AV12" s="744"/>
      <c r="AW12" s="746"/>
      <c r="AX12" s="718"/>
      <c r="AY12" s="744"/>
      <c r="AZ12" s="746"/>
      <c r="BA12" s="718"/>
      <c r="BB12" s="744"/>
      <c r="BC12" s="746"/>
      <c r="BD12" s="747"/>
      <c r="BE12" s="744"/>
      <c r="BF12" s="746"/>
      <c r="BG12" s="747"/>
      <c r="BH12" s="744"/>
      <c r="BI12" s="746"/>
      <c r="BJ12" s="747"/>
      <c r="BK12" s="744"/>
      <c r="BL12" s="746"/>
      <c r="BM12" s="747"/>
      <c r="BN12" s="744"/>
      <c r="BO12" s="746"/>
      <c r="BP12" s="747"/>
      <c r="BQ12" s="744"/>
      <c r="BR12" s="746"/>
      <c r="BS12" s="747"/>
      <c r="BT12" s="744"/>
      <c r="BU12" s="746"/>
      <c r="BV12" s="747"/>
      <c r="BW12" s="744"/>
      <c r="BX12" s="746"/>
      <c r="BY12" s="747"/>
      <c r="BZ12" s="744"/>
      <c r="CA12" s="746"/>
      <c r="CB12" s="747"/>
      <c r="CC12" s="744"/>
      <c r="CD12" s="746"/>
      <c r="CE12" s="747"/>
      <c r="CF12" s="744"/>
      <c r="CG12" s="746"/>
      <c r="CH12" s="747"/>
      <c r="CI12" s="744"/>
      <c r="CJ12" s="746"/>
      <c r="CK12" s="747"/>
      <c r="CL12" s="744"/>
      <c r="CM12" s="746"/>
      <c r="CN12" s="747"/>
      <c r="CO12" s="744"/>
      <c r="CP12" s="746"/>
      <c r="CQ12" s="747"/>
      <c r="CR12" s="456"/>
      <c r="CS12" s="456"/>
      <c r="CT12" s="456"/>
      <c r="CU12" s="456"/>
      <c r="CV12" s="456"/>
      <c r="CW12" s="456"/>
      <c r="CX12" s="456"/>
      <c r="CY12" s="456"/>
      <c r="CZ12" s="456"/>
      <c r="DA12" s="456"/>
      <c r="DB12" s="456"/>
      <c r="DC12" s="456"/>
      <c r="DD12" s="456"/>
      <c r="DE12" s="456"/>
      <c r="DF12" s="456"/>
      <c r="DG12" s="456"/>
      <c r="DH12" s="456"/>
      <c r="DI12" s="456"/>
      <c r="DJ12" s="456"/>
      <c r="DK12" s="456"/>
      <c r="DL12" s="456"/>
      <c r="DM12" s="456"/>
      <c r="DN12" s="456"/>
      <c r="DO12" s="456"/>
      <c r="DP12" s="456"/>
      <c r="DQ12" s="456"/>
      <c r="DR12" s="456"/>
      <c r="DS12" s="456"/>
      <c r="DT12" s="456"/>
      <c r="DU12" s="456"/>
      <c r="DV12" s="456"/>
      <c r="DW12" s="456"/>
      <c r="DX12" s="456"/>
      <c r="DY12" s="456"/>
      <c r="DZ12" s="456"/>
      <c r="EA12" s="456"/>
      <c r="EB12" s="456"/>
      <c r="EC12" s="456"/>
      <c r="ED12" s="456"/>
      <c r="EE12" s="456"/>
      <c r="EF12" s="456"/>
      <c r="EG12" s="456"/>
      <c r="EH12" s="456"/>
      <c r="EI12" s="456"/>
      <c r="EJ12" s="456"/>
      <c r="EK12" s="456"/>
      <c r="EL12" s="456"/>
      <c r="EM12" s="456"/>
      <c r="EN12" s="456"/>
      <c r="EO12" s="456"/>
      <c r="EP12" s="456"/>
      <c r="EQ12" s="456"/>
      <c r="ER12" s="456"/>
      <c r="ES12" s="456"/>
      <c r="ET12" s="456"/>
      <c r="EU12" s="456"/>
      <c r="EV12" s="456"/>
      <c r="EW12" s="456"/>
      <c r="EX12" s="456"/>
      <c r="EY12" s="456"/>
      <c r="EZ12" s="456"/>
      <c r="FA12" s="456"/>
      <c r="FB12" s="456"/>
      <c r="FC12" s="456"/>
      <c r="FD12" s="456"/>
      <c r="FE12" s="456"/>
      <c r="FF12" s="456"/>
      <c r="FG12" s="456"/>
      <c r="FH12" s="456"/>
      <c r="FI12" s="456"/>
      <c r="FJ12" s="456"/>
      <c r="FK12" s="456"/>
      <c r="FL12" s="456"/>
      <c r="FM12" s="456"/>
      <c r="FN12" s="456"/>
      <c r="FO12" s="456"/>
      <c r="FP12" s="456"/>
      <c r="FQ12" s="456"/>
      <c r="FR12" s="456"/>
      <c r="FS12" s="456"/>
      <c r="FT12" s="456"/>
      <c r="FU12" s="456"/>
    </row>
    <row r="13" customFormat="false" ht="8.25" hidden="false" customHeight="true" outlineLevel="0" collapsed="false">
      <c r="A13" s="744"/>
      <c r="B13" s="787"/>
      <c r="C13" s="788"/>
      <c r="D13" s="788"/>
      <c r="E13" s="788"/>
      <c r="F13" s="789"/>
      <c r="G13" s="790"/>
      <c r="H13" s="755"/>
      <c r="I13" s="781"/>
      <c r="J13" s="746"/>
      <c r="K13" s="752"/>
      <c r="L13" s="791"/>
      <c r="M13" s="791"/>
      <c r="N13" s="792"/>
      <c r="O13" s="793"/>
      <c r="P13" s="793"/>
      <c r="Q13" s="793"/>
      <c r="R13" s="781"/>
      <c r="S13" s="746"/>
      <c r="T13" s="794"/>
      <c r="U13" s="741"/>
      <c r="V13" s="795"/>
      <c r="W13" s="795"/>
      <c r="X13" s="796"/>
      <c r="Y13" s="797"/>
      <c r="Z13" s="797"/>
      <c r="AA13" s="746"/>
      <c r="AB13" s="746"/>
      <c r="AC13" s="746"/>
      <c r="AD13" s="746"/>
      <c r="AE13" s="794"/>
      <c r="AF13" s="795"/>
      <c r="AG13" s="795"/>
      <c r="AH13" s="795"/>
      <c r="AI13" s="796"/>
      <c r="AJ13" s="797"/>
      <c r="AK13" s="797"/>
      <c r="AL13" s="718"/>
      <c r="AM13" s="744"/>
      <c r="AN13" s="746"/>
      <c r="AO13" s="718"/>
      <c r="AP13" s="744"/>
      <c r="AQ13" s="746"/>
      <c r="AR13" s="718"/>
      <c r="AS13" s="744"/>
      <c r="AT13" s="746"/>
      <c r="AU13" s="718"/>
      <c r="AV13" s="744"/>
      <c r="AW13" s="746"/>
      <c r="AX13" s="718"/>
      <c r="AY13" s="744"/>
      <c r="AZ13" s="746"/>
      <c r="BA13" s="718"/>
      <c r="BB13" s="744"/>
      <c r="BC13" s="746"/>
      <c r="BD13" s="747"/>
      <c r="BE13" s="744"/>
      <c r="BF13" s="746"/>
      <c r="BG13" s="747"/>
      <c r="BH13" s="744"/>
      <c r="BI13" s="746"/>
      <c r="BJ13" s="747"/>
      <c r="BK13" s="744"/>
      <c r="BL13" s="746"/>
      <c r="BM13" s="747"/>
      <c r="BN13" s="744"/>
      <c r="BO13" s="746"/>
      <c r="BP13" s="747"/>
      <c r="BQ13" s="744"/>
      <c r="BR13" s="746"/>
      <c r="BS13" s="747"/>
      <c r="BT13" s="744"/>
      <c r="BU13" s="746"/>
      <c r="BV13" s="747"/>
      <c r="BW13" s="744"/>
      <c r="BX13" s="746"/>
      <c r="BY13" s="747"/>
      <c r="BZ13" s="744"/>
      <c r="CA13" s="746"/>
      <c r="CB13" s="747"/>
      <c r="CC13" s="744"/>
      <c r="CD13" s="746"/>
      <c r="CE13" s="747"/>
      <c r="CF13" s="744"/>
      <c r="CG13" s="746"/>
      <c r="CH13" s="747"/>
      <c r="CI13" s="744"/>
      <c r="CJ13" s="746"/>
      <c r="CK13" s="747"/>
      <c r="CL13" s="744"/>
      <c r="CM13" s="746"/>
      <c r="CN13" s="747"/>
      <c r="CO13" s="744"/>
      <c r="CP13" s="746"/>
      <c r="CQ13" s="747"/>
      <c r="CR13" s="456"/>
      <c r="CS13" s="456"/>
      <c r="CT13" s="456"/>
      <c r="CU13" s="456"/>
      <c r="CV13" s="456"/>
      <c r="CW13" s="456"/>
      <c r="CX13" s="456"/>
      <c r="CY13" s="456"/>
      <c r="CZ13" s="456"/>
      <c r="DA13" s="456"/>
      <c r="DB13" s="456"/>
      <c r="DC13" s="456"/>
      <c r="DD13" s="456"/>
      <c r="DE13" s="456"/>
      <c r="DF13" s="456"/>
      <c r="DG13" s="456"/>
      <c r="DH13" s="456"/>
      <c r="DI13" s="456"/>
      <c r="DJ13" s="456"/>
      <c r="DK13" s="456"/>
      <c r="DL13" s="456"/>
      <c r="DM13" s="456"/>
      <c r="DN13" s="456"/>
      <c r="DO13" s="456"/>
      <c r="DP13" s="456"/>
      <c r="DQ13" s="456"/>
      <c r="DR13" s="456"/>
      <c r="DS13" s="456"/>
      <c r="DT13" s="456"/>
      <c r="DU13" s="456"/>
      <c r="DV13" s="456"/>
      <c r="DW13" s="456"/>
      <c r="DX13" s="456"/>
      <c r="DY13" s="456"/>
      <c r="DZ13" s="456"/>
      <c r="EA13" s="456"/>
      <c r="EB13" s="456"/>
      <c r="EC13" s="456"/>
      <c r="ED13" s="456"/>
      <c r="EE13" s="456"/>
      <c r="EF13" s="456"/>
      <c r="EG13" s="456"/>
      <c r="EH13" s="456"/>
      <c r="EI13" s="456"/>
      <c r="EJ13" s="456"/>
      <c r="EK13" s="456"/>
      <c r="EL13" s="456"/>
      <c r="EM13" s="456"/>
      <c r="EN13" s="456"/>
      <c r="EO13" s="456"/>
      <c r="EP13" s="456"/>
      <c r="EQ13" s="456"/>
      <c r="ER13" s="456"/>
      <c r="ES13" s="456"/>
      <c r="ET13" s="456"/>
      <c r="EU13" s="456"/>
      <c r="EV13" s="456"/>
      <c r="EW13" s="456"/>
      <c r="EX13" s="456"/>
      <c r="EY13" s="456"/>
      <c r="EZ13" s="456"/>
      <c r="FA13" s="456"/>
      <c r="FB13" s="456"/>
      <c r="FC13" s="456"/>
      <c r="FD13" s="456"/>
      <c r="FE13" s="456"/>
      <c r="FF13" s="456"/>
      <c r="FG13" s="456"/>
      <c r="FH13" s="456"/>
      <c r="FI13" s="456"/>
      <c r="FJ13" s="456"/>
      <c r="FK13" s="456"/>
      <c r="FL13" s="456"/>
      <c r="FM13" s="456"/>
      <c r="FN13" s="456"/>
      <c r="FO13" s="456"/>
      <c r="FP13" s="456"/>
      <c r="FQ13" s="456"/>
      <c r="FR13" s="456"/>
      <c r="FS13" s="456"/>
      <c r="FT13" s="456"/>
      <c r="FU13" s="456"/>
    </row>
    <row r="14" customFormat="false" ht="21" hidden="false" customHeight="true" outlineLevel="0" collapsed="false">
      <c r="A14" s="744"/>
      <c r="B14" s="798" t="s">
        <v>482</v>
      </c>
      <c r="C14" s="798"/>
      <c r="D14" s="799" t="n">
        <f aca="false">IF(H7="","",IF(F11="","",(PI()/4*H7^2*F11)))</f>
        <v>0.411470097803923</v>
      </c>
      <c r="E14" s="799" t="n">
        <f aca="false">PI()/4*E12^2*E13*1000</f>
        <v>0</v>
      </c>
      <c r="F14" s="800" t="s">
        <v>483</v>
      </c>
      <c r="G14" s="801"/>
      <c r="H14" s="801"/>
      <c r="I14" s="802"/>
      <c r="J14" s="803"/>
      <c r="K14" s="804"/>
      <c r="L14" s="805" t="s">
        <v>482</v>
      </c>
      <c r="M14" s="805"/>
      <c r="N14" s="806" t="n">
        <f aca="false">IF(L5="","",IF(Q5="","",IF(O11="","",L5*Q5*O11)))</f>
        <v>0.63882</v>
      </c>
      <c r="O14" s="807" t="s">
        <v>483</v>
      </c>
      <c r="P14" s="807"/>
      <c r="Q14" s="808"/>
      <c r="R14" s="809"/>
      <c r="S14" s="744"/>
      <c r="T14" s="746"/>
      <c r="U14" s="718"/>
      <c r="V14" s="744"/>
      <c r="W14" s="746"/>
      <c r="X14" s="718"/>
      <c r="Y14" s="744"/>
      <c r="Z14" s="746"/>
      <c r="AA14" s="718"/>
      <c r="AB14" s="744"/>
      <c r="AC14" s="746"/>
      <c r="AD14" s="718"/>
      <c r="AE14" s="744"/>
      <c r="AF14" s="746"/>
      <c r="AG14" s="718"/>
      <c r="AH14" s="744"/>
      <c r="AI14" s="718"/>
      <c r="AJ14" s="744"/>
      <c r="AK14" s="746"/>
      <c r="AL14" s="718"/>
      <c r="AM14" s="744"/>
      <c r="AN14" s="746"/>
      <c r="AO14" s="718"/>
      <c r="AP14" s="744"/>
      <c r="AQ14" s="746"/>
      <c r="AR14" s="718"/>
      <c r="AS14" s="744"/>
      <c r="AT14" s="746"/>
      <c r="AU14" s="718"/>
      <c r="AV14" s="744"/>
      <c r="AW14" s="746"/>
      <c r="AX14" s="718"/>
      <c r="AY14" s="744"/>
      <c r="AZ14" s="746"/>
      <c r="BA14" s="718"/>
      <c r="BB14" s="744"/>
      <c r="BC14" s="746"/>
      <c r="BD14" s="747"/>
      <c r="BE14" s="744"/>
      <c r="BF14" s="746"/>
      <c r="BG14" s="747"/>
      <c r="BH14" s="744"/>
      <c r="BI14" s="746"/>
      <c r="BJ14" s="747"/>
      <c r="BK14" s="744"/>
      <c r="BL14" s="746"/>
      <c r="BM14" s="747"/>
      <c r="BN14" s="744"/>
      <c r="BO14" s="746"/>
      <c r="BP14" s="747"/>
      <c r="BQ14" s="744"/>
      <c r="BR14" s="746"/>
      <c r="BS14" s="747"/>
      <c r="BT14" s="744"/>
      <c r="BU14" s="746"/>
      <c r="BV14" s="747"/>
      <c r="BW14" s="744"/>
      <c r="BX14" s="746"/>
      <c r="BY14" s="747"/>
      <c r="BZ14" s="744"/>
      <c r="CA14" s="746"/>
      <c r="CB14" s="747"/>
      <c r="CC14" s="744"/>
      <c r="CD14" s="746"/>
      <c r="CE14" s="747"/>
      <c r="CF14" s="744"/>
      <c r="CG14" s="746"/>
      <c r="CH14" s="747"/>
      <c r="CI14" s="744"/>
      <c r="CJ14" s="746"/>
      <c r="CK14" s="747"/>
      <c r="CL14" s="744"/>
      <c r="CM14" s="746"/>
      <c r="CN14" s="747"/>
      <c r="CO14" s="744"/>
      <c r="CP14" s="746"/>
      <c r="CQ14" s="747"/>
      <c r="CR14" s="456"/>
      <c r="CS14" s="456"/>
      <c r="CT14" s="456"/>
      <c r="CU14" s="456"/>
      <c r="CV14" s="456"/>
      <c r="CW14" s="456"/>
      <c r="CX14" s="456"/>
      <c r="CY14" s="456"/>
      <c r="CZ14" s="456"/>
      <c r="DA14" s="456"/>
      <c r="DB14" s="456"/>
      <c r="DC14" s="456"/>
      <c r="DD14" s="456"/>
      <c r="DE14" s="456"/>
      <c r="DF14" s="456"/>
      <c r="DG14" s="456"/>
      <c r="DH14" s="456"/>
      <c r="DI14" s="456"/>
      <c r="DJ14" s="456"/>
      <c r="DK14" s="456"/>
      <c r="DL14" s="456"/>
      <c r="DM14" s="456"/>
      <c r="DN14" s="456"/>
      <c r="DO14" s="456"/>
      <c r="DP14" s="456"/>
      <c r="DQ14" s="456"/>
      <c r="DR14" s="456"/>
      <c r="DS14" s="456"/>
      <c r="DT14" s="456"/>
      <c r="DU14" s="456"/>
      <c r="DV14" s="456"/>
      <c r="DW14" s="456"/>
      <c r="DX14" s="456"/>
      <c r="DY14" s="456"/>
      <c r="DZ14" s="456"/>
      <c r="EA14" s="456"/>
      <c r="EB14" s="456"/>
      <c r="EC14" s="456"/>
      <c r="ED14" s="456"/>
      <c r="EE14" s="456"/>
      <c r="EF14" s="456"/>
      <c r="EG14" s="456"/>
      <c r="EH14" s="456"/>
      <c r="EI14" s="456"/>
      <c r="EJ14" s="456"/>
      <c r="EK14" s="456"/>
      <c r="EL14" s="456"/>
      <c r="EM14" s="456"/>
      <c r="EN14" s="456"/>
      <c r="EO14" s="456"/>
      <c r="EP14" s="456"/>
      <c r="EQ14" s="456"/>
      <c r="ER14" s="456"/>
      <c r="ES14" s="456"/>
      <c r="ET14" s="456"/>
      <c r="EU14" s="456"/>
      <c r="EV14" s="456"/>
      <c r="EW14" s="456"/>
      <c r="EX14" s="456"/>
      <c r="EY14" s="456"/>
      <c r="EZ14" s="456"/>
      <c r="FA14" s="456"/>
      <c r="FB14" s="456"/>
      <c r="FC14" s="456"/>
      <c r="FD14" s="456"/>
      <c r="FE14" s="456"/>
      <c r="FF14" s="456"/>
      <c r="FG14" s="456"/>
      <c r="FH14" s="456"/>
      <c r="FI14" s="456"/>
      <c r="FJ14" s="456"/>
      <c r="FK14" s="456"/>
      <c r="FL14" s="456"/>
      <c r="FM14" s="456"/>
      <c r="FN14" s="456"/>
      <c r="FO14" s="456"/>
      <c r="FP14" s="456"/>
      <c r="FQ14" s="456"/>
      <c r="FR14" s="456"/>
      <c r="FS14" s="456"/>
      <c r="FT14" s="456"/>
      <c r="FU14" s="456"/>
    </row>
    <row r="15" customFormat="false" ht="21" hidden="false" customHeight="true" outlineLevel="0" collapsed="false">
      <c r="A15" s="744"/>
      <c r="B15" s="798"/>
      <c r="C15" s="798"/>
      <c r="D15" s="810" t="n">
        <f aca="false">IF(D14="","",(D14*6.29))</f>
        <v>2.58814691518668</v>
      </c>
      <c r="E15" s="810"/>
      <c r="F15" s="811" t="s">
        <v>484</v>
      </c>
      <c r="G15" s="812"/>
      <c r="H15" s="813"/>
      <c r="I15" s="814"/>
      <c r="J15" s="815"/>
      <c r="K15" s="804"/>
      <c r="L15" s="805"/>
      <c r="M15" s="805"/>
      <c r="N15" s="816" t="n">
        <f aca="false">IF(N14="","",(N14*6.29))</f>
        <v>4.0181778</v>
      </c>
      <c r="O15" s="817" t="s">
        <v>484</v>
      </c>
      <c r="P15" s="817"/>
      <c r="Q15" s="753"/>
      <c r="R15" s="818"/>
      <c r="S15" s="744"/>
      <c r="T15" s="746"/>
      <c r="U15" s="718"/>
      <c r="V15" s="744"/>
      <c r="W15" s="746"/>
      <c r="X15" s="718"/>
      <c r="Y15" s="744"/>
      <c r="Z15" s="746"/>
      <c r="AA15" s="718"/>
      <c r="AB15" s="744"/>
      <c r="AC15" s="746"/>
      <c r="AD15" s="718"/>
      <c r="AE15" s="744"/>
      <c r="AF15" s="746"/>
      <c r="AG15" s="718"/>
      <c r="AH15" s="744"/>
      <c r="AI15" s="718"/>
      <c r="AJ15" s="744"/>
      <c r="AK15" s="746"/>
      <c r="AL15" s="718"/>
      <c r="AM15" s="744"/>
      <c r="AN15" s="746"/>
      <c r="AO15" s="718"/>
      <c r="AP15" s="744"/>
      <c r="AQ15" s="746"/>
      <c r="AR15" s="718"/>
      <c r="AS15" s="744"/>
      <c r="AT15" s="746"/>
      <c r="AU15" s="718"/>
      <c r="AV15" s="744"/>
      <c r="AW15" s="746"/>
      <c r="AX15" s="718"/>
      <c r="AY15" s="744"/>
      <c r="AZ15" s="746"/>
      <c r="BA15" s="718"/>
      <c r="BB15" s="744"/>
      <c r="BC15" s="746"/>
      <c r="BD15" s="747"/>
      <c r="BE15" s="744"/>
      <c r="BF15" s="746"/>
      <c r="BG15" s="747"/>
      <c r="BH15" s="744"/>
      <c r="BI15" s="746"/>
      <c r="BJ15" s="747"/>
      <c r="BK15" s="744"/>
      <c r="BL15" s="746"/>
      <c r="BM15" s="747"/>
      <c r="BN15" s="744"/>
      <c r="BO15" s="746"/>
      <c r="BP15" s="747"/>
      <c r="BQ15" s="744"/>
      <c r="BR15" s="746"/>
      <c r="BS15" s="747"/>
      <c r="BT15" s="744"/>
      <c r="BU15" s="746"/>
      <c r="BV15" s="747"/>
      <c r="BW15" s="744"/>
      <c r="BX15" s="746"/>
      <c r="BY15" s="747"/>
      <c r="BZ15" s="744"/>
      <c r="CA15" s="746"/>
      <c r="CB15" s="747"/>
      <c r="CC15" s="744"/>
      <c r="CD15" s="746"/>
      <c r="CE15" s="747"/>
      <c r="CF15" s="744"/>
      <c r="CG15" s="746"/>
      <c r="CH15" s="747"/>
      <c r="CI15" s="744"/>
      <c r="CJ15" s="746"/>
      <c r="CK15" s="747"/>
      <c r="CL15" s="744"/>
      <c r="CM15" s="746"/>
      <c r="CN15" s="747"/>
      <c r="CO15" s="744"/>
      <c r="CP15" s="746"/>
      <c r="CQ15" s="747"/>
      <c r="CR15" s="456"/>
      <c r="CS15" s="456"/>
      <c r="CT15" s="456"/>
      <c r="CU15" s="456"/>
      <c r="CV15" s="456"/>
      <c r="CW15" s="456"/>
      <c r="CX15" s="456"/>
      <c r="CY15" s="456"/>
      <c r="CZ15" s="456"/>
      <c r="DA15" s="456"/>
      <c r="DB15" s="456"/>
      <c r="DC15" s="456"/>
      <c r="DD15" s="456"/>
      <c r="DE15" s="456"/>
      <c r="DF15" s="456"/>
      <c r="DG15" s="456"/>
      <c r="DH15" s="456"/>
      <c r="DI15" s="456"/>
      <c r="DJ15" s="456"/>
      <c r="DK15" s="456"/>
      <c r="DL15" s="456"/>
      <c r="DM15" s="456"/>
      <c r="DN15" s="456"/>
      <c r="DO15" s="456"/>
      <c r="DP15" s="456"/>
      <c r="DQ15" s="456"/>
      <c r="DR15" s="456"/>
      <c r="DS15" s="456"/>
      <c r="DT15" s="456"/>
      <c r="DU15" s="456"/>
      <c r="DV15" s="456"/>
      <c r="DW15" s="456"/>
      <c r="DX15" s="456"/>
      <c r="DY15" s="456"/>
      <c r="DZ15" s="456"/>
      <c r="EA15" s="456"/>
      <c r="EB15" s="456"/>
      <c r="EC15" s="456"/>
      <c r="ED15" s="456"/>
      <c r="EE15" s="456"/>
      <c r="EF15" s="456"/>
      <c r="EG15" s="456"/>
      <c r="EH15" s="456"/>
      <c r="EI15" s="456"/>
      <c r="EJ15" s="456"/>
      <c r="EK15" s="456"/>
      <c r="EL15" s="456"/>
      <c r="EM15" s="456"/>
      <c r="EN15" s="456"/>
      <c r="EO15" s="456"/>
      <c r="EP15" s="456"/>
      <c r="EQ15" s="456"/>
      <c r="ER15" s="456"/>
      <c r="ES15" s="456"/>
      <c r="ET15" s="456"/>
      <c r="EU15" s="456"/>
      <c r="EV15" s="456"/>
      <c r="EW15" s="456"/>
      <c r="EX15" s="456"/>
      <c r="EY15" s="456"/>
      <c r="EZ15" s="456"/>
      <c r="FA15" s="456"/>
      <c r="FB15" s="456"/>
      <c r="FC15" s="456"/>
      <c r="FD15" s="456"/>
      <c r="FE15" s="456"/>
      <c r="FF15" s="456"/>
      <c r="FG15" s="456"/>
      <c r="FH15" s="456"/>
      <c r="FI15" s="456"/>
      <c r="FJ15" s="456"/>
      <c r="FK15" s="456"/>
      <c r="FL15" s="456"/>
      <c r="FM15" s="456"/>
      <c r="FN15" s="456"/>
      <c r="FO15" s="456"/>
      <c r="FP15" s="456"/>
      <c r="FQ15" s="456"/>
      <c r="FR15" s="456"/>
      <c r="FS15" s="456"/>
      <c r="FT15" s="456"/>
      <c r="FU15" s="456"/>
    </row>
    <row r="16" customFormat="false" ht="24.75" hidden="false" customHeight="true" outlineLevel="0" collapsed="false">
      <c r="A16" s="744"/>
      <c r="B16" s="798"/>
      <c r="C16" s="798"/>
      <c r="D16" s="819" t="n">
        <f aca="false">IF(D14="","",(D14*1000))</f>
        <v>411.470097803923</v>
      </c>
      <c r="E16" s="819"/>
      <c r="F16" s="811" t="s">
        <v>283</v>
      </c>
      <c r="G16" s="812"/>
      <c r="H16" s="813"/>
      <c r="I16" s="814"/>
      <c r="J16" s="815"/>
      <c r="K16" s="804"/>
      <c r="L16" s="805"/>
      <c r="M16" s="805"/>
      <c r="N16" s="820" t="n">
        <f aca="false">IF(N15="","",(N15*159))</f>
        <v>638.8902702</v>
      </c>
      <c r="O16" s="821" t="s">
        <v>283</v>
      </c>
      <c r="P16" s="821"/>
      <c r="Q16" s="753"/>
      <c r="R16" s="818"/>
      <c r="S16" s="744"/>
      <c r="T16" s="746"/>
      <c r="U16" s="718"/>
      <c r="V16" s="744"/>
      <c r="W16" s="746"/>
      <c r="X16" s="718"/>
      <c r="Y16" s="744"/>
      <c r="Z16" s="746"/>
      <c r="AA16" s="718"/>
      <c r="AB16" s="744"/>
      <c r="AC16" s="746"/>
      <c r="AD16" s="718"/>
      <c r="AE16" s="744"/>
      <c r="AF16" s="746"/>
      <c r="AG16" s="718"/>
      <c r="AH16" s="744"/>
      <c r="AI16" s="718"/>
      <c r="AJ16" s="744"/>
      <c r="AK16" s="746"/>
      <c r="AL16" s="718"/>
      <c r="AM16" s="744"/>
      <c r="AN16" s="746"/>
      <c r="AO16" s="718"/>
      <c r="AP16" s="744"/>
      <c r="AQ16" s="746"/>
      <c r="AR16" s="718"/>
      <c r="AS16" s="744"/>
      <c r="AT16" s="746"/>
      <c r="AU16" s="718"/>
      <c r="AV16" s="744"/>
      <c r="AW16" s="746"/>
      <c r="AX16" s="718"/>
      <c r="AY16" s="744"/>
      <c r="AZ16" s="746"/>
      <c r="BA16" s="718"/>
      <c r="BB16" s="744"/>
      <c r="BC16" s="746"/>
      <c r="BD16" s="747"/>
      <c r="BE16" s="744"/>
      <c r="BF16" s="746"/>
      <c r="BG16" s="747"/>
      <c r="BH16" s="744"/>
      <c r="BI16" s="746"/>
      <c r="BJ16" s="747"/>
      <c r="BK16" s="744"/>
      <c r="BL16" s="746"/>
      <c r="BM16" s="747"/>
      <c r="BN16" s="744"/>
      <c r="BO16" s="746"/>
      <c r="BP16" s="747"/>
      <c r="BQ16" s="744"/>
      <c r="BR16" s="746"/>
      <c r="BS16" s="747"/>
      <c r="BT16" s="744"/>
      <c r="BU16" s="746"/>
      <c r="BV16" s="747"/>
      <c r="BW16" s="744"/>
      <c r="BX16" s="746"/>
      <c r="BY16" s="747"/>
      <c r="BZ16" s="744"/>
      <c r="CA16" s="746"/>
      <c r="CB16" s="747"/>
      <c r="CC16" s="744"/>
      <c r="CD16" s="746"/>
      <c r="CE16" s="747"/>
      <c r="CF16" s="744"/>
      <c r="CG16" s="746"/>
      <c r="CH16" s="747"/>
      <c r="CI16" s="744"/>
      <c r="CJ16" s="746"/>
      <c r="CK16" s="747"/>
      <c r="CL16" s="744"/>
      <c r="CM16" s="746"/>
      <c r="CN16" s="747"/>
      <c r="CO16" s="744"/>
      <c r="CP16" s="746"/>
      <c r="CQ16" s="747"/>
      <c r="CR16" s="456"/>
      <c r="CS16" s="456"/>
      <c r="CT16" s="456"/>
      <c r="CU16" s="456"/>
      <c r="CV16" s="456"/>
      <c r="CW16" s="456"/>
      <c r="CX16" s="456"/>
      <c r="CY16" s="456"/>
      <c r="CZ16" s="456"/>
      <c r="DA16" s="456"/>
      <c r="DB16" s="456"/>
      <c r="DC16" s="456"/>
      <c r="DD16" s="456"/>
      <c r="DE16" s="456"/>
      <c r="DF16" s="456"/>
      <c r="DG16" s="456"/>
      <c r="DH16" s="456"/>
      <c r="DI16" s="456"/>
      <c r="DJ16" s="456"/>
      <c r="DK16" s="456"/>
      <c r="DL16" s="456"/>
      <c r="DM16" s="456"/>
      <c r="DN16" s="456"/>
      <c r="DO16" s="456"/>
      <c r="DP16" s="456"/>
      <c r="DQ16" s="456"/>
      <c r="DR16" s="456"/>
      <c r="DS16" s="456"/>
      <c r="DT16" s="456"/>
      <c r="DU16" s="456"/>
      <c r="DV16" s="456"/>
      <c r="DW16" s="456"/>
      <c r="DX16" s="456"/>
      <c r="DY16" s="456"/>
      <c r="DZ16" s="456"/>
      <c r="EA16" s="456"/>
      <c r="EB16" s="456"/>
      <c r="EC16" s="456"/>
      <c r="ED16" s="456"/>
      <c r="EE16" s="456"/>
      <c r="EF16" s="456"/>
      <c r="EG16" s="456"/>
      <c r="EH16" s="456"/>
      <c r="EI16" s="456"/>
      <c r="EJ16" s="456"/>
      <c r="EK16" s="456"/>
      <c r="EL16" s="456"/>
      <c r="EM16" s="456"/>
      <c r="EN16" s="456"/>
      <c r="EO16" s="456"/>
      <c r="EP16" s="456"/>
      <c r="EQ16" s="456"/>
      <c r="ER16" s="456"/>
      <c r="ES16" s="456"/>
      <c r="ET16" s="456"/>
      <c r="EU16" s="456"/>
      <c r="EV16" s="456"/>
      <c r="EW16" s="456"/>
      <c r="EX16" s="456"/>
      <c r="EY16" s="456"/>
      <c r="EZ16" s="456"/>
      <c r="FA16" s="456"/>
      <c r="FB16" s="456"/>
      <c r="FC16" s="456"/>
      <c r="FD16" s="456"/>
      <c r="FE16" s="456"/>
      <c r="FF16" s="456"/>
      <c r="FG16" s="456"/>
      <c r="FH16" s="456"/>
      <c r="FI16" s="456"/>
      <c r="FJ16" s="456"/>
      <c r="FK16" s="456"/>
      <c r="FL16" s="456"/>
      <c r="FM16" s="456"/>
      <c r="FN16" s="456"/>
      <c r="FO16" s="456"/>
      <c r="FP16" s="456"/>
      <c r="FQ16" s="456"/>
      <c r="FR16" s="456"/>
      <c r="FS16" s="456"/>
      <c r="FT16" s="456"/>
      <c r="FU16" s="456"/>
    </row>
    <row r="17" customFormat="false" ht="12.75" hidden="false" customHeight="true" outlineLevel="0" collapsed="false">
      <c r="A17" s="744"/>
      <c r="B17" s="822"/>
      <c r="C17" s="823"/>
      <c r="D17" s="824"/>
      <c r="E17" s="825"/>
      <c r="F17" s="826"/>
      <c r="G17" s="824"/>
      <c r="H17" s="827"/>
      <c r="I17" s="828"/>
      <c r="J17" s="815"/>
      <c r="K17" s="829"/>
      <c r="L17" s="830"/>
      <c r="M17" s="831"/>
      <c r="N17" s="832"/>
      <c r="O17" s="830"/>
      <c r="P17" s="833"/>
      <c r="Q17" s="833"/>
      <c r="R17" s="834"/>
      <c r="S17" s="744"/>
      <c r="T17" s="746"/>
      <c r="U17" s="718"/>
      <c r="V17" s="744"/>
      <c r="W17" s="746"/>
      <c r="X17" s="718"/>
      <c r="Y17" s="744"/>
      <c r="Z17" s="746"/>
      <c r="AA17" s="718"/>
      <c r="AB17" s="744"/>
      <c r="AC17" s="746"/>
      <c r="AD17" s="718"/>
      <c r="AE17" s="744"/>
      <c r="AF17" s="746"/>
      <c r="AG17" s="718"/>
      <c r="AH17" s="744"/>
      <c r="AI17" s="718"/>
      <c r="AJ17" s="744"/>
      <c r="AK17" s="746"/>
      <c r="AL17" s="718"/>
      <c r="AM17" s="744"/>
      <c r="AN17" s="746"/>
      <c r="AO17" s="718"/>
      <c r="AP17" s="744"/>
      <c r="AQ17" s="746"/>
      <c r="AR17" s="718"/>
      <c r="AS17" s="744"/>
      <c r="AT17" s="746"/>
      <c r="AU17" s="718"/>
      <c r="AV17" s="744"/>
      <c r="AW17" s="746"/>
      <c r="AX17" s="718"/>
      <c r="AY17" s="744"/>
      <c r="AZ17" s="746"/>
      <c r="BA17" s="718"/>
      <c r="BB17" s="744"/>
      <c r="BC17" s="746"/>
      <c r="BD17" s="747"/>
      <c r="BE17" s="744"/>
      <c r="BF17" s="746"/>
      <c r="BG17" s="747"/>
      <c r="BH17" s="744"/>
      <c r="BI17" s="746"/>
      <c r="BJ17" s="747"/>
      <c r="BK17" s="744"/>
      <c r="BL17" s="746"/>
      <c r="BM17" s="747"/>
      <c r="BN17" s="744"/>
      <c r="BO17" s="746"/>
      <c r="BP17" s="747"/>
      <c r="BQ17" s="744"/>
      <c r="BR17" s="746"/>
      <c r="BS17" s="747"/>
      <c r="BT17" s="744"/>
      <c r="BU17" s="746"/>
      <c r="BV17" s="747"/>
      <c r="BW17" s="744"/>
      <c r="BX17" s="746"/>
      <c r="BY17" s="747"/>
      <c r="BZ17" s="744"/>
      <c r="CA17" s="746"/>
      <c r="CB17" s="747"/>
      <c r="CC17" s="744"/>
      <c r="CD17" s="746"/>
      <c r="CE17" s="747"/>
      <c r="CF17" s="744"/>
      <c r="CG17" s="746"/>
      <c r="CH17" s="747"/>
      <c r="CI17" s="744"/>
      <c r="CJ17" s="746"/>
      <c r="CK17" s="747"/>
      <c r="CL17" s="744"/>
      <c r="CM17" s="746"/>
      <c r="CN17" s="747"/>
      <c r="CO17" s="744"/>
      <c r="CP17" s="746"/>
      <c r="CQ17" s="747"/>
      <c r="CR17" s="456"/>
      <c r="CS17" s="456"/>
      <c r="CT17" s="456"/>
      <c r="CU17" s="456"/>
      <c r="CV17" s="456"/>
      <c r="CW17" s="456"/>
      <c r="CX17" s="456"/>
      <c r="CY17" s="456"/>
      <c r="CZ17" s="456"/>
      <c r="DA17" s="456"/>
      <c r="DB17" s="456"/>
      <c r="DC17" s="456"/>
      <c r="DD17" s="456"/>
      <c r="DE17" s="456"/>
      <c r="DF17" s="456"/>
      <c r="DG17" s="456"/>
      <c r="DH17" s="456"/>
      <c r="DI17" s="456"/>
      <c r="DJ17" s="456"/>
      <c r="DK17" s="456"/>
      <c r="DL17" s="456"/>
      <c r="DM17" s="456"/>
      <c r="DN17" s="456"/>
      <c r="DO17" s="456"/>
      <c r="DP17" s="456"/>
      <c r="DQ17" s="456"/>
      <c r="DR17" s="456"/>
      <c r="DS17" s="456"/>
      <c r="DT17" s="456"/>
      <c r="DU17" s="456"/>
      <c r="DV17" s="456"/>
      <c r="DW17" s="456"/>
      <c r="DX17" s="456"/>
      <c r="DY17" s="456"/>
      <c r="DZ17" s="456"/>
      <c r="EA17" s="456"/>
      <c r="EB17" s="456"/>
      <c r="EC17" s="456"/>
      <c r="ED17" s="456"/>
      <c r="EE17" s="456"/>
      <c r="EF17" s="456"/>
      <c r="EG17" s="456"/>
      <c r="EH17" s="456"/>
      <c r="EI17" s="456"/>
      <c r="EJ17" s="456"/>
      <c r="EK17" s="456"/>
      <c r="EL17" s="456"/>
      <c r="EM17" s="456"/>
      <c r="EN17" s="456"/>
      <c r="EO17" s="456"/>
      <c r="EP17" s="456"/>
      <c r="EQ17" s="456"/>
      <c r="ER17" s="456"/>
      <c r="ES17" s="456"/>
      <c r="ET17" s="456"/>
      <c r="EU17" s="456"/>
      <c r="EV17" s="456"/>
      <c r="EW17" s="456"/>
      <c r="EX17" s="456"/>
      <c r="EY17" s="456"/>
      <c r="EZ17" s="456"/>
      <c r="FA17" s="456"/>
      <c r="FB17" s="456"/>
      <c r="FC17" s="456"/>
      <c r="FD17" s="456"/>
      <c r="FE17" s="456"/>
      <c r="FF17" s="456"/>
      <c r="FG17" s="456"/>
      <c r="FH17" s="456"/>
      <c r="FI17" s="456"/>
      <c r="FJ17" s="456"/>
      <c r="FK17" s="456"/>
      <c r="FL17" s="456"/>
      <c r="FM17" s="456"/>
      <c r="FN17" s="456"/>
      <c r="FO17" s="456"/>
      <c r="FP17" s="456"/>
      <c r="FQ17" s="456"/>
      <c r="FR17" s="456"/>
      <c r="FS17" s="456"/>
      <c r="FT17" s="456"/>
      <c r="FU17" s="456"/>
    </row>
    <row r="18" s="456" customFormat="true" ht="12.75" hidden="false" customHeight="false" outlineLevel="0" collapsed="false">
      <c r="A18" s="744"/>
      <c r="B18" s="835"/>
      <c r="C18" s="836"/>
      <c r="D18" s="837"/>
      <c r="E18" s="838"/>
      <c r="F18" s="839"/>
      <c r="G18" s="840"/>
      <c r="H18" s="815"/>
      <c r="I18" s="815"/>
      <c r="J18" s="815"/>
      <c r="K18" s="841"/>
      <c r="L18" s="746"/>
      <c r="M18" s="718"/>
      <c r="N18" s="840"/>
      <c r="O18" s="746"/>
      <c r="P18" s="718"/>
      <c r="Q18" s="718"/>
      <c r="R18" s="718"/>
      <c r="S18" s="744"/>
      <c r="T18" s="746"/>
      <c r="U18" s="718"/>
      <c r="V18" s="744"/>
      <c r="W18" s="746"/>
      <c r="X18" s="718"/>
      <c r="Y18" s="744"/>
      <c r="Z18" s="746"/>
      <c r="AA18" s="718"/>
      <c r="AB18" s="744"/>
      <c r="AC18" s="746"/>
      <c r="AD18" s="718"/>
      <c r="AE18" s="744"/>
      <c r="AF18" s="746"/>
      <c r="AG18" s="718"/>
      <c r="AH18" s="744"/>
      <c r="AI18" s="718"/>
      <c r="AJ18" s="744"/>
      <c r="AK18" s="746"/>
      <c r="AL18" s="718"/>
      <c r="AM18" s="744"/>
      <c r="AN18" s="746"/>
      <c r="AO18" s="718"/>
      <c r="AP18" s="744"/>
      <c r="AQ18" s="746"/>
      <c r="AR18" s="718"/>
      <c r="AS18" s="744"/>
      <c r="AT18" s="746"/>
      <c r="AU18" s="718"/>
      <c r="AV18" s="744"/>
      <c r="AW18" s="746"/>
      <c r="AX18" s="718"/>
      <c r="AY18" s="744"/>
      <c r="AZ18" s="746"/>
      <c r="BA18" s="718"/>
      <c r="BB18" s="744"/>
      <c r="BC18" s="746"/>
      <c r="BD18" s="747"/>
      <c r="BE18" s="744"/>
      <c r="BF18" s="746"/>
      <c r="BG18" s="747"/>
      <c r="BH18" s="744"/>
      <c r="BI18" s="746"/>
      <c r="BJ18" s="747"/>
      <c r="BK18" s="744"/>
      <c r="BL18" s="746"/>
      <c r="BM18" s="747"/>
      <c r="BN18" s="744"/>
      <c r="BO18" s="746"/>
      <c r="BP18" s="747"/>
      <c r="BQ18" s="744"/>
      <c r="BR18" s="746"/>
      <c r="BS18" s="747"/>
      <c r="BT18" s="744"/>
      <c r="BU18" s="746"/>
      <c r="BV18" s="747"/>
      <c r="BW18" s="744"/>
      <c r="BX18" s="746"/>
      <c r="BY18" s="747"/>
      <c r="BZ18" s="744"/>
      <c r="CA18" s="746"/>
      <c r="CB18" s="747"/>
      <c r="CC18" s="744"/>
      <c r="CD18" s="746"/>
      <c r="CE18" s="747"/>
      <c r="CF18" s="744"/>
      <c r="CG18" s="746"/>
      <c r="CH18" s="747"/>
      <c r="CI18" s="744"/>
      <c r="CJ18" s="746"/>
      <c r="CK18" s="747"/>
      <c r="CL18" s="744"/>
      <c r="CM18" s="746"/>
      <c r="CN18" s="747"/>
      <c r="CO18" s="744"/>
      <c r="CP18" s="746"/>
      <c r="CQ18" s="747"/>
    </row>
    <row r="19" s="456" customFormat="true" ht="12.75" hidden="false" customHeight="false" outlineLevel="0" collapsed="false">
      <c r="A19" s="744"/>
      <c r="B19" s="842"/>
      <c r="C19" s="843"/>
      <c r="D19" s="837"/>
      <c r="E19" s="838"/>
      <c r="F19" s="839"/>
      <c r="G19" s="840"/>
      <c r="H19" s="815"/>
      <c r="I19" s="815"/>
      <c r="J19" s="815"/>
      <c r="K19" s="841"/>
      <c r="L19" s="746"/>
      <c r="M19" s="718"/>
      <c r="N19" s="840"/>
      <c r="O19" s="746"/>
      <c r="P19" s="718"/>
      <c r="Q19" s="718"/>
      <c r="R19" s="718"/>
      <c r="S19" s="744"/>
      <c r="T19" s="746"/>
      <c r="U19" s="718"/>
      <c r="V19" s="744"/>
      <c r="W19" s="746"/>
      <c r="X19" s="718"/>
      <c r="Y19" s="744"/>
      <c r="Z19" s="746"/>
      <c r="AA19" s="718"/>
      <c r="AB19" s="744"/>
      <c r="AC19" s="746"/>
      <c r="AD19" s="718"/>
      <c r="AE19" s="744"/>
      <c r="AF19" s="746"/>
      <c r="AG19" s="718"/>
      <c r="AH19" s="744"/>
      <c r="AI19" s="718"/>
      <c r="AJ19" s="744"/>
      <c r="AK19" s="746"/>
      <c r="AL19" s="718"/>
      <c r="AM19" s="744"/>
      <c r="AN19" s="746"/>
      <c r="AO19" s="718"/>
      <c r="AP19" s="744"/>
      <c r="AQ19" s="746"/>
      <c r="AR19" s="718"/>
      <c r="AS19" s="744"/>
      <c r="AT19" s="746"/>
      <c r="AU19" s="718"/>
      <c r="AV19" s="744"/>
      <c r="AW19" s="746"/>
      <c r="AX19" s="718"/>
      <c r="AY19" s="744"/>
      <c r="AZ19" s="746"/>
      <c r="BA19" s="718"/>
      <c r="BB19" s="744"/>
      <c r="BC19" s="746"/>
      <c r="BD19" s="747"/>
      <c r="BE19" s="744"/>
      <c r="BF19" s="746"/>
      <c r="BG19" s="747"/>
      <c r="BH19" s="744"/>
      <c r="BI19" s="746"/>
      <c r="BJ19" s="747"/>
      <c r="BK19" s="744"/>
      <c r="BL19" s="746"/>
      <c r="BM19" s="747"/>
      <c r="BN19" s="744"/>
      <c r="BO19" s="746"/>
      <c r="BP19" s="747"/>
      <c r="BQ19" s="744"/>
      <c r="BR19" s="746"/>
      <c r="BS19" s="747"/>
      <c r="BT19" s="744"/>
      <c r="BU19" s="746"/>
      <c r="BV19" s="747"/>
      <c r="BW19" s="744"/>
      <c r="BX19" s="746"/>
      <c r="BY19" s="747"/>
      <c r="BZ19" s="744"/>
      <c r="CA19" s="746"/>
      <c r="CB19" s="747"/>
      <c r="CC19" s="744"/>
      <c r="CD19" s="746"/>
      <c r="CE19" s="747"/>
      <c r="CF19" s="744"/>
      <c r="CG19" s="746"/>
      <c r="CH19" s="747"/>
      <c r="CI19" s="744"/>
      <c r="CJ19" s="746"/>
      <c r="CK19" s="747"/>
      <c r="CL19" s="744"/>
      <c r="CM19" s="746"/>
      <c r="CN19" s="747"/>
      <c r="CO19" s="744"/>
      <c r="CP19" s="746"/>
      <c r="CQ19" s="747"/>
    </row>
    <row r="20" s="456" customFormat="true" ht="12.75" hidden="false" customHeight="false" outlineLevel="0" collapsed="false">
      <c r="A20" s="837"/>
      <c r="B20" s="842"/>
      <c r="C20" s="843"/>
      <c r="D20" s="837"/>
      <c r="E20" s="844"/>
      <c r="F20" s="839"/>
      <c r="G20" s="840"/>
      <c r="H20" s="815"/>
      <c r="I20" s="815"/>
      <c r="J20" s="815"/>
      <c r="K20" s="841"/>
      <c r="L20" s="746"/>
      <c r="M20" s="718"/>
      <c r="N20" s="840"/>
      <c r="O20" s="746"/>
      <c r="P20" s="718"/>
      <c r="Q20" s="718"/>
      <c r="R20" s="718"/>
      <c r="S20" s="744"/>
      <c r="T20" s="746"/>
      <c r="U20" s="718"/>
      <c r="V20" s="744"/>
      <c r="W20" s="746"/>
      <c r="X20" s="718"/>
      <c r="Y20" s="744"/>
      <c r="Z20" s="746"/>
      <c r="AA20" s="718"/>
      <c r="AB20" s="744"/>
      <c r="AC20" s="746"/>
      <c r="AD20" s="718"/>
      <c r="AE20" s="744"/>
      <c r="AF20" s="746"/>
      <c r="AG20" s="718"/>
      <c r="AH20" s="744"/>
      <c r="AI20" s="718"/>
      <c r="AJ20" s="744"/>
      <c r="AK20" s="746"/>
      <c r="AL20" s="718"/>
      <c r="AM20" s="744"/>
      <c r="AN20" s="746"/>
      <c r="AO20" s="718"/>
      <c r="AP20" s="744"/>
      <c r="AQ20" s="746"/>
      <c r="AR20" s="718"/>
      <c r="AS20" s="744"/>
      <c r="AT20" s="746"/>
      <c r="AU20" s="718"/>
      <c r="AV20" s="744"/>
      <c r="AW20" s="746"/>
      <c r="AX20" s="718"/>
      <c r="AY20" s="744"/>
      <c r="AZ20" s="746"/>
      <c r="BA20" s="718"/>
      <c r="BB20" s="744"/>
      <c r="BC20" s="746"/>
      <c r="BD20" s="747"/>
      <c r="BE20" s="744"/>
      <c r="BF20" s="746"/>
      <c r="BG20" s="747"/>
      <c r="BH20" s="744"/>
      <c r="BI20" s="746"/>
      <c r="BJ20" s="747"/>
      <c r="BK20" s="744"/>
      <c r="BL20" s="746"/>
      <c r="BM20" s="747"/>
      <c r="BN20" s="744"/>
      <c r="BO20" s="746"/>
      <c r="BP20" s="747"/>
      <c r="BQ20" s="744"/>
      <c r="BR20" s="746"/>
      <c r="BS20" s="747"/>
      <c r="BT20" s="744"/>
      <c r="BU20" s="746"/>
      <c r="BV20" s="747"/>
      <c r="BW20" s="744"/>
      <c r="BX20" s="746"/>
      <c r="BY20" s="747"/>
      <c r="BZ20" s="744"/>
      <c r="CA20" s="746"/>
      <c r="CB20" s="747"/>
      <c r="CC20" s="744"/>
      <c r="CD20" s="746"/>
      <c r="CE20" s="747"/>
      <c r="CF20" s="744"/>
      <c r="CG20" s="746"/>
      <c r="CH20" s="747"/>
      <c r="CI20" s="744"/>
      <c r="CJ20" s="746"/>
      <c r="CK20" s="747"/>
      <c r="CL20" s="744"/>
      <c r="CM20" s="746"/>
      <c r="CN20" s="747"/>
      <c r="CO20" s="744"/>
      <c r="CP20" s="746"/>
      <c r="CQ20" s="747"/>
    </row>
    <row r="21" s="456" customFormat="true" ht="12.75" hidden="false" customHeight="false" outlineLevel="0" collapsed="false">
      <c r="A21" s="845"/>
      <c r="B21" s="842"/>
      <c r="C21" s="846"/>
      <c r="D21" s="847"/>
      <c r="E21" s="844"/>
      <c r="F21" s="844"/>
      <c r="G21" s="848"/>
      <c r="H21" s="848"/>
      <c r="I21" s="848"/>
      <c r="J21" s="848"/>
      <c r="K21" s="848"/>
      <c r="L21" s="258"/>
      <c r="M21" s="258"/>
      <c r="N21" s="84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</row>
    <row r="22" s="456" customFormat="true" ht="12.75" hidden="false" customHeight="false" outlineLevel="0" collapsed="false">
      <c r="A22" s="845"/>
      <c r="B22" s="849"/>
      <c r="C22" s="846"/>
      <c r="D22" s="847"/>
      <c r="E22" s="847"/>
      <c r="F22" s="848"/>
      <c r="G22" s="848"/>
      <c r="H22" s="848"/>
      <c r="I22" s="848"/>
      <c r="J22" s="848"/>
      <c r="K22" s="848"/>
      <c r="L22" s="258"/>
      <c r="M22" s="258"/>
      <c r="N22" s="84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</row>
    <row r="23" s="456" customFormat="true" ht="12.75" hidden="false" customHeight="false" outlineLevel="0" collapsed="false">
      <c r="A23" s="845"/>
      <c r="B23" s="850"/>
      <c r="C23" s="846"/>
      <c r="D23" s="847"/>
      <c r="E23" s="847"/>
      <c r="F23" s="848"/>
      <c r="G23" s="848"/>
      <c r="H23" s="848"/>
      <c r="I23" s="848"/>
      <c r="J23" s="848"/>
      <c r="K23" s="848"/>
      <c r="L23" s="258"/>
      <c r="M23" s="258"/>
      <c r="N23" s="84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</row>
    <row r="24" s="456" customFormat="true" ht="12.75" hidden="false" customHeight="false" outlineLevel="0" collapsed="false">
      <c r="A24" s="845"/>
      <c r="B24" s="851"/>
      <c r="C24" s="846"/>
      <c r="D24" s="847"/>
      <c r="E24" s="847"/>
      <c r="F24" s="848"/>
      <c r="G24" s="848"/>
      <c r="H24" s="848"/>
      <c r="I24" s="848"/>
      <c r="J24" s="848"/>
      <c r="K24" s="848"/>
      <c r="L24" s="258"/>
      <c r="M24" s="258"/>
      <c r="N24" s="84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</row>
    <row r="25" s="456" customFormat="true" ht="12.75" hidden="false" customHeight="false" outlineLevel="0" collapsed="false">
      <c r="A25" s="845"/>
      <c r="B25" s="851"/>
      <c r="C25" s="846"/>
      <c r="D25" s="847"/>
      <c r="E25" s="847"/>
      <c r="F25" s="848"/>
      <c r="G25" s="848"/>
      <c r="H25" s="848"/>
      <c r="I25" s="848"/>
      <c r="J25" s="848"/>
      <c r="K25" s="848"/>
      <c r="L25" s="258"/>
      <c r="M25" s="258"/>
      <c r="N25" s="852" t="str">
        <f aca="false">IF(L17="","",IF(Q17="","",IF(O22="","",L17*Q17*O22*6.29)))</f>
        <v/>
      </c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</row>
    <row r="26" s="456" customFormat="true" ht="12.75" hidden="false" customHeight="false" outlineLevel="0" collapsed="false">
      <c r="A26" s="845"/>
      <c r="B26" s="851"/>
      <c r="C26" s="846"/>
      <c r="D26" s="847"/>
      <c r="E26" s="847"/>
      <c r="F26" s="258"/>
      <c r="G26" s="258"/>
      <c r="H26" s="258"/>
      <c r="I26" s="258"/>
      <c r="J26" s="258"/>
      <c r="K26" s="258"/>
      <c r="L26" s="258"/>
      <c r="M26" s="258"/>
      <c r="N26" s="84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</row>
    <row r="27" s="456" customFormat="true" ht="12.75" hidden="false" customHeight="false" outlineLevel="0" collapsed="false">
      <c r="A27" s="845"/>
      <c r="B27" s="851"/>
      <c r="C27" s="846"/>
      <c r="D27" s="847"/>
      <c r="E27" s="847"/>
      <c r="F27" s="258"/>
      <c r="G27" s="258"/>
      <c r="H27" s="258"/>
      <c r="I27" s="258"/>
      <c r="J27" s="258"/>
      <c r="K27" s="258"/>
      <c r="L27" s="258"/>
      <c r="M27" s="258"/>
      <c r="N27" s="84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</row>
    <row r="28" s="456" customFormat="true" ht="12.75" hidden="false" customHeight="false" outlineLevel="0" collapsed="false">
      <c r="A28" s="853"/>
      <c r="B28" s="845"/>
      <c r="C28" s="847"/>
      <c r="D28" s="847"/>
      <c r="E28" s="847"/>
      <c r="F28" s="258"/>
      <c r="G28" s="258"/>
      <c r="H28" s="258"/>
      <c r="I28" s="258"/>
      <c r="J28" s="258"/>
      <c r="K28" s="258"/>
      <c r="L28" s="258"/>
      <c r="M28" s="258"/>
      <c r="N28" s="84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</row>
    <row r="29" s="456" customFormat="true" ht="12.75" hidden="false" customHeight="false" outlineLevel="0" collapsed="false">
      <c r="A29" s="853"/>
      <c r="B29" s="854"/>
      <c r="C29" s="848"/>
      <c r="D29" s="848"/>
      <c r="E29" s="848"/>
      <c r="F29" s="258"/>
      <c r="G29" s="258"/>
      <c r="H29" s="258"/>
      <c r="I29" s="258"/>
      <c r="J29" s="258"/>
      <c r="K29" s="258"/>
      <c r="L29" s="258"/>
      <c r="M29" s="258"/>
      <c r="N29" s="84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</row>
    <row r="30" s="456" customFormat="true" ht="12.75" hidden="false" customHeight="false" outlineLevel="0" collapsed="false">
      <c r="A30" s="853"/>
      <c r="B30" s="854"/>
      <c r="C30" s="848"/>
      <c r="D30" s="848"/>
      <c r="E30" s="848"/>
      <c r="F30" s="258"/>
      <c r="G30" s="258"/>
      <c r="H30" s="258"/>
      <c r="I30" s="258"/>
      <c r="J30" s="258"/>
      <c r="K30" s="258"/>
      <c r="L30" s="258"/>
      <c r="M30" s="258"/>
      <c r="N30" s="84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</row>
    <row r="31" s="456" customFormat="true" ht="12.75" hidden="false" customHeight="false" outlineLevel="0" collapsed="false">
      <c r="A31" s="853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84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</row>
    <row r="32" s="456" customFormat="true" ht="12.75" hidden="false" customHeight="false" outlineLevel="0" collapsed="false">
      <c r="A32" s="853"/>
      <c r="H32" s="258"/>
      <c r="I32" s="258"/>
      <c r="J32" s="258"/>
      <c r="K32" s="258"/>
      <c r="L32" s="258"/>
      <c r="M32" s="258"/>
      <c r="N32" s="84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855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</row>
    <row r="33" s="456" customFormat="true" ht="12.75" hidden="false" customHeight="false" outlineLevel="0" collapsed="false">
      <c r="A33" s="853"/>
      <c r="H33" s="258"/>
      <c r="I33" s="258"/>
      <c r="J33" s="258"/>
      <c r="K33" s="258"/>
      <c r="L33" s="258"/>
      <c r="M33" s="258"/>
      <c r="N33" s="84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</row>
    <row r="34" s="456" customFormat="true" ht="12.75" hidden="false" customHeight="false" outlineLevel="0" collapsed="false">
      <c r="A34" s="853"/>
      <c r="H34" s="258"/>
      <c r="I34" s="258"/>
      <c r="J34" s="258"/>
      <c r="K34" s="258"/>
      <c r="L34" s="258"/>
      <c r="M34" s="258"/>
      <c r="N34" s="84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</row>
    <row r="35" s="456" customFormat="true" ht="12.75" hidden="false" customHeight="false" outlineLevel="0" collapsed="false">
      <c r="A35" s="853"/>
      <c r="H35" s="258"/>
      <c r="I35" s="258"/>
      <c r="J35" s="258"/>
      <c r="K35" s="258"/>
      <c r="L35" s="258"/>
      <c r="M35" s="258"/>
      <c r="N35" s="84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</row>
    <row r="36" s="456" customFormat="true" ht="12.75" hidden="false" customHeight="false" outlineLevel="0" collapsed="false">
      <c r="A36" s="853"/>
      <c r="H36" s="258"/>
      <c r="I36" s="258"/>
      <c r="J36" s="258"/>
      <c r="K36" s="258"/>
      <c r="L36" s="258"/>
      <c r="M36" s="258"/>
      <c r="N36" s="84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</row>
    <row r="37" s="456" customFormat="true" ht="12.75" hidden="false" customHeight="false" outlineLevel="0" collapsed="false">
      <c r="A37" s="853"/>
      <c r="H37" s="258"/>
      <c r="I37" s="258"/>
      <c r="J37" s="258"/>
      <c r="K37" s="258"/>
      <c r="L37" s="258"/>
      <c r="M37" s="258"/>
      <c r="N37" s="84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8"/>
      <c r="BY37" s="258"/>
      <c r="BZ37" s="258"/>
      <c r="CA37" s="258"/>
      <c r="CB37" s="258"/>
      <c r="CC37" s="258"/>
      <c r="CD37" s="258"/>
      <c r="CE37" s="258"/>
      <c r="CF37" s="258"/>
      <c r="CG37" s="258"/>
      <c r="CH37" s="258"/>
      <c r="CI37" s="258"/>
      <c r="CJ37" s="258"/>
      <c r="CK37" s="258"/>
      <c r="CL37" s="258"/>
      <c r="CM37" s="258"/>
      <c r="CN37" s="258"/>
      <c r="CO37" s="258"/>
      <c r="CP37" s="258"/>
      <c r="CQ37" s="258"/>
    </row>
    <row r="38" s="456" customFormat="true" ht="12.75" hidden="false" customHeight="false" outlineLevel="0" collapsed="false">
      <c r="A38" s="853"/>
      <c r="H38" s="258"/>
      <c r="I38" s="258"/>
      <c r="J38" s="258"/>
      <c r="K38" s="258"/>
      <c r="L38" s="258"/>
      <c r="M38" s="258"/>
      <c r="N38" s="84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8"/>
      <c r="CJ38" s="258"/>
      <c r="CK38" s="258"/>
      <c r="CL38" s="258"/>
      <c r="CM38" s="258"/>
      <c r="CN38" s="258"/>
      <c r="CO38" s="258"/>
      <c r="CP38" s="258"/>
      <c r="CQ38" s="258"/>
    </row>
    <row r="39" s="456" customFormat="true" ht="12.75" hidden="false" customHeight="false" outlineLevel="0" collapsed="false">
      <c r="A39" s="853"/>
      <c r="H39" s="258"/>
      <c r="I39" s="258"/>
      <c r="J39" s="258"/>
      <c r="K39" s="258"/>
      <c r="L39" s="258"/>
      <c r="M39" s="258"/>
      <c r="N39" s="84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58"/>
      <c r="BY39" s="258"/>
      <c r="BZ39" s="258"/>
      <c r="CA39" s="258"/>
      <c r="CB39" s="258"/>
      <c r="CC39" s="258"/>
      <c r="CD39" s="258"/>
      <c r="CE39" s="258"/>
      <c r="CF39" s="258"/>
      <c r="CG39" s="258"/>
      <c r="CH39" s="258"/>
      <c r="CI39" s="258"/>
      <c r="CJ39" s="258"/>
      <c r="CK39" s="258"/>
      <c r="CL39" s="258"/>
      <c r="CM39" s="258"/>
      <c r="CN39" s="258"/>
      <c r="CO39" s="258"/>
      <c r="CP39" s="258"/>
      <c r="CQ39" s="258"/>
    </row>
    <row r="40" s="456" customFormat="true" ht="12.75" hidden="false" customHeight="false" outlineLevel="0" collapsed="false">
      <c r="A40" s="853"/>
      <c r="H40" s="258"/>
      <c r="I40" s="258"/>
      <c r="J40" s="258"/>
      <c r="K40" s="258"/>
      <c r="L40" s="258"/>
      <c r="M40" s="258"/>
      <c r="N40" s="84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  <c r="BK40" s="258"/>
      <c r="BL40" s="258"/>
      <c r="BM40" s="258"/>
      <c r="BN40" s="258"/>
      <c r="BO40" s="258"/>
      <c r="BP40" s="258"/>
      <c r="BQ40" s="258"/>
      <c r="BR40" s="258"/>
      <c r="BS40" s="258"/>
      <c r="BT40" s="258"/>
      <c r="BU40" s="258"/>
      <c r="BV40" s="258"/>
      <c r="BW40" s="258"/>
      <c r="BX40" s="258"/>
      <c r="BY40" s="258"/>
      <c r="BZ40" s="258"/>
      <c r="CA40" s="258"/>
      <c r="CB40" s="258"/>
      <c r="CC40" s="258"/>
      <c r="CD40" s="258"/>
      <c r="CE40" s="258"/>
      <c r="CF40" s="258"/>
      <c r="CG40" s="258"/>
      <c r="CH40" s="258"/>
      <c r="CI40" s="258"/>
      <c r="CJ40" s="258"/>
      <c r="CK40" s="258"/>
      <c r="CL40" s="258"/>
      <c r="CM40" s="258"/>
      <c r="CN40" s="258"/>
      <c r="CO40" s="258"/>
      <c r="CP40" s="258"/>
      <c r="CQ40" s="258"/>
    </row>
    <row r="41" s="456" customFormat="true" ht="12.75" hidden="false" customHeight="false" outlineLevel="0" collapsed="false">
      <c r="A41" s="853"/>
      <c r="H41" s="258"/>
      <c r="I41" s="258"/>
      <c r="J41" s="258"/>
      <c r="K41" s="258"/>
      <c r="L41" s="258"/>
      <c r="M41" s="258"/>
      <c r="N41" s="84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58"/>
      <c r="BY41" s="258"/>
      <c r="BZ41" s="258"/>
      <c r="CA41" s="258"/>
      <c r="CB41" s="258"/>
      <c r="CC41" s="258"/>
      <c r="CD41" s="258"/>
      <c r="CE41" s="258"/>
      <c r="CF41" s="258"/>
      <c r="CG41" s="258"/>
      <c r="CH41" s="258"/>
      <c r="CI41" s="258"/>
      <c r="CJ41" s="258"/>
      <c r="CK41" s="258"/>
      <c r="CL41" s="258"/>
      <c r="CM41" s="258"/>
      <c r="CN41" s="258"/>
      <c r="CO41" s="258"/>
      <c r="CP41" s="258"/>
      <c r="CQ41" s="258"/>
    </row>
    <row r="42" s="456" customFormat="true" ht="12.75" hidden="false" customHeight="false" outlineLevel="0" collapsed="false">
      <c r="A42" s="853"/>
      <c r="H42" s="258"/>
      <c r="I42" s="258"/>
      <c r="J42" s="258"/>
      <c r="K42" s="258"/>
      <c r="L42" s="258"/>
      <c r="M42" s="258"/>
      <c r="N42" s="84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/>
      <c r="CN42" s="258"/>
      <c r="CO42" s="258"/>
      <c r="CP42" s="258"/>
      <c r="CQ42" s="258"/>
    </row>
    <row r="43" s="456" customFormat="true" ht="12.75" hidden="false" customHeight="false" outlineLevel="0" collapsed="false">
      <c r="A43" s="853"/>
      <c r="H43" s="258"/>
      <c r="I43" s="258"/>
      <c r="J43" s="258"/>
      <c r="K43" s="258"/>
      <c r="L43" s="258"/>
      <c r="M43" s="258"/>
      <c r="N43" s="84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</row>
    <row r="44" s="456" customFormat="true" ht="12.75" hidden="false" customHeight="false" outlineLevel="0" collapsed="false">
      <c r="A44" s="853"/>
      <c r="H44" s="258"/>
      <c r="I44" s="258"/>
      <c r="J44" s="258"/>
      <c r="K44" s="258"/>
      <c r="L44" s="258"/>
      <c r="M44" s="258"/>
      <c r="N44" s="84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8"/>
      <c r="CK44" s="258"/>
      <c r="CL44" s="258"/>
      <c r="CM44" s="258"/>
      <c r="CN44" s="258"/>
      <c r="CO44" s="258"/>
      <c r="CP44" s="258"/>
      <c r="CQ44" s="258"/>
    </row>
    <row r="45" s="456" customFormat="true" ht="12.75" hidden="false" customHeight="false" outlineLevel="0" collapsed="false">
      <c r="A45" s="853"/>
      <c r="H45" s="258"/>
      <c r="I45" s="258"/>
      <c r="J45" s="258"/>
      <c r="K45" s="258"/>
      <c r="L45" s="258"/>
      <c r="M45" s="258"/>
      <c r="N45" s="84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8"/>
      <c r="BM45" s="258"/>
      <c r="BN45" s="258"/>
      <c r="BO45" s="258"/>
      <c r="BP45" s="258"/>
      <c r="BQ45" s="258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258"/>
      <c r="CK45" s="258"/>
      <c r="CL45" s="258"/>
      <c r="CM45" s="258"/>
      <c r="CN45" s="258"/>
      <c r="CO45" s="258"/>
      <c r="CP45" s="258"/>
      <c r="CQ45" s="258"/>
    </row>
    <row r="46" s="456" customFormat="true" ht="12.75" hidden="false" customHeight="false" outlineLevel="0" collapsed="false">
      <c r="A46" s="853"/>
      <c r="H46" s="258"/>
      <c r="I46" s="258"/>
      <c r="J46" s="258"/>
      <c r="K46" s="258"/>
      <c r="L46" s="258"/>
      <c r="M46" s="258"/>
      <c r="N46" s="84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  <c r="BI46" s="258"/>
      <c r="BJ46" s="258"/>
      <c r="BK46" s="258"/>
      <c r="BL46" s="258"/>
      <c r="BM46" s="258"/>
      <c r="BN46" s="258"/>
      <c r="BO46" s="258"/>
      <c r="BP46" s="258"/>
      <c r="BQ46" s="258"/>
      <c r="BR46" s="258"/>
      <c r="BS46" s="258"/>
      <c r="BT46" s="258"/>
      <c r="BU46" s="258"/>
      <c r="BV46" s="258"/>
      <c r="BW46" s="258"/>
      <c r="BX46" s="258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258"/>
      <c r="CK46" s="258"/>
      <c r="CL46" s="258"/>
      <c r="CM46" s="258"/>
      <c r="CN46" s="258"/>
      <c r="CO46" s="258"/>
      <c r="CP46" s="258"/>
      <c r="CQ46" s="258"/>
    </row>
    <row r="47" s="456" customFormat="true" ht="12.75" hidden="false" customHeight="false" outlineLevel="0" collapsed="false">
      <c r="A47" s="853"/>
      <c r="H47" s="258"/>
      <c r="I47" s="258"/>
      <c r="J47" s="258"/>
      <c r="K47" s="258"/>
      <c r="L47" s="258"/>
      <c r="M47" s="258"/>
      <c r="N47" s="84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K47" s="258"/>
      <c r="BL47" s="258"/>
      <c r="BM47" s="258"/>
      <c r="BN47" s="258"/>
      <c r="BO47" s="258"/>
      <c r="BP47" s="258"/>
      <c r="BQ47" s="258"/>
      <c r="BR47" s="258"/>
      <c r="BS47" s="258"/>
      <c r="BT47" s="258"/>
      <c r="BU47" s="258"/>
      <c r="BV47" s="258"/>
      <c r="BW47" s="258"/>
      <c r="BX47" s="258"/>
      <c r="BY47" s="258"/>
      <c r="BZ47" s="258"/>
      <c r="CA47" s="258"/>
      <c r="CB47" s="258"/>
      <c r="CC47" s="258"/>
      <c r="CD47" s="258"/>
      <c r="CE47" s="258"/>
      <c r="CF47" s="258"/>
      <c r="CG47" s="258"/>
      <c r="CH47" s="258"/>
      <c r="CI47" s="258"/>
      <c r="CJ47" s="258"/>
      <c r="CK47" s="258"/>
      <c r="CL47" s="258"/>
      <c r="CM47" s="258"/>
      <c r="CN47" s="258"/>
      <c r="CO47" s="258"/>
      <c r="CP47" s="258"/>
      <c r="CQ47" s="258"/>
    </row>
    <row r="48" s="456" customFormat="true" ht="12.75" hidden="false" customHeight="false" outlineLevel="0" collapsed="false">
      <c r="A48" s="853"/>
      <c r="H48" s="258"/>
      <c r="I48" s="258"/>
      <c r="J48" s="258"/>
      <c r="K48" s="258"/>
      <c r="L48" s="258"/>
      <c r="M48" s="258"/>
      <c r="N48" s="84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8"/>
      <c r="BL48" s="258"/>
      <c r="BM48" s="258"/>
      <c r="BN48" s="258"/>
      <c r="BO48" s="258"/>
      <c r="BP48" s="258"/>
      <c r="BQ48" s="258"/>
      <c r="BR48" s="258"/>
      <c r="BS48" s="258"/>
      <c r="BT48" s="258"/>
      <c r="BU48" s="258"/>
      <c r="BV48" s="258"/>
      <c r="BW48" s="258"/>
      <c r="BX48" s="258"/>
      <c r="BY48" s="258"/>
      <c r="BZ48" s="258"/>
      <c r="CA48" s="258"/>
      <c r="CB48" s="258"/>
      <c r="CC48" s="258"/>
      <c r="CD48" s="258"/>
      <c r="CE48" s="258"/>
      <c r="CF48" s="258"/>
      <c r="CG48" s="258"/>
      <c r="CH48" s="258"/>
      <c r="CI48" s="258"/>
      <c r="CJ48" s="258"/>
      <c r="CK48" s="258"/>
      <c r="CL48" s="258"/>
      <c r="CM48" s="258"/>
      <c r="CN48" s="258"/>
      <c r="CO48" s="258"/>
      <c r="CP48" s="258"/>
      <c r="CQ48" s="258"/>
    </row>
    <row r="49" s="456" customFormat="true" ht="12.75" hidden="false" customHeight="false" outlineLevel="0" collapsed="false">
      <c r="A49" s="853"/>
      <c r="H49" s="258"/>
      <c r="I49" s="258"/>
      <c r="J49" s="258"/>
      <c r="K49" s="258"/>
      <c r="L49" s="258"/>
      <c r="M49" s="258"/>
      <c r="N49" s="84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  <c r="BI49" s="258"/>
      <c r="BJ49" s="258"/>
      <c r="BK49" s="258"/>
      <c r="BL49" s="258"/>
      <c r="BM49" s="258"/>
      <c r="BN49" s="258"/>
      <c r="BO49" s="258"/>
      <c r="BP49" s="258"/>
      <c r="BQ49" s="258"/>
      <c r="BR49" s="258"/>
      <c r="BS49" s="258"/>
      <c r="BT49" s="258"/>
      <c r="BU49" s="258"/>
      <c r="BV49" s="258"/>
      <c r="BW49" s="258"/>
      <c r="BX49" s="258"/>
      <c r="BY49" s="258"/>
      <c r="BZ49" s="258"/>
      <c r="CA49" s="258"/>
      <c r="CB49" s="258"/>
      <c r="CC49" s="258"/>
      <c r="CD49" s="258"/>
      <c r="CE49" s="258"/>
      <c r="CF49" s="258"/>
      <c r="CG49" s="258"/>
      <c r="CH49" s="258"/>
      <c r="CI49" s="258"/>
      <c r="CJ49" s="258"/>
      <c r="CK49" s="258"/>
      <c r="CL49" s="258"/>
      <c r="CM49" s="258"/>
      <c r="CN49" s="258"/>
      <c r="CO49" s="258"/>
      <c r="CP49" s="258"/>
      <c r="CQ49" s="258"/>
    </row>
    <row r="50" s="456" customFormat="true" ht="12.75" hidden="false" customHeight="false" outlineLevel="0" collapsed="false">
      <c r="A50" s="853"/>
      <c r="H50" s="258"/>
      <c r="I50" s="258"/>
      <c r="J50" s="258"/>
      <c r="K50" s="258"/>
      <c r="L50" s="258"/>
      <c r="M50" s="258"/>
      <c r="N50" s="84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58"/>
      <c r="BM50" s="258"/>
      <c r="BN50" s="258"/>
      <c r="BO50" s="258"/>
      <c r="BP50" s="258"/>
      <c r="BQ50" s="258"/>
      <c r="BR50" s="258"/>
      <c r="BS50" s="258"/>
      <c r="BT50" s="258"/>
      <c r="BU50" s="258"/>
      <c r="BV50" s="258"/>
      <c r="BW50" s="258"/>
      <c r="BX50" s="258"/>
      <c r="BY50" s="258"/>
      <c r="BZ50" s="258"/>
      <c r="CA50" s="258"/>
      <c r="CB50" s="258"/>
      <c r="CC50" s="258"/>
      <c r="CD50" s="258"/>
      <c r="CE50" s="258"/>
      <c r="CF50" s="258"/>
      <c r="CG50" s="258"/>
      <c r="CH50" s="258"/>
      <c r="CI50" s="258"/>
      <c r="CJ50" s="258"/>
      <c r="CK50" s="258"/>
      <c r="CL50" s="258"/>
      <c r="CM50" s="258"/>
      <c r="CN50" s="258"/>
      <c r="CO50" s="258"/>
      <c r="CP50" s="258"/>
      <c r="CQ50" s="258"/>
    </row>
    <row r="51" s="456" customFormat="true" ht="12.75" hidden="false" customHeight="false" outlineLevel="0" collapsed="false">
      <c r="A51" s="853"/>
      <c r="H51" s="258"/>
      <c r="I51" s="258"/>
      <c r="J51" s="258"/>
      <c r="K51" s="258"/>
      <c r="L51" s="258"/>
      <c r="M51" s="258"/>
      <c r="N51" s="84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I51" s="258"/>
      <c r="BJ51" s="258"/>
      <c r="BK51" s="258"/>
      <c r="BL51" s="258"/>
      <c r="BM51" s="258"/>
      <c r="BN51" s="258"/>
      <c r="BO51" s="258"/>
      <c r="BP51" s="258"/>
      <c r="BQ51" s="258"/>
      <c r="BR51" s="258"/>
      <c r="BS51" s="258"/>
      <c r="BT51" s="258"/>
      <c r="BU51" s="258"/>
      <c r="BV51" s="258"/>
      <c r="BW51" s="258"/>
      <c r="BX51" s="258"/>
      <c r="BY51" s="258"/>
      <c r="BZ51" s="258"/>
      <c r="CA51" s="258"/>
      <c r="CB51" s="258"/>
      <c r="CC51" s="258"/>
      <c r="CD51" s="258"/>
      <c r="CE51" s="258"/>
      <c r="CF51" s="258"/>
      <c r="CG51" s="258"/>
      <c r="CH51" s="258"/>
      <c r="CI51" s="258"/>
      <c r="CJ51" s="258"/>
      <c r="CK51" s="258"/>
      <c r="CL51" s="258"/>
      <c r="CM51" s="258"/>
      <c r="CN51" s="258"/>
      <c r="CO51" s="258"/>
      <c r="CP51" s="258"/>
      <c r="CQ51" s="258"/>
    </row>
    <row r="52" s="456" customFormat="true" ht="12.75" hidden="false" customHeight="false" outlineLevel="0" collapsed="false">
      <c r="A52" s="853"/>
      <c r="H52" s="258"/>
      <c r="I52" s="258"/>
      <c r="J52" s="258"/>
      <c r="K52" s="258"/>
      <c r="L52" s="258"/>
      <c r="M52" s="258"/>
      <c r="N52" s="84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/>
      <c r="BL52" s="258"/>
      <c r="BM52" s="258"/>
      <c r="BN52" s="258"/>
      <c r="BO52" s="258"/>
      <c r="BP52" s="258"/>
      <c r="BQ52" s="258"/>
      <c r="BR52" s="258"/>
      <c r="BS52" s="258"/>
      <c r="BT52" s="258"/>
      <c r="BU52" s="258"/>
      <c r="BV52" s="258"/>
      <c r="BW52" s="258"/>
      <c r="BX52" s="258"/>
      <c r="BY52" s="258"/>
      <c r="BZ52" s="258"/>
      <c r="CA52" s="258"/>
      <c r="CB52" s="258"/>
      <c r="CC52" s="258"/>
      <c r="CD52" s="258"/>
      <c r="CE52" s="258"/>
      <c r="CF52" s="258"/>
      <c r="CG52" s="258"/>
      <c r="CH52" s="258"/>
      <c r="CI52" s="258"/>
      <c r="CJ52" s="258"/>
      <c r="CK52" s="258"/>
      <c r="CL52" s="258"/>
      <c r="CM52" s="258"/>
      <c r="CN52" s="258"/>
      <c r="CO52" s="258"/>
      <c r="CP52" s="258"/>
      <c r="CQ52" s="258"/>
    </row>
    <row r="53" s="456" customFormat="true" ht="12.75" hidden="false" customHeight="false" outlineLevel="0" collapsed="false">
      <c r="A53" s="853"/>
      <c r="H53" s="258"/>
      <c r="I53" s="258"/>
      <c r="J53" s="258"/>
      <c r="K53" s="258"/>
      <c r="L53" s="258"/>
      <c r="M53" s="258"/>
      <c r="N53" s="84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258"/>
      <c r="BT53" s="258"/>
      <c r="BU53" s="258"/>
      <c r="BV53" s="258"/>
      <c r="BW53" s="258"/>
      <c r="BX53" s="258"/>
      <c r="BY53" s="258"/>
      <c r="BZ53" s="258"/>
      <c r="CA53" s="258"/>
      <c r="CB53" s="258"/>
      <c r="CC53" s="258"/>
      <c r="CD53" s="258"/>
      <c r="CE53" s="258"/>
      <c r="CF53" s="258"/>
      <c r="CG53" s="258"/>
      <c r="CH53" s="258"/>
      <c r="CI53" s="258"/>
      <c r="CJ53" s="258"/>
      <c r="CK53" s="258"/>
      <c r="CL53" s="258"/>
      <c r="CM53" s="258"/>
      <c r="CN53" s="258"/>
      <c r="CO53" s="258"/>
      <c r="CP53" s="258"/>
      <c r="CQ53" s="258"/>
    </row>
    <row r="54" s="456" customFormat="true" ht="12.75" hidden="false" customHeight="false" outlineLevel="0" collapsed="false">
      <c r="A54" s="853"/>
      <c r="H54" s="258"/>
      <c r="I54" s="258"/>
      <c r="J54" s="258"/>
      <c r="K54" s="258"/>
      <c r="L54" s="258"/>
      <c r="M54" s="258"/>
      <c r="N54" s="84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  <c r="BI54" s="258"/>
      <c r="BJ54" s="258"/>
      <c r="BK54" s="258"/>
      <c r="BL54" s="258"/>
      <c r="BM54" s="258"/>
      <c r="BN54" s="258"/>
      <c r="BO54" s="258"/>
      <c r="BP54" s="258"/>
      <c r="BQ54" s="258"/>
      <c r="BR54" s="258"/>
      <c r="BS54" s="258"/>
      <c r="BT54" s="258"/>
      <c r="BU54" s="258"/>
      <c r="BV54" s="258"/>
      <c r="BW54" s="258"/>
      <c r="BX54" s="258"/>
      <c r="BY54" s="258"/>
      <c r="BZ54" s="258"/>
      <c r="CA54" s="258"/>
      <c r="CB54" s="258"/>
      <c r="CC54" s="258"/>
      <c r="CD54" s="258"/>
      <c r="CE54" s="258"/>
      <c r="CF54" s="258"/>
      <c r="CG54" s="258"/>
      <c r="CH54" s="258"/>
      <c r="CI54" s="258"/>
      <c r="CJ54" s="258"/>
      <c r="CK54" s="258"/>
      <c r="CL54" s="258"/>
      <c r="CM54" s="258"/>
      <c r="CN54" s="258"/>
      <c r="CO54" s="258"/>
      <c r="CP54" s="258"/>
      <c r="CQ54" s="258"/>
    </row>
    <row r="55" s="456" customFormat="true" ht="12.75" hidden="false" customHeight="false" outlineLevel="0" collapsed="false">
      <c r="A55" s="853"/>
      <c r="H55" s="258"/>
      <c r="I55" s="258"/>
      <c r="J55" s="258"/>
      <c r="K55" s="258"/>
      <c r="L55" s="258"/>
      <c r="M55" s="258"/>
      <c r="N55" s="84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58"/>
      <c r="BM55" s="258"/>
      <c r="BN55" s="258"/>
      <c r="BO55" s="258"/>
      <c r="BP55" s="258"/>
      <c r="BQ55" s="258"/>
      <c r="BR55" s="258"/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258"/>
      <c r="CK55" s="258"/>
      <c r="CL55" s="258"/>
      <c r="CM55" s="258"/>
      <c r="CN55" s="258"/>
      <c r="CO55" s="258"/>
      <c r="CP55" s="258"/>
      <c r="CQ55" s="258"/>
    </row>
    <row r="56" s="456" customFormat="true" ht="12.75" hidden="false" customHeight="false" outlineLevel="0" collapsed="false">
      <c r="A56" s="853"/>
      <c r="H56" s="258"/>
      <c r="I56" s="258"/>
      <c r="J56" s="258"/>
      <c r="K56" s="258"/>
      <c r="L56" s="258"/>
      <c r="M56" s="258"/>
      <c r="N56" s="84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8"/>
      <c r="BL56" s="258"/>
      <c r="BM56" s="258"/>
      <c r="BN56" s="258"/>
      <c r="BO56" s="258"/>
      <c r="BP56" s="258"/>
      <c r="BQ56" s="258"/>
      <c r="BR56" s="258"/>
      <c r="BS56" s="258"/>
      <c r="BT56" s="258"/>
      <c r="BU56" s="258"/>
      <c r="BV56" s="258"/>
      <c r="BW56" s="258"/>
      <c r="BX56" s="258"/>
      <c r="BY56" s="258"/>
      <c r="BZ56" s="258"/>
      <c r="CA56" s="258"/>
      <c r="CB56" s="258"/>
      <c r="CC56" s="258"/>
      <c r="CD56" s="258"/>
      <c r="CE56" s="258"/>
      <c r="CF56" s="258"/>
      <c r="CG56" s="258"/>
      <c r="CH56" s="258"/>
      <c r="CI56" s="258"/>
      <c r="CJ56" s="258"/>
      <c r="CK56" s="258"/>
      <c r="CL56" s="258"/>
      <c r="CM56" s="258"/>
      <c r="CN56" s="258"/>
      <c r="CO56" s="258"/>
      <c r="CP56" s="258"/>
      <c r="CQ56" s="258"/>
    </row>
    <row r="57" s="456" customFormat="true" ht="12.75" hidden="false" customHeight="false" outlineLevel="0" collapsed="false">
      <c r="A57" s="853"/>
      <c r="H57" s="258"/>
      <c r="I57" s="258"/>
      <c r="J57" s="258"/>
      <c r="K57" s="258"/>
      <c r="L57" s="258"/>
      <c r="M57" s="258"/>
      <c r="N57" s="84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58"/>
      <c r="BM57" s="258"/>
      <c r="BN57" s="258"/>
      <c r="BO57" s="258"/>
      <c r="BP57" s="258"/>
      <c r="BQ57" s="258"/>
      <c r="BR57" s="258"/>
      <c r="BS57" s="258"/>
      <c r="BT57" s="258"/>
      <c r="BU57" s="258"/>
      <c r="BV57" s="258"/>
      <c r="BW57" s="258"/>
      <c r="BX57" s="258"/>
      <c r="BY57" s="258"/>
      <c r="BZ57" s="258"/>
      <c r="CA57" s="258"/>
      <c r="CB57" s="258"/>
      <c r="CC57" s="258"/>
      <c r="CD57" s="258"/>
      <c r="CE57" s="258"/>
      <c r="CF57" s="258"/>
      <c r="CG57" s="258"/>
      <c r="CH57" s="258"/>
      <c r="CI57" s="258"/>
      <c r="CJ57" s="258"/>
      <c r="CK57" s="258"/>
      <c r="CL57" s="258"/>
      <c r="CM57" s="258"/>
      <c r="CN57" s="258"/>
      <c r="CO57" s="258"/>
      <c r="CP57" s="258"/>
      <c r="CQ57" s="258"/>
    </row>
    <row r="58" s="456" customFormat="true" ht="12.75" hidden="false" customHeight="false" outlineLevel="0" collapsed="false">
      <c r="A58" s="853"/>
      <c r="H58" s="258"/>
      <c r="I58" s="258"/>
      <c r="J58" s="258"/>
      <c r="K58" s="258"/>
      <c r="L58" s="258"/>
      <c r="M58" s="258"/>
      <c r="N58" s="84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58"/>
      <c r="BP58" s="258"/>
      <c r="BQ58" s="258"/>
      <c r="BR58" s="258"/>
      <c r="BS58" s="258"/>
      <c r="BT58" s="258"/>
      <c r="BU58" s="258"/>
      <c r="BV58" s="258"/>
      <c r="BW58" s="258"/>
      <c r="BX58" s="258"/>
      <c r="BY58" s="258"/>
      <c r="BZ58" s="258"/>
      <c r="CA58" s="258"/>
      <c r="CB58" s="258"/>
      <c r="CC58" s="258"/>
      <c r="CD58" s="258"/>
      <c r="CE58" s="258"/>
      <c r="CF58" s="258"/>
      <c r="CG58" s="258"/>
      <c r="CH58" s="258"/>
      <c r="CI58" s="258"/>
      <c r="CJ58" s="258"/>
      <c r="CK58" s="258"/>
      <c r="CL58" s="258"/>
      <c r="CM58" s="258"/>
      <c r="CN58" s="258"/>
      <c r="CO58" s="258"/>
      <c r="CP58" s="258"/>
      <c r="CQ58" s="258"/>
    </row>
    <row r="59" s="456" customFormat="true" ht="12.75" hidden="false" customHeight="false" outlineLevel="0" collapsed="false">
      <c r="A59" s="853"/>
      <c r="H59" s="258"/>
      <c r="I59" s="258"/>
      <c r="J59" s="258"/>
      <c r="K59" s="258"/>
      <c r="L59" s="258"/>
      <c r="M59" s="258"/>
      <c r="N59" s="84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258"/>
      <c r="BN59" s="258"/>
      <c r="BO59" s="258"/>
      <c r="BP59" s="258"/>
      <c r="BQ59" s="258"/>
      <c r="BR59" s="258"/>
      <c r="BS59" s="258"/>
      <c r="BT59" s="258"/>
      <c r="BU59" s="258"/>
      <c r="BV59" s="258"/>
      <c r="BW59" s="258"/>
      <c r="BX59" s="258"/>
      <c r="BY59" s="258"/>
      <c r="BZ59" s="258"/>
      <c r="CA59" s="258"/>
      <c r="CB59" s="258"/>
      <c r="CC59" s="258"/>
      <c r="CD59" s="258"/>
      <c r="CE59" s="258"/>
      <c r="CF59" s="258"/>
      <c r="CG59" s="258"/>
      <c r="CH59" s="258"/>
      <c r="CI59" s="258"/>
      <c r="CJ59" s="258"/>
      <c r="CK59" s="258"/>
      <c r="CL59" s="258"/>
      <c r="CM59" s="258"/>
      <c r="CN59" s="258"/>
      <c r="CO59" s="258"/>
      <c r="CP59" s="258"/>
      <c r="CQ59" s="258"/>
    </row>
    <row r="60" s="456" customFormat="true" ht="12.75" hidden="false" customHeight="false" outlineLevel="0" collapsed="false">
      <c r="A60" s="853"/>
      <c r="H60" s="258"/>
      <c r="I60" s="258"/>
      <c r="J60" s="258"/>
      <c r="K60" s="258"/>
      <c r="L60" s="258"/>
      <c r="M60" s="258"/>
      <c r="N60" s="84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8"/>
      <c r="BL60" s="258"/>
      <c r="BM60" s="258"/>
      <c r="BN60" s="258"/>
      <c r="BO60" s="258"/>
      <c r="BP60" s="258"/>
      <c r="BQ60" s="258"/>
      <c r="BR60" s="258"/>
      <c r="BS60" s="258"/>
      <c r="BT60" s="258"/>
      <c r="BU60" s="258"/>
      <c r="BV60" s="258"/>
      <c r="BW60" s="258"/>
      <c r="BX60" s="258"/>
      <c r="BY60" s="258"/>
      <c r="BZ60" s="258"/>
      <c r="CA60" s="258"/>
      <c r="CB60" s="258"/>
      <c r="CC60" s="258"/>
      <c r="CD60" s="258"/>
      <c r="CE60" s="258"/>
      <c r="CF60" s="258"/>
      <c r="CG60" s="258"/>
      <c r="CH60" s="258"/>
      <c r="CI60" s="258"/>
      <c r="CJ60" s="258"/>
      <c r="CK60" s="258"/>
      <c r="CL60" s="258"/>
      <c r="CM60" s="258"/>
      <c r="CN60" s="258"/>
      <c r="CO60" s="258"/>
      <c r="CP60" s="258"/>
      <c r="CQ60" s="258"/>
    </row>
    <row r="61" s="456" customFormat="true" ht="12.75" hidden="false" customHeight="false" outlineLevel="0" collapsed="false">
      <c r="A61" s="853"/>
      <c r="H61" s="258"/>
      <c r="I61" s="258"/>
      <c r="J61" s="258"/>
      <c r="K61" s="258"/>
      <c r="L61" s="258"/>
      <c r="M61" s="258"/>
      <c r="N61" s="84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8"/>
      <c r="BL61" s="258"/>
      <c r="BM61" s="258"/>
      <c r="BN61" s="258"/>
      <c r="BO61" s="258"/>
      <c r="BP61" s="258"/>
      <c r="BQ61" s="258"/>
      <c r="BR61" s="258"/>
      <c r="BS61" s="258"/>
      <c r="BT61" s="258"/>
      <c r="BU61" s="258"/>
      <c r="BV61" s="258"/>
      <c r="BW61" s="258"/>
      <c r="BX61" s="258"/>
      <c r="BY61" s="258"/>
      <c r="BZ61" s="258"/>
      <c r="CA61" s="258"/>
      <c r="CB61" s="258"/>
      <c r="CC61" s="258"/>
      <c r="CD61" s="258"/>
      <c r="CE61" s="258"/>
      <c r="CF61" s="258"/>
      <c r="CG61" s="258"/>
      <c r="CH61" s="258"/>
      <c r="CI61" s="258"/>
      <c r="CJ61" s="258"/>
      <c r="CK61" s="258"/>
      <c r="CL61" s="258"/>
      <c r="CM61" s="258"/>
      <c r="CN61" s="258"/>
      <c r="CO61" s="258"/>
      <c r="CP61" s="258"/>
      <c r="CQ61" s="258"/>
    </row>
    <row r="62" s="456" customFormat="true" ht="12.75" hidden="false" customHeight="false" outlineLevel="0" collapsed="false">
      <c r="A62" s="853"/>
      <c r="H62" s="258"/>
      <c r="I62" s="258"/>
      <c r="J62" s="258"/>
      <c r="K62" s="258"/>
      <c r="L62" s="258"/>
      <c r="M62" s="258"/>
      <c r="N62" s="84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8"/>
      <c r="BL62" s="258"/>
      <c r="BM62" s="258"/>
      <c r="BN62" s="258"/>
      <c r="BO62" s="258"/>
      <c r="BP62" s="258"/>
      <c r="BQ62" s="258"/>
      <c r="BR62" s="258"/>
      <c r="BS62" s="258"/>
      <c r="BT62" s="258"/>
      <c r="BU62" s="258"/>
      <c r="BV62" s="258"/>
      <c r="BW62" s="258"/>
      <c r="BX62" s="258"/>
      <c r="BY62" s="258"/>
      <c r="BZ62" s="258"/>
      <c r="CA62" s="258"/>
      <c r="CB62" s="258"/>
      <c r="CC62" s="258"/>
      <c r="CD62" s="258"/>
      <c r="CE62" s="258"/>
      <c r="CF62" s="258"/>
      <c r="CG62" s="258"/>
      <c r="CH62" s="258"/>
      <c r="CI62" s="258"/>
      <c r="CJ62" s="258"/>
      <c r="CK62" s="258"/>
      <c r="CL62" s="258"/>
      <c r="CM62" s="258"/>
      <c r="CN62" s="258"/>
      <c r="CO62" s="258"/>
      <c r="CP62" s="258"/>
      <c r="CQ62" s="258"/>
    </row>
    <row r="63" s="456" customFormat="true" ht="12.75" hidden="false" customHeight="false" outlineLevel="0" collapsed="false">
      <c r="A63" s="853"/>
      <c r="H63" s="258"/>
      <c r="I63" s="258"/>
      <c r="J63" s="258"/>
      <c r="K63" s="258"/>
      <c r="L63" s="258"/>
      <c r="M63" s="258"/>
      <c r="N63" s="84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  <c r="BI63" s="258"/>
      <c r="BJ63" s="258"/>
      <c r="BK63" s="258"/>
      <c r="BL63" s="258"/>
      <c r="BM63" s="258"/>
      <c r="BN63" s="258"/>
      <c r="BO63" s="258"/>
      <c r="BP63" s="258"/>
      <c r="BQ63" s="258"/>
      <c r="BR63" s="258"/>
      <c r="BS63" s="258"/>
      <c r="BT63" s="258"/>
      <c r="BU63" s="258"/>
      <c r="BV63" s="258"/>
      <c r="BW63" s="258"/>
      <c r="BX63" s="258"/>
      <c r="BY63" s="258"/>
      <c r="BZ63" s="258"/>
      <c r="CA63" s="258"/>
      <c r="CB63" s="258"/>
      <c r="CC63" s="258"/>
      <c r="CD63" s="258"/>
      <c r="CE63" s="258"/>
      <c r="CF63" s="258"/>
      <c r="CG63" s="258"/>
      <c r="CH63" s="258"/>
      <c r="CI63" s="258"/>
      <c r="CJ63" s="258"/>
      <c r="CK63" s="258"/>
      <c r="CL63" s="258"/>
      <c r="CM63" s="258"/>
      <c r="CN63" s="258"/>
      <c r="CO63" s="258"/>
      <c r="CP63" s="258"/>
      <c r="CQ63" s="258"/>
    </row>
    <row r="64" s="456" customFormat="true" ht="12.75" hidden="false" customHeight="false" outlineLevel="0" collapsed="false">
      <c r="A64" s="853"/>
      <c r="H64" s="258"/>
      <c r="I64" s="258"/>
      <c r="J64" s="258"/>
      <c r="K64" s="258"/>
      <c r="L64" s="258"/>
      <c r="M64" s="258"/>
      <c r="N64" s="84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8"/>
      <c r="BL64" s="258"/>
      <c r="BM64" s="258"/>
      <c r="BN64" s="258"/>
      <c r="BO64" s="258"/>
      <c r="BP64" s="258"/>
      <c r="BQ64" s="258"/>
      <c r="BR64" s="258"/>
      <c r="BS64" s="258"/>
      <c r="BT64" s="258"/>
      <c r="BU64" s="258"/>
      <c r="BV64" s="258"/>
      <c r="BW64" s="258"/>
      <c r="BX64" s="258"/>
      <c r="BY64" s="258"/>
      <c r="BZ64" s="258"/>
      <c r="CA64" s="258"/>
      <c r="CB64" s="258"/>
      <c r="CC64" s="258"/>
      <c r="CD64" s="258"/>
      <c r="CE64" s="258"/>
      <c r="CF64" s="258"/>
      <c r="CG64" s="258"/>
      <c r="CH64" s="258"/>
      <c r="CI64" s="258"/>
      <c r="CJ64" s="258"/>
      <c r="CK64" s="258"/>
      <c r="CL64" s="258"/>
      <c r="CM64" s="258"/>
      <c r="CN64" s="258"/>
      <c r="CO64" s="258"/>
      <c r="CP64" s="258"/>
      <c r="CQ64" s="258"/>
    </row>
    <row r="65" s="456" customFormat="true" ht="12.75" hidden="false" customHeight="false" outlineLevel="0" collapsed="false">
      <c r="A65" s="853"/>
      <c r="H65" s="258"/>
      <c r="I65" s="258"/>
      <c r="J65" s="258"/>
      <c r="K65" s="258"/>
      <c r="L65" s="258"/>
      <c r="M65" s="258"/>
      <c r="N65" s="84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  <c r="BI65" s="258"/>
      <c r="BJ65" s="258"/>
      <c r="BK65" s="258"/>
      <c r="BL65" s="258"/>
      <c r="BM65" s="258"/>
      <c r="BN65" s="258"/>
      <c r="BO65" s="258"/>
      <c r="BP65" s="258"/>
      <c r="BQ65" s="258"/>
      <c r="BR65" s="258"/>
      <c r="BS65" s="258"/>
      <c r="BT65" s="258"/>
      <c r="BU65" s="258"/>
      <c r="BV65" s="258"/>
      <c r="BW65" s="258"/>
      <c r="BX65" s="258"/>
      <c r="BY65" s="258"/>
      <c r="BZ65" s="258"/>
      <c r="CA65" s="258"/>
      <c r="CB65" s="258"/>
      <c r="CC65" s="258"/>
      <c r="CD65" s="258"/>
      <c r="CE65" s="258"/>
      <c r="CF65" s="258"/>
      <c r="CG65" s="258"/>
      <c r="CH65" s="258"/>
      <c r="CI65" s="258"/>
      <c r="CJ65" s="258"/>
      <c r="CK65" s="258"/>
      <c r="CL65" s="258"/>
      <c r="CM65" s="258"/>
      <c r="CN65" s="258"/>
      <c r="CO65" s="258"/>
      <c r="CP65" s="258"/>
      <c r="CQ65" s="258"/>
    </row>
    <row r="66" s="456" customFormat="true" ht="12.75" hidden="false" customHeight="false" outlineLevel="0" collapsed="false">
      <c r="A66" s="853"/>
      <c r="H66" s="258"/>
      <c r="I66" s="258"/>
      <c r="J66" s="258"/>
      <c r="K66" s="258"/>
      <c r="L66" s="258"/>
      <c r="M66" s="258"/>
      <c r="N66" s="84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  <c r="BI66" s="258"/>
      <c r="BJ66" s="258"/>
      <c r="BK66" s="258"/>
      <c r="BL66" s="258"/>
      <c r="BM66" s="258"/>
      <c r="BN66" s="258"/>
      <c r="BO66" s="258"/>
      <c r="BP66" s="258"/>
      <c r="BQ66" s="258"/>
      <c r="BR66" s="258"/>
      <c r="BS66" s="258"/>
      <c r="BT66" s="258"/>
      <c r="BU66" s="258"/>
      <c r="BV66" s="258"/>
      <c r="BW66" s="258"/>
      <c r="BX66" s="258"/>
      <c r="BY66" s="258"/>
      <c r="BZ66" s="258"/>
      <c r="CA66" s="258"/>
      <c r="CB66" s="258"/>
      <c r="CC66" s="258"/>
      <c r="CD66" s="258"/>
      <c r="CE66" s="258"/>
      <c r="CF66" s="258"/>
      <c r="CG66" s="258"/>
      <c r="CH66" s="258"/>
      <c r="CI66" s="258"/>
      <c r="CJ66" s="258"/>
      <c r="CK66" s="258"/>
      <c r="CL66" s="258"/>
      <c r="CM66" s="258"/>
      <c r="CN66" s="258"/>
      <c r="CO66" s="258"/>
      <c r="CP66" s="258"/>
      <c r="CQ66" s="258"/>
    </row>
    <row r="67" s="456" customFormat="true" ht="12.75" hidden="false" customHeight="false" outlineLevel="0" collapsed="false">
      <c r="A67" s="853"/>
      <c r="H67" s="258"/>
      <c r="I67" s="258"/>
      <c r="J67" s="258"/>
      <c r="K67" s="258"/>
      <c r="L67" s="258"/>
      <c r="M67" s="258"/>
      <c r="N67" s="84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  <c r="CE67" s="258"/>
      <c r="CF67" s="258"/>
      <c r="CG67" s="258"/>
      <c r="CH67" s="258"/>
      <c r="CI67" s="258"/>
      <c r="CJ67" s="258"/>
      <c r="CK67" s="258"/>
      <c r="CL67" s="258"/>
      <c r="CM67" s="258"/>
      <c r="CN67" s="258"/>
      <c r="CO67" s="258"/>
      <c r="CP67" s="258"/>
      <c r="CQ67" s="258"/>
    </row>
    <row r="68" s="456" customFormat="true" ht="12.75" hidden="false" customHeight="false" outlineLevel="0" collapsed="false">
      <c r="A68" s="853"/>
      <c r="H68" s="258"/>
      <c r="I68" s="258"/>
      <c r="J68" s="258"/>
      <c r="K68" s="258"/>
      <c r="L68" s="258"/>
      <c r="M68" s="258"/>
      <c r="N68" s="84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  <c r="BH68" s="258"/>
      <c r="BI68" s="258"/>
      <c r="BJ68" s="258"/>
      <c r="BK68" s="258"/>
      <c r="BL68" s="258"/>
      <c r="BM68" s="258"/>
      <c r="BN68" s="258"/>
      <c r="BO68" s="258"/>
      <c r="BP68" s="258"/>
      <c r="BQ68" s="258"/>
      <c r="BR68" s="258"/>
      <c r="BS68" s="258"/>
      <c r="BT68" s="258"/>
      <c r="BU68" s="258"/>
      <c r="BV68" s="258"/>
      <c r="BW68" s="258"/>
      <c r="BX68" s="258"/>
      <c r="BY68" s="258"/>
      <c r="BZ68" s="258"/>
      <c r="CA68" s="258"/>
      <c r="CB68" s="258"/>
      <c r="CC68" s="258"/>
      <c r="CD68" s="258"/>
      <c r="CE68" s="258"/>
      <c r="CF68" s="258"/>
      <c r="CG68" s="258"/>
      <c r="CH68" s="258"/>
      <c r="CI68" s="258"/>
      <c r="CJ68" s="258"/>
      <c r="CK68" s="258"/>
      <c r="CL68" s="258"/>
      <c r="CM68" s="258"/>
      <c r="CN68" s="258"/>
      <c r="CO68" s="258"/>
      <c r="CP68" s="258"/>
      <c r="CQ68" s="258"/>
    </row>
    <row r="69" s="456" customFormat="true" ht="12.75" hidden="false" customHeight="false" outlineLevel="0" collapsed="false">
      <c r="A69" s="853"/>
      <c r="H69" s="258"/>
      <c r="I69" s="258"/>
      <c r="J69" s="258"/>
      <c r="K69" s="258"/>
      <c r="L69" s="258"/>
      <c r="M69" s="258"/>
      <c r="N69" s="84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  <c r="BI69" s="258"/>
      <c r="BJ69" s="258"/>
      <c r="BK69" s="258"/>
      <c r="BL69" s="258"/>
      <c r="BM69" s="258"/>
      <c r="BN69" s="258"/>
      <c r="BO69" s="258"/>
      <c r="BP69" s="258"/>
      <c r="BQ69" s="258"/>
      <c r="BR69" s="258"/>
      <c r="BS69" s="258"/>
      <c r="BT69" s="258"/>
      <c r="BU69" s="258"/>
      <c r="BV69" s="258"/>
      <c r="BW69" s="258"/>
      <c r="BX69" s="258"/>
      <c r="BY69" s="258"/>
      <c r="BZ69" s="258"/>
      <c r="CA69" s="258"/>
      <c r="CB69" s="258"/>
      <c r="CC69" s="258"/>
      <c r="CD69" s="258"/>
      <c r="CE69" s="258"/>
      <c r="CF69" s="258"/>
      <c r="CG69" s="258"/>
      <c r="CH69" s="258"/>
      <c r="CI69" s="258"/>
      <c r="CJ69" s="258"/>
      <c r="CK69" s="258"/>
      <c r="CL69" s="258"/>
      <c r="CM69" s="258"/>
      <c r="CN69" s="258"/>
      <c r="CO69" s="258"/>
      <c r="CP69" s="258"/>
      <c r="CQ69" s="258"/>
    </row>
    <row r="70" s="456" customFormat="true" ht="12.75" hidden="false" customHeight="false" outlineLevel="0" collapsed="false">
      <c r="A70" s="853"/>
      <c r="H70" s="258"/>
      <c r="I70" s="258"/>
      <c r="J70" s="258"/>
      <c r="K70" s="258"/>
      <c r="L70" s="258"/>
      <c r="M70" s="258"/>
      <c r="N70" s="84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  <c r="AR70" s="258"/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  <c r="BH70" s="258"/>
      <c r="BI70" s="258"/>
      <c r="BJ70" s="258"/>
      <c r="BK70" s="258"/>
      <c r="BL70" s="258"/>
      <c r="BM70" s="258"/>
      <c r="BN70" s="258"/>
      <c r="BO70" s="258"/>
      <c r="BP70" s="258"/>
      <c r="BQ70" s="258"/>
      <c r="BR70" s="258"/>
      <c r="BS70" s="258"/>
      <c r="BT70" s="258"/>
      <c r="BU70" s="258"/>
      <c r="BV70" s="258"/>
      <c r="BW70" s="258"/>
      <c r="BX70" s="258"/>
      <c r="BY70" s="258"/>
      <c r="BZ70" s="258"/>
      <c r="CA70" s="258"/>
      <c r="CB70" s="258"/>
      <c r="CC70" s="258"/>
      <c r="CD70" s="258"/>
      <c r="CE70" s="258"/>
      <c r="CF70" s="258"/>
      <c r="CG70" s="258"/>
      <c r="CH70" s="258"/>
      <c r="CI70" s="258"/>
      <c r="CJ70" s="258"/>
      <c r="CK70" s="258"/>
      <c r="CL70" s="258"/>
      <c r="CM70" s="258"/>
      <c r="CN70" s="258"/>
      <c r="CO70" s="258"/>
      <c r="CP70" s="258"/>
      <c r="CQ70" s="258"/>
    </row>
    <row r="71" s="456" customFormat="true" ht="12.75" hidden="false" customHeight="false" outlineLevel="0" collapsed="false">
      <c r="A71" s="853"/>
      <c r="H71" s="258"/>
      <c r="I71" s="258"/>
      <c r="J71" s="258"/>
      <c r="K71" s="258"/>
      <c r="L71" s="258"/>
      <c r="M71" s="258"/>
      <c r="N71" s="84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  <c r="BH71" s="258"/>
      <c r="BI71" s="258"/>
      <c r="BJ71" s="258"/>
      <c r="BK71" s="258"/>
      <c r="BL71" s="258"/>
      <c r="BM71" s="258"/>
      <c r="BN71" s="258"/>
      <c r="BO71" s="258"/>
      <c r="BP71" s="258"/>
      <c r="BQ71" s="258"/>
      <c r="BR71" s="258"/>
      <c r="BS71" s="258"/>
      <c r="BT71" s="258"/>
      <c r="BU71" s="258"/>
      <c r="BV71" s="258"/>
      <c r="BW71" s="258"/>
      <c r="BX71" s="258"/>
      <c r="BY71" s="258"/>
      <c r="BZ71" s="258"/>
      <c r="CA71" s="258"/>
      <c r="CB71" s="258"/>
      <c r="CC71" s="258"/>
      <c r="CD71" s="258"/>
      <c r="CE71" s="258"/>
      <c r="CF71" s="258"/>
      <c r="CG71" s="258"/>
      <c r="CH71" s="258"/>
      <c r="CI71" s="258"/>
      <c r="CJ71" s="258"/>
      <c r="CK71" s="258"/>
      <c r="CL71" s="258"/>
      <c r="CM71" s="258"/>
      <c r="CN71" s="258"/>
      <c r="CO71" s="258"/>
      <c r="CP71" s="258"/>
      <c r="CQ71" s="258"/>
    </row>
    <row r="72" s="456" customFormat="true" ht="12.75" hidden="false" customHeight="false" outlineLevel="0" collapsed="false">
      <c r="A72" s="853"/>
      <c r="H72" s="258"/>
      <c r="I72" s="258"/>
      <c r="J72" s="258"/>
      <c r="K72" s="258"/>
      <c r="L72" s="258"/>
      <c r="M72" s="258"/>
      <c r="N72" s="84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  <c r="BH72" s="258"/>
      <c r="BI72" s="258"/>
      <c r="BJ72" s="258"/>
      <c r="BK72" s="258"/>
      <c r="BL72" s="258"/>
      <c r="BM72" s="258"/>
      <c r="BN72" s="258"/>
      <c r="BO72" s="258"/>
      <c r="BP72" s="258"/>
      <c r="BQ72" s="258"/>
      <c r="BR72" s="258"/>
      <c r="BS72" s="258"/>
      <c r="BT72" s="258"/>
      <c r="BU72" s="258"/>
      <c r="BV72" s="258"/>
      <c r="BW72" s="258"/>
      <c r="BX72" s="258"/>
      <c r="BY72" s="258"/>
      <c r="BZ72" s="258"/>
      <c r="CA72" s="258"/>
      <c r="CB72" s="258"/>
      <c r="CC72" s="258"/>
      <c r="CD72" s="258"/>
      <c r="CE72" s="258"/>
      <c r="CF72" s="258"/>
      <c r="CG72" s="258"/>
      <c r="CH72" s="258"/>
      <c r="CI72" s="258"/>
      <c r="CJ72" s="258"/>
      <c r="CK72" s="258"/>
      <c r="CL72" s="258"/>
      <c r="CM72" s="258"/>
      <c r="CN72" s="258"/>
      <c r="CO72" s="258"/>
      <c r="CP72" s="258"/>
      <c r="CQ72" s="258"/>
    </row>
    <row r="73" s="456" customFormat="true" ht="12.75" hidden="false" customHeight="false" outlineLevel="0" collapsed="false">
      <c r="A73" s="853"/>
      <c r="H73" s="258"/>
      <c r="I73" s="258"/>
      <c r="J73" s="258"/>
      <c r="K73" s="258"/>
      <c r="L73" s="258"/>
      <c r="M73" s="258"/>
      <c r="N73" s="84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  <c r="BH73" s="258"/>
      <c r="BI73" s="258"/>
      <c r="BJ73" s="258"/>
      <c r="BK73" s="258"/>
      <c r="BL73" s="258"/>
      <c r="BM73" s="258"/>
      <c r="BN73" s="258"/>
      <c r="BO73" s="258"/>
      <c r="BP73" s="258"/>
      <c r="BQ73" s="258"/>
      <c r="BR73" s="258"/>
      <c r="BS73" s="258"/>
      <c r="BT73" s="258"/>
      <c r="BU73" s="258"/>
      <c r="BV73" s="258"/>
      <c r="BW73" s="258"/>
      <c r="BX73" s="258"/>
      <c r="BY73" s="258"/>
      <c r="BZ73" s="258"/>
      <c r="CA73" s="258"/>
      <c r="CB73" s="258"/>
      <c r="CC73" s="258"/>
      <c r="CD73" s="258"/>
      <c r="CE73" s="258"/>
      <c r="CF73" s="258"/>
      <c r="CG73" s="258"/>
      <c r="CH73" s="258"/>
      <c r="CI73" s="258"/>
      <c r="CJ73" s="258"/>
      <c r="CK73" s="258"/>
      <c r="CL73" s="258"/>
      <c r="CM73" s="258"/>
      <c r="CN73" s="258"/>
      <c r="CO73" s="258"/>
      <c r="CP73" s="258"/>
      <c r="CQ73" s="258"/>
    </row>
    <row r="74" s="456" customFormat="true" ht="12.75" hidden="false" customHeight="false" outlineLevel="0" collapsed="false">
      <c r="A74" s="853"/>
      <c r="H74" s="258"/>
      <c r="I74" s="258"/>
      <c r="J74" s="258"/>
      <c r="K74" s="258"/>
      <c r="L74" s="258"/>
      <c r="M74" s="258"/>
      <c r="N74" s="84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8"/>
      <c r="BC74" s="258"/>
      <c r="BD74" s="258"/>
      <c r="BE74" s="258"/>
      <c r="BF74" s="258"/>
      <c r="BG74" s="258"/>
      <c r="BH74" s="258"/>
      <c r="BI74" s="258"/>
      <c r="BJ74" s="258"/>
      <c r="BK74" s="258"/>
      <c r="BL74" s="258"/>
      <c r="BM74" s="258"/>
      <c r="BN74" s="258"/>
      <c r="BO74" s="258"/>
      <c r="BP74" s="258"/>
      <c r="BQ74" s="258"/>
      <c r="BR74" s="258"/>
      <c r="BS74" s="258"/>
      <c r="BT74" s="258"/>
      <c r="BU74" s="258"/>
      <c r="BV74" s="258"/>
      <c r="BW74" s="258"/>
      <c r="BX74" s="258"/>
      <c r="BY74" s="258"/>
      <c r="BZ74" s="258"/>
      <c r="CA74" s="258"/>
      <c r="CB74" s="258"/>
      <c r="CC74" s="258"/>
      <c r="CD74" s="258"/>
      <c r="CE74" s="258"/>
      <c r="CF74" s="258"/>
      <c r="CG74" s="258"/>
      <c r="CH74" s="258"/>
      <c r="CI74" s="258"/>
      <c r="CJ74" s="258"/>
      <c r="CK74" s="258"/>
      <c r="CL74" s="258"/>
      <c r="CM74" s="258"/>
      <c r="CN74" s="258"/>
      <c r="CO74" s="258"/>
      <c r="CP74" s="258"/>
      <c r="CQ74" s="258"/>
    </row>
    <row r="75" s="456" customFormat="true" ht="12.75" hidden="false" customHeight="false" outlineLevel="0" collapsed="false">
      <c r="A75" s="853"/>
      <c r="H75" s="258"/>
      <c r="I75" s="258"/>
      <c r="J75" s="258"/>
      <c r="K75" s="258"/>
      <c r="L75" s="258"/>
      <c r="M75" s="258"/>
      <c r="N75" s="84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  <c r="BI75" s="258"/>
      <c r="BJ75" s="258"/>
      <c r="BK75" s="258"/>
      <c r="BL75" s="258"/>
      <c r="BM75" s="258"/>
      <c r="BN75" s="258"/>
      <c r="BO75" s="258"/>
      <c r="BP75" s="258"/>
      <c r="BQ75" s="258"/>
      <c r="BR75" s="258"/>
      <c r="BS75" s="258"/>
      <c r="BT75" s="258"/>
      <c r="BU75" s="258"/>
      <c r="BV75" s="258"/>
      <c r="BW75" s="258"/>
      <c r="BX75" s="258"/>
      <c r="BY75" s="258"/>
      <c r="BZ75" s="258"/>
      <c r="CA75" s="258"/>
      <c r="CB75" s="258"/>
      <c r="CC75" s="258"/>
      <c r="CD75" s="258"/>
      <c r="CE75" s="258"/>
      <c r="CF75" s="258"/>
      <c r="CG75" s="258"/>
      <c r="CH75" s="258"/>
      <c r="CI75" s="258"/>
      <c r="CJ75" s="258"/>
      <c r="CK75" s="258"/>
      <c r="CL75" s="258"/>
      <c r="CM75" s="258"/>
      <c r="CN75" s="258"/>
      <c r="CO75" s="258"/>
      <c r="CP75" s="258"/>
      <c r="CQ75" s="258"/>
    </row>
    <row r="76" s="456" customFormat="true" ht="12.75" hidden="false" customHeight="false" outlineLevel="0" collapsed="false">
      <c r="A76" s="853"/>
      <c r="H76" s="258"/>
      <c r="I76" s="258"/>
      <c r="J76" s="258"/>
      <c r="K76" s="258"/>
      <c r="L76" s="258"/>
      <c r="M76" s="258"/>
      <c r="N76" s="84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58"/>
      <c r="BB76" s="258"/>
      <c r="BC76" s="258"/>
      <c r="BD76" s="258"/>
      <c r="BE76" s="258"/>
      <c r="BF76" s="258"/>
      <c r="BG76" s="258"/>
      <c r="BH76" s="258"/>
      <c r="BI76" s="258"/>
      <c r="BJ76" s="258"/>
      <c r="BK76" s="258"/>
      <c r="BL76" s="258"/>
      <c r="BM76" s="258"/>
      <c r="BN76" s="258"/>
      <c r="BO76" s="258"/>
      <c r="BP76" s="258"/>
      <c r="BQ76" s="258"/>
      <c r="BR76" s="258"/>
      <c r="BS76" s="258"/>
      <c r="BT76" s="258"/>
      <c r="BU76" s="258"/>
      <c r="BV76" s="258"/>
      <c r="BW76" s="258"/>
      <c r="BX76" s="258"/>
      <c r="BY76" s="258"/>
      <c r="BZ76" s="258"/>
      <c r="CA76" s="258"/>
      <c r="CB76" s="258"/>
      <c r="CC76" s="258"/>
      <c r="CD76" s="258"/>
      <c r="CE76" s="258"/>
      <c r="CF76" s="258"/>
      <c r="CG76" s="258"/>
      <c r="CH76" s="258"/>
      <c r="CI76" s="258"/>
      <c r="CJ76" s="258"/>
      <c r="CK76" s="258"/>
      <c r="CL76" s="258"/>
      <c r="CM76" s="258"/>
      <c r="CN76" s="258"/>
      <c r="CO76" s="258"/>
      <c r="CP76" s="258"/>
      <c r="CQ76" s="258"/>
    </row>
    <row r="77" s="456" customFormat="true" ht="12.75" hidden="false" customHeight="false" outlineLevel="0" collapsed="false">
      <c r="A77" s="853"/>
      <c r="H77" s="258"/>
      <c r="I77" s="258"/>
      <c r="J77" s="258"/>
      <c r="K77" s="258"/>
      <c r="L77" s="258"/>
      <c r="M77" s="258"/>
      <c r="N77" s="84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8"/>
      <c r="BC77" s="258"/>
      <c r="BD77" s="258"/>
      <c r="BE77" s="258"/>
      <c r="BF77" s="258"/>
      <c r="BG77" s="258"/>
      <c r="BH77" s="258"/>
      <c r="BI77" s="258"/>
      <c r="BJ77" s="258"/>
      <c r="BK77" s="258"/>
      <c r="BL77" s="258"/>
      <c r="BM77" s="258"/>
      <c r="BN77" s="258"/>
      <c r="BO77" s="258"/>
      <c r="BP77" s="258"/>
      <c r="BQ77" s="258"/>
      <c r="BR77" s="258"/>
      <c r="BS77" s="258"/>
      <c r="BT77" s="258"/>
      <c r="BU77" s="258"/>
      <c r="BV77" s="258"/>
      <c r="BW77" s="258"/>
      <c r="BX77" s="258"/>
      <c r="BY77" s="258"/>
      <c r="BZ77" s="258"/>
      <c r="CA77" s="258"/>
      <c r="CB77" s="258"/>
      <c r="CC77" s="258"/>
      <c r="CD77" s="258"/>
      <c r="CE77" s="258"/>
      <c r="CF77" s="258"/>
      <c r="CG77" s="258"/>
      <c r="CH77" s="258"/>
      <c r="CI77" s="258"/>
      <c r="CJ77" s="258"/>
      <c r="CK77" s="258"/>
      <c r="CL77" s="258"/>
      <c r="CM77" s="258"/>
      <c r="CN77" s="258"/>
      <c r="CO77" s="258"/>
      <c r="CP77" s="258"/>
      <c r="CQ77" s="258"/>
    </row>
    <row r="78" s="456" customFormat="true" ht="12.75" hidden="false" customHeight="false" outlineLevel="0" collapsed="false">
      <c r="A78" s="853"/>
      <c r="H78" s="258"/>
      <c r="I78" s="258"/>
      <c r="J78" s="258"/>
      <c r="K78" s="258"/>
      <c r="L78" s="258"/>
      <c r="M78" s="258"/>
      <c r="N78" s="84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8"/>
      <c r="BC78" s="258"/>
      <c r="BD78" s="258"/>
      <c r="BE78" s="258"/>
      <c r="BF78" s="258"/>
      <c r="BG78" s="258"/>
      <c r="BH78" s="258"/>
      <c r="BI78" s="258"/>
      <c r="BJ78" s="258"/>
      <c r="BK78" s="258"/>
      <c r="BL78" s="258"/>
      <c r="BM78" s="258"/>
      <c r="BN78" s="258"/>
      <c r="BO78" s="258"/>
      <c r="BP78" s="258"/>
      <c r="BQ78" s="258"/>
      <c r="BR78" s="258"/>
      <c r="BS78" s="258"/>
      <c r="BT78" s="258"/>
      <c r="BU78" s="258"/>
      <c r="BV78" s="258"/>
      <c r="BW78" s="258"/>
      <c r="BX78" s="258"/>
      <c r="BY78" s="258"/>
      <c r="BZ78" s="258"/>
      <c r="CA78" s="258"/>
      <c r="CB78" s="258"/>
      <c r="CC78" s="258"/>
      <c r="CD78" s="258"/>
      <c r="CE78" s="258"/>
      <c r="CF78" s="258"/>
      <c r="CG78" s="258"/>
      <c r="CH78" s="258"/>
      <c r="CI78" s="258"/>
      <c r="CJ78" s="258"/>
      <c r="CK78" s="258"/>
      <c r="CL78" s="258"/>
      <c r="CM78" s="258"/>
      <c r="CN78" s="258"/>
      <c r="CO78" s="258"/>
      <c r="CP78" s="258"/>
      <c r="CQ78" s="258"/>
    </row>
    <row r="79" s="456" customFormat="true" ht="12.75" hidden="false" customHeight="false" outlineLevel="0" collapsed="false">
      <c r="A79" s="853"/>
      <c r="H79" s="258"/>
      <c r="I79" s="258"/>
      <c r="J79" s="258"/>
      <c r="K79" s="258"/>
      <c r="L79" s="258"/>
      <c r="M79" s="258"/>
      <c r="N79" s="84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58"/>
      <c r="BB79" s="258"/>
      <c r="BC79" s="258"/>
      <c r="BD79" s="258"/>
      <c r="BE79" s="258"/>
      <c r="BF79" s="258"/>
      <c r="BG79" s="258"/>
      <c r="BH79" s="258"/>
      <c r="BI79" s="258"/>
      <c r="BJ79" s="258"/>
      <c r="BK79" s="258"/>
      <c r="BL79" s="258"/>
      <c r="BM79" s="258"/>
      <c r="BN79" s="258"/>
      <c r="BO79" s="258"/>
      <c r="BP79" s="258"/>
      <c r="BQ79" s="258"/>
      <c r="BR79" s="258"/>
      <c r="BS79" s="258"/>
      <c r="BT79" s="258"/>
      <c r="BU79" s="258"/>
      <c r="BV79" s="258"/>
      <c r="BW79" s="258"/>
      <c r="BX79" s="258"/>
      <c r="BY79" s="258"/>
      <c r="BZ79" s="258"/>
      <c r="CA79" s="258"/>
      <c r="CB79" s="258"/>
      <c r="CC79" s="258"/>
      <c r="CD79" s="258"/>
      <c r="CE79" s="258"/>
      <c r="CF79" s="258"/>
      <c r="CG79" s="258"/>
      <c r="CH79" s="258"/>
      <c r="CI79" s="258"/>
      <c r="CJ79" s="258"/>
      <c r="CK79" s="258"/>
      <c r="CL79" s="258"/>
      <c r="CM79" s="258"/>
      <c r="CN79" s="258"/>
      <c r="CO79" s="258"/>
      <c r="CP79" s="258"/>
      <c r="CQ79" s="258"/>
    </row>
    <row r="80" s="456" customFormat="true" ht="12.75" hidden="false" customHeight="false" outlineLevel="0" collapsed="false">
      <c r="A80" s="853"/>
      <c r="H80" s="258"/>
      <c r="I80" s="258"/>
      <c r="J80" s="258"/>
      <c r="K80" s="258"/>
      <c r="L80" s="258"/>
      <c r="M80" s="258"/>
      <c r="N80" s="84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  <c r="BI80" s="258"/>
      <c r="BJ80" s="258"/>
      <c r="BK80" s="258"/>
      <c r="BL80" s="258"/>
      <c r="BM80" s="258"/>
      <c r="BN80" s="258"/>
      <c r="BO80" s="258"/>
      <c r="BP80" s="258"/>
      <c r="BQ80" s="258"/>
      <c r="BR80" s="258"/>
      <c r="BS80" s="258"/>
      <c r="BT80" s="258"/>
      <c r="BU80" s="258"/>
      <c r="BV80" s="258"/>
      <c r="BW80" s="258"/>
      <c r="BX80" s="258"/>
      <c r="BY80" s="258"/>
      <c r="BZ80" s="258"/>
      <c r="CA80" s="258"/>
      <c r="CB80" s="258"/>
      <c r="CC80" s="258"/>
      <c r="CD80" s="258"/>
      <c r="CE80" s="258"/>
      <c r="CF80" s="258"/>
      <c r="CG80" s="258"/>
      <c r="CH80" s="258"/>
      <c r="CI80" s="258"/>
      <c r="CJ80" s="258"/>
      <c r="CK80" s="258"/>
      <c r="CL80" s="258"/>
      <c r="CM80" s="258"/>
      <c r="CN80" s="258"/>
      <c r="CO80" s="258"/>
      <c r="CP80" s="258"/>
      <c r="CQ80" s="258"/>
    </row>
    <row r="81" s="456" customFormat="true" ht="12.75" hidden="false" customHeight="false" outlineLevel="0" collapsed="false">
      <c r="A81" s="853"/>
      <c r="H81" s="258"/>
      <c r="I81" s="258"/>
      <c r="J81" s="258"/>
      <c r="K81" s="258"/>
      <c r="L81" s="258"/>
      <c r="M81" s="258"/>
      <c r="N81" s="84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8"/>
      <c r="BC81" s="258"/>
      <c r="BD81" s="258"/>
      <c r="BE81" s="258"/>
      <c r="BF81" s="258"/>
      <c r="BG81" s="258"/>
      <c r="BH81" s="258"/>
      <c r="BI81" s="258"/>
      <c r="BJ81" s="258"/>
      <c r="BK81" s="258"/>
      <c r="BL81" s="258"/>
      <c r="BM81" s="258"/>
      <c r="BN81" s="258"/>
      <c r="BO81" s="258"/>
      <c r="BP81" s="258"/>
      <c r="BQ81" s="258"/>
      <c r="BR81" s="258"/>
      <c r="BS81" s="258"/>
      <c r="BT81" s="258"/>
      <c r="BU81" s="258"/>
      <c r="BV81" s="258"/>
      <c r="BW81" s="258"/>
      <c r="BX81" s="258"/>
      <c r="BY81" s="258"/>
      <c r="BZ81" s="258"/>
      <c r="CA81" s="258"/>
      <c r="CB81" s="258"/>
      <c r="CC81" s="258"/>
      <c r="CD81" s="258"/>
      <c r="CE81" s="258"/>
      <c r="CF81" s="258"/>
      <c r="CG81" s="258"/>
      <c r="CH81" s="258"/>
      <c r="CI81" s="258"/>
      <c r="CJ81" s="258"/>
      <c r="CK81" s="258"/>
      <c r="CL81" s="258"/>
      <c r="CM81" s="258"/>
      <c r="CN81" s="258"/>
      <c r="CO81" s="258"/>
      <c r="CP81" s="258"/>
      <c r="CQ81" s="258"/>
    </row>
    <row r="82" s="456" customFormat="true" ht="12.75" hidden="false" customHeight="false" outlineLevel="0" collapsed="false">
      <c r="A82" s="853"/>
      <c r="H82" s="258"/>
      <c r="I82" s="258"/>
      <c r="J82" s="258"/>
      <c r="K82" s="258"/>
      <c r="L82" s="258"/>
      <c r="M82" s="258"/>
      <c r="N82" s="84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  <c r="AT82" s="258"/>
      <c r="AU82" s="258"/>
      <c r="AV82" s="258"/>
      <c r="AW82" s="258"/>
      <c r="AX82" s="258"/>
      <c r="AY82" s="258"/>
      <c r="AZ82" s="258"/>
      <c r="BA82" s="258"/>
      <c r="BB82" s="258"/>
      <c r="BC82" s="258"/>
      <c r="BD82" s="258"/>
      <c r="BE82" s="258"/>
      <c r="BF82" s="258"/>
      <c r="BG82" s="258"/>
      <c r="BH82" s="258"/>
      <c r="BI82" s="258"/>
      <c r="BJ82" s="258"/>
      <c r="BK82" s="258"/>
      <c r="BL82" s="258"/>
      <c r="BM82" s="258"/>
      <c r="BN82" s="258"/>
      <c r="BO82" s="258"/>
      <c r="BP82" s="258"/>
      <c r="BQ82" s="258"/>
      <c r="BR82" s="258"/>
      <c r="BS82" s="258"/>
      <c r="BT82" s="258"/>
      <c r="BU82" s="258"/>
      <c r="BV82" s="258"/>
      <c r="BW82" s="258"/>
      <c r="BX82" s="258"/>
      <c r="BY82" s="258"/>
      <c r="BZ82" s="258"/>
      <c r="CA82" s="258"/>
      <c r="CB82" s="258"/>
      <c r="CC82" s="258"/>
      <c r="CD82" s="258"/>
      <c r="CE82" s="258"/>
      <c r="CF82" s="258"/>
      <c r="CG82" s="258"/>
      <c r="CH82" s="258"/>
      <c r="CI82" s="258"/>
      <c r="CJ82" s="258"/>
      <c r="CK82" s="258"/>
      <c r="CL82" s="258"/>
      <c r="CM82" s="258"/>
      <c r="CN82" s="258"/>
      <c r="CO82" s="258"/>
      <c r="CP82" s="258"/>
      <c r="CQ82" s="258"/>
    </row>
    <row r="83" s="456" customFormat="true" ht="12.75" hidden="false" customHeight="false" outlineLevel="0" collapsed="false">
      <c r="A83" s="853"/>
      <c r="H83" s="258"/>
      <c r="I83" s="258"/>
      <c r="J83" s="258"/>
      <c r="K83" s="258"/>
      <c r="L83" s="258"/>
      <c r="M83" s="258"/>
      <c r="N83" s="84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  <c r="BI83" s="258"/>
      <c r="BJ83" s="258"/>
      <c r="BK83" s="258"/>
      <c r="BL83" s="258"/>
      <c r="BM83" s="258"/>
      <c r="BN83" s="258"/>
      <c r="BO83" s="258"/>
      <c r="BP83" s="258"/>
      <c r="BQ83" s="258"/>
      <c r="BR83" s="258"/>
      <c r="BS83" s="258"/>
      <c r="BT83" s="258"/>
      <c r="BU83" s="258"/>
      <c r="BV83" s="258"/>
      <c r="BW83" s="258"/>
      <c r="BX83" s="258"/>
      <c r="BY83" s="258"/>
      <c r="BZ83" s="258"/>
      <c r="CA83" s="258"/>
      <c r="CB83" s="258"/>
      <c r="CC83" s="258"/>
      <c r="CD83" s="258"/>
      <c r="CE83" s="258"/>
      <c r="CF83" s="258"/>
      <c r="CG83" s="258"/>
      <c r="CH83" s="258"/>
      <c r="CI83" s="258"/>
      <c r="CJ83" s="258"/>
      <c r="CK83" s="258"/>
      <c r="CL83" s="258"/>
      <c r="CM83" s="258"/>
      <c r="CN83" s="258"/>
      <c r="CO83" s="258"/>
      <c r="CP83" s="258"/>
      <c r="CQ83" s="258"/>
    </row>
    <row r="84" s="456" customFormat="true" ht="12.75" hidden="false" customHeight="false" outlineLevel="0" collapsed="false">
      <c r="A84" s="853"/>
      <c r="H84" s="258"/>
      <c r="I84" s="258"/>
      <c r="J84" s="258"/>
      <c r="K84" s="258"/>
      <c r="L84" s="258"/>
      <c r="M84" s="258"/>
      <c r="N84" s="84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58"/>
      <c r="BC84" s="258"/>
      <c r="BD84" s="258"/>
      <c r="BE84" s="258"/>
      <c r="BF84" s="258"/>
      <c r="BG84" s="258"/>
      <c r="BH84" s="258"/>
      <c r="BI84" s="258"/>
      <c r="BJ84" s="258"/>
      <c r="BK84" s="258"/>
      <c r="BL84" s="258"/>
      <c r="BM84" s="258"/>
      <c r="BN84" s="258"/>
      <c r="BO84" s="258"/>
      <c r="BP84" s="258"/>
      <c r="BQ84" s="258"/>
      <c r="BR84" s="258"/>
      <c r="BS84" s="258"/>
      <c r="BT84" s="258"/>
      <c r="BU84" s="258"/>
      <c r="BV84" s="258"/>
      <c r="BW84" s="258"/>
      <c r="BX84" s="258"/>
      <c r="BY84" s="258"/>
      <c r="BZ84" s="258"/>
      <c r="CA84" s="258"/>
      <c r="CB84" s="258"/>
      <c r="CC84" s="258"/>
      <c r="CD84" s="258"/>
      <c r="CE84" s="258"/>
      <c r="CF84" s="258"/>
      <c r="CG84" s="258"/>
      <c r="CH84" s="258"/>
      <c r="CI84" s="258"/>
      <c r="CJ84" s="258"/>
      <c r="CK84" s="258"/>
      <c r="CL84" s="258"/>
      <c r="CM84" s="258"/>
      <c r="CN84" s="258"/>
      <c r="CO84" s="258"/>
      <c r="CP84" s="258"/>
      <c r="CQ84" s="258"/>
    </row>
    <row r="85" s="456" customFormat="true" ht="12.75" hidden="false" customHeight="false" outlineLevel="0" collapsed="false">
      <c r="A85" s="853"/>
      <c r="H85" s="258"/>
      <c r="I85" s="258"/>
      <c r="J85" s="258"/>
      <c r="K85" s="258"/>
      <c r="L85" s="258"/>
      <c r="M85" s="258"/>
      <c r="N85" s="84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8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  <c r="BM85" s="258"/>
      <c r="BN85" s="258"/>
      <c r="BO85" s="258"/>
      <c r="BP85" s="258"/>
      <c r="BQ85" s="258"/>
      <c r="BR85" s="258"/>
      <c r="BS85" s="258"/>
      <c r="BT85" s="258"/>
      <c r="BU85" s="258"/>
      <c r="BV85" s="258"/>
      <c r="BW85" s="258"/>
      <c r="BX85" s="258"/>
      <c r="BY85" s="258"/>
      <c r="BZ85" s="258"/>
      <c r="CA85" s="258"/>
      <c r="CB85" s="258"/>
      <c r="CC85" s="258"/>
      <c r="CD85" s="258"/>
      <c r="CE85" s="258"/>
      <c r="CF85" s="258"/>
      <c r="CG85" s="258"/>
      <c r="CH85" s="258"/>
      <c r="CI85" s="258"/>
      <c r="CJ85" s="258"/>
      <c r="CK85" s="258"/>
      <c r="CL85" s="258"/>
      <c r="CM85" s="258"/>
      <c r="CN85" s="258"/>
      <c r="CO85" s="258"/>
      <c r="CP85" s="258"/>
      <c r="CQ85" s="258"/>
    </row>
    <row r="86" s="456" customFormat="true" ht="12.75" hidden="false" customHeight="false" outlineLevel="0" collapsed="false">
      <c r="A86" s="853"/>
      <c r="H86" s="258"/>
      <c r="I86" s="258"/>
      <c r="J86" s="258"/>
      <c r="K86" s="258"/>
      <c r="L86" s="258"/>
      <c r="M86" s="258"/>
      <c r="N86" s="84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  <c r="AT86" s="258"/>
      <c r="AU86" s="258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  <c r="BH86" s="258"/>
      <c r="BI86" s="258"/>
      <c r="BJ86" s="258"/>
      <c r="BK86" s="258"/>
      <c r="BL86" s="258"/>
      <c r="BM86" s="258"/>
      <c r="BN86" s="258"/>
      <c r="BO86" s="258"/>
      <c r="BP86" s="258"/>
      <c r="BQ86" s="258"/>
      <c r="BR86" s="258"/>
      <c r="BS86" s="258"/>
      <c r="BT86" s="258"/>
      <c r="BU86" s="258"/>
      <c r="BV86" s="258"/>
      <c r="BW86" s="258"/>
      <c r="BX86" s="258"/>
      <c r="BY86" s="258"/>
      <c r="BZ86" s="258"/>
      <c r="CA86" s="258"/>
      <c r="CB86" s="258"/>
      <c r="CC86" s="258"/>
      <c r="CD86" s="258"/>
      <c r="CE86" s="258"/>
      <c r="CF86" s="258"/>
      <c r="CG86" s="258"/>
      <c r="CH86" s="258"/>
      <c r="CI86" s="258"/>
      <c r="CJ86" s="258"/>
      <c r="CK86" s="258"/>
      <c r="CL86" s="258"/>
      <c r="CM86" s="258"/>
      <c r="CN86" s="258"/>
      <c r="CO86" s="258"/>
      <c r="CP86" s="258"/>
      <c r="CQ86" s="258"/>
    </row>
    <row r="87" s="456" customFormat="true" ht="12.75" hidden="false" customHeight="false" outlineLevel="0" collapsed="false">
      <c r="A87" s="853"/>
      <c r="H87" s="258"/>
      <c r="I87" s="258"/>
      <c r="J87" s="258"/>
      <c r="K87" s="258"/>
      <c r="L87" s="258"/>
      <c r="M87" s="258"/>
      <c r="N87" s="84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C87" s="258"/>
      <c r="BD87" s="258"/>
      <c r="BE87" s="258"/>
      <c r="BF87" s="258"/>
      <c r="BG87" s="258"/>
      <c r="BH87" s="258"/>
      <c r="BI87" s="258"/>
      <c r="BJ87" s="258"/>
      <c r="BK87" s="258"/>
      <c r="BL87" s="258"/>
      <c r="BM87" s="258"/>
      <c r="BN87" s="258"/>
      <c r="BO87" s="258"/>
      <c r="BP87" s="258"/>
      <c r="BQ87" s="258"/>
      <c r="BR87" s="258"/>
      <c r="BS87" s="258"/>
      <c r="BT87" s="258"/>
      <c r="BU87" s="258"/>
      <c r="BV87" s="258"/>
      <c r="BW87" s="258"/>
      <c r="BX87" s="258"/>
      <c r="BY87" s="258"/>
      <c r="BZ87" s="258"/>
      <c r="CA87" s="258"/>
      <c r="CB87" s="258"/>
      <c r="CC87" s="258"/>
      <c r="CD87" s="258"/>
      <c r="CE87" s="258"/>
      <c r="CF87" s="258"/>
      <c r="CG87" s="258"/>
      <c r="CH87" s="258"/>
      <c r="CI87" s="258"/>
      <c r="CJ87" s="258"/>
      <c r="CK87" s="258"/>
      <c r="CL87" s="258"/>
      <c r="CM87" s="258"/>
      <c r="CN87" s="258"/>
      <c r="CO87" s="258"/>
      <c r="CP87" s="258"/>
      <c r="CQ87" s="258"/>
    </row>
    <row r="88" s="456" customFormat="true" ht="12.75" hidden="false" customHeight="false" outlineLevel="0" collapsed="false">
      <c r="A88" s="853"/>
      <c r="H88" s="258"/>
      <c r="I88" s="258"/>
      <c r="J88" s="258"/>
      <c r="K88" s="258"/>
      <c r="L88" s="258"/>
      <c r="M88" s="258"/>
      <c r="N88" s="84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8"/>
      <c r="BC88" s="258"/>
      <c r="BD88" s="258"/>
      <c r="BE88" s="258"/>
      <c r="BF88" s="258"/>
      <c r="BG88" s="258"/>
      <c r="BH88" s="258"/>
      <c r="BI88" s="258"/>
      <c r="BJ88" s="258"/>
      <c r="BK88" s="258"/>
      <c r="BL88" s="258"/>
      <c r="BM88" s="258"/>
      <c r="BN88" s="258"/>
      <c r="BO88" s="258"/>
      <c r="BP88" s="258"/>
      <c r="BQ88" s="258"/>
      <c r="BR88" s="258"/>
      <c r="BS88" s="258"/>
      <c r="BT88" s="258"/>
      <c r="BU88" s="258"/>
      <c r="BV88" s="258"/>
      <c r="BW88" s="258"/>
      <c r="BX88" s="258"/>
      <c r="BY88" s="258"/>
      <c r="BZ88" s="258"/>
      <c r="CA88" s="258"/>
      <c r="CB88" s="258"/>
      <c r="CC88" s="258"/>
      <c r="CD88" s="258"/>
      <c r="CE88" s="258"/>
      <c r="CF88" s="258"/>
      <c r="CG88" s="258"/>
      <c r="CH88" s="258"/>
      <c r="CI88" s="258"/>
      <c r="CJ88" s="258"/>
      <c r="CK88" s="258"/>
      <c r="CL88" s="258"/>
      <c r="CM88" s="258"/>
      <c r="CN88" s="258"/>
      <c r="CO88" s="258"/>
      <c r="CP88" s="258"/>
      <c r="CQ88" s="258"/>
    </row>
    <row r="89" s="456" customFormat="true" ht="12.75" hidden="false" customHeight="false" outlineLevel="0" collapsed="false">
      <c r="A89" s="853"/>
      <c r="H89" s="258"/>
      <c r="I89" s="258"/>
      <c r="J89" s="258"/>
      <c r="K89" s="258"/>
      <c r="L89" s="258"/>
      <c r="N89" s="84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  <c r="BM89" s="258"/>
      <c r="BN89" s="258"/>
      <c r="BO89" s="258"/>
      <c r="BP89" s="258"/>
      <c r="BQ89" s="258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</row>
    <row r="90" s="456" customFormat="true" ht="12.75" hidden="false" customHeight="false" outlineLevel="0" collapsed="false">
      <c r="A90" s="853"/>
      <c r="H90" s="258"/>
      <c r="I90" s="258"/>
      <c r="J90" s="258"/>
      <c r="K90" s="258"/>
      <c r="L90" s="258"/>
      <c r="N90" s="84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/>
      <c r="CN90" s="258"/>
      <c r="CO90" s="258"/>
      <c r="CP90" s="258"/>
      <c r="CQ90" s="258"/>
    </row>
    <row r="91" s="456" customFormat="true" ht="12.75" hidden="false" customHeight="false" outlineLevel="0" collapsed="false">
      <c r="A91" s="853"/>
      <c r="H91" s="258"/>
      <c r="I91" s="258"/>
      <c r="J91" s="258"/>
      <c r="K91" s="258"/>
      <c r="L91" s="258"/>
      <c r="N91" s="84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8"/>
      <c r="BL91" s="258"/>
      <c r="BM91" s="258"/>
      <c r="BN91" s="258"/>
      <c r="BO91" s="258"/>
      <c r="BP91" s="258"/>
      <c r="BQ91" s="258"/>
      <c r="BR91" s="258"/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258"/>
      <c r="CK91" s="258"/>
      <c r="CL91" s="258"/>
      <c r="CM91" s="258"/>
      <c r="CN91" s="258"/>
      <c r="CO91" s="258"/>
      <c r="CP91" s="258"/>
      <c r="CQ91" s="258"/>
    </row>
    <row r="92" s="456" customFormat="true" ht="12.75" hidden="false" customHeight="false" outlineLevel="0" collapsed="false">
      <c r="A92" s="853"/>
      <c r="H92" s="258"/>
      <c r="I92" s="258"/>
      <c r="J92" s="258"/>
      <c r="K92" s="258"/>
      <c r="L92" s="258"/>
      <c r="N92" s="84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  <c r="AR92" s="258"/>
      <c r="AS92" s="258"/>
      <c r="AT92" s="258"/>
      <c r="AU92" s="258"/>
      <c r="AV92" s="258"/>
      <c r="AW92" s="258"/>
      <c r="AX92" s="258"/>
      <c r="AY92" s="258"/>
      <c r="AZ92" s="258"/>
      <c r="BA92" s="258"/>
      <c r="BB92" s="258"/>
      <c r="BC92" s="258"/>
      <c r="BD92" s="258"/>
      <c r="BE92" s="258"/>
      <c r="BF92" s="258"/>
      <c r="BG92" s="258"/>
      <c r="BH92" s="258"/>
      <c r="BI92" s="258"/>
      <c r="BJ92" s="258"/>
      <c r="BK92" s="258"/>
      <c r="BL92" s="258"/>
      <c r="BM92" s="258"/>
      <c r="BN92" s="258"/>
      <c r="BO92" s="258"/>
      <c r="BP92" s="258"/>
      <c r="BQ92" s="258"/>
      <c r="BR92" s="258"/>
      <c r="BS92" s="258"/>
      <c r="BT92" s="258"/>
      <c r="BU92" s="258"/>
      <c r="BV92" s="258"/>
      <c r="BW92" s="258"/>
      <c r="BX92" s="258"/>
      <c r="BY92" s="258"/>
      <c r="BZ92" s="258"/>
      <c r="CA92" s="258"/>
      <c r="CB92" s="258"/>
      <c r="CC92" s="258"/>
      <c r="CD92" s="258"/>
      <c r="CE92" s="258"/>
      <c r="CF92" s="258"/>
      <c r="CG92" s="258"/>
      <c r="CH92" s="258"/>
      <c r="CI92" s="258"/>
      <c r="CJ92" s="258"/>
      <c r="CK92" s="258"/>
      <c r="CL92" s="258"/>
      <c r="CM92" s="258"/>
      <c r="CN92" s="258"/>
      <c r="CO92" s="258"/>
      <c r="CP92" s="258"/>
      <c r="CQ92" s="258"/>
    </row>
    <row r="93" s="456" customFormat="true" ht="12.75" hidden="false" customHeight="false" outlineLevel="0" collapsed="false">
      <c r="A93" s="853"/>
      <c r="H93" s="258"/>
      <c r="I93" s="258"/>
      <c r="J93" s="258"/>
      <c r="K93" s="258"/>
      <c r="L93" s="258"/>
      <c r="N93" s="84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8"/>
      <c r="AP93" s="258"/>
      <c r="AQ93" s="258"/>
      <c r="AR93" s="258"/>
      <c r="AS93" s="258"/>
      <c r="AT93" s="258"/>
      <c r="AU93" s="258"/>
      <c r="AV93" s="258"/>
      <c r="AW93" s="258"/>
      <c r="AX93" s="258"/>
      <c r="AY93" s="258"/>
      <c r="AZ93" s="258"/>
      <c r="BA93" s="258"/>
      <c r="BB93" s="258"/>
      <c r="BC93" s="258"/>
      <c r="BD93" s="258"/>
      <c r="BE93" s="258"/>
      <c r="BF93" s="258"/>
      <c r="BG93" s="258"/>
      <c r="BH93" s="258"/>
      <c r="BI93" s="258"/>
      <c r="BJ93" s="258"/>
      <c r="BK93" s="258"/>
      <c r="BL93" s="258"/>
      <c r="BM93" s="258"/>
      <c r="BN93" s="258"/>
      <c r="BO93" s="258"/>
      <c r="BP93" s="258"/>
      <c r="BQ93" s="258"/>
      <c r="BR93" s="258"/>
      <c r="BS93" s="258"/>
      <c r="BT93" s="258"/>
      <c r="BU93" s="258"/>
      <c r="BV93" s="258"/>
      <c r="BW93" s="258"/>
      <c r="BX93" s="258"/>
      <c r="BY93" s="258"/>
      <c r="BZ93" s="258"/>
      <c r="CA93" s="258"/>
      <c r="CB93" s="258"/>
      <c r="CC93" s="258"/>
      <c r="CD93" s="258"/>
      <c r="CE93" s="258"/>
      <c r="CF93" s="258"/>
      <c r="CG93" s="258"/>
      <c r="CH93" s="258"/>
      <c r="CI93" s="258"/>
      <c r="CJ93" s="258"/>
      <c r="CK93" s="258"/>
      <c r="CL93" s="258"/>
      <c r="CM93" s="258"/>
      <c r="CN93" s="258"/>
      <c r="CO93" s="258"/>
      <c r="CP93" s="258"/>
      <c r="CQ93" s="258"/>
    </row>
    <row r="94" s="456" customFormat="true" ht="12.75" hidden="false" customHeight="false" outlineLevel="0" collapsed="false">
      <c r="A94" s="853"/>
      <c r="H94" s="258"/>
      <c r="I94" s="258"/>
      <c r="J94" s="258"/>
      <c r="K94" s="258"/>
      <c r="L94" s="258"/>
      <c r="N94" s="84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  <c r="AT94" s="258"/>
      <c r="AU94" s="258"/>
      <c r="AV94" s="258"/>
      <c r="AW94" s="258"/>
      <c r="AX94" s="258"/>
      <c r="AY94" s="258"/>
      <c r="AZ94" s="258"/>
      <c r="BA94" s="258"/>
      <c r="BB94" s="258"/>
      <c r="BC94" s="258"/>
      <c r="BD94" s="258"/>
      <c r="BE94" s="258"/>
      <c r="BF94" s="258"/>
      <c r="BG94" s="258"/>
      <c r="BH94" s="258"/>
      <c r="BI94" s="258"/>
      <c r="BJ94" s="258"/>
      <c r="BK94" s="258"/>
      <c r="BL94" s="258"/>
      <c r="BM94" s="258"/>
      <c r="BN94" s="258"/>
      <c r="BO94" s="258"/>
      <c r="BP94" s="258"/>
      <c r="BQ94" s="258"/>
      <c r="BR94" s="258"/>
      <c r="BS94" s="258"/>
      <c r="BT94" s="258"/>
      <c r="BU94" s="258"/>
      <c r="BV94" s="258"/>
      <c r="BW94" s="258"/>
      <c r="BX94" s="258"/>
      <c r="BY94" s="258"/>
      <c r="BZ94" s="258"/>
      <c r="CA94" s="258"/>
      <c r="CB94" s="258"/>
      <c r="CC94" s="258"/>
      <c r="CD94" s="258"/>
      <c r="CE94" s="258"/>
      <c r="CF94" s="258"/>
      <c r="CG94" s="258"/>
      <c r="CH94" s="258"/>
      <c r="CI94" s="258"/>
      <c r="CJ94" s="258"/>
      <c r="CK94" s="258"/>
      <c r="CL94" s="258"/>
      <c r="CM94" s="258"/>
      <c r="CN94" s="258"/>
      <c r="CO94" s="258"/>
      <c r="CP94" s="258"/>
      <c r="CQ94" s="258"/>
    </row>
    <row r="95" s="456" customFormat="true" ht="12.75" hidden="false" customHeight="false" outlineLevel="0" collapsed="false">
      <c r="A95" s="853"/>
      <c r="H95" s="258"/>
      <c r="I95" s="258"/>
      <c r="J95" s="258"/>
      <c r="K95" s="258"/>
      <c r="L95" s="258"/>
      <c r="N95" s="848"/>
      <c r="AF95" s="258"/>
      <c r="AG95" s="258"/>
      <c r="AH95" s="258"/>
      <c r="AI95" s="258"/>
      <c r="AJ95" s="258"/>
      <c r="AK95" s="258"/>
      <c r="AL95" s="258"/>
      <c r="AM95" s="258"/>
      <c r="AN95" s="258"/>
      <c r="AO95" s="258"/>
      <c r="AP95" s="258"/>
      <c r="AQ95" s="258"/>
      <c r="AR95" s="258"/>
      <c r="AS95" s="258"/>
      <c r="AT95" s="258"/>
      <c r="AU95" s="258"/>
      <c r="AV95" s="258"/>
      <c r="AW95" s="258"/>
      <c r="AX95" s="258"/>
      <c r="AY95" s="258"/>
      <c r="AZ95" s="258"/>
      <c r="BA95" s="258"/>
      <c r="BB95" s="258"/>
      <c r="BC95" s="258"/>
      <c r="BD95" s="258"/>
      <c r="BE95" s="258"/>
      <c r="BF95" s="258"/>
      <c r="BG95" s="258"/>
      <c r="BH95" s="258"/>
      <c r="BI95" s="258"/>
      <c r="BJ95" s="258"/>
      <c r="BK95" s="258"/>
      <c r="BL95" s="258"/>
      <c r="BM95" s="258"/>
      <c r="BN95" s="258"/>
      <c r="BO95" s="258"/>
      <c r="BP95" s="258"/>
      <c r="BQ95" s="258"/>
      <c r="BR95" s="258"/>
      <c r="BS95" s="258"/>
      <c r="BT95" s="258"/>
      <c r="BU95" s="258"/>
      <c r="BV95" s="258"/>
      <c r="BW95" s="258"/>
      <c r="BX95" s="258"/>
      <c r="BY95" s="258"/>
      <c r="BZ95" s="258"/>
      <c r="CA95" s="258"/>
      <c r="CB95" s="258"/>
      <c r="CC95" s="258"/>
      <c r="CD95" s="258"/>
      <c r="CE95" s="258"/>
      <c r="CF95" s="258"/>
      <c r="CG95" s="258"/>
      <c r="CH95" s="258"/>
      <c r="CI95" s="258"/>
      <c r="CJ95" s="258"/>
      <c r="CK95" s="258"/>
      <c r="CL95" s="258"/>
      <c r="CM95" s="258"/>
      <c r="CN95" s="258"/>
      <c r="CO95" s="258"/>
      <c r="CP95" s="258"/>
      <c r="CQ95" s="258"/>
    </row>
    <row r="96" s="456" customFormat="true" ht="12.75" hidden="false" customHeight="false" outlineLevel="0" collapsed="false">
      <c r="A96" s="853"/>
      <c r="H96" s="258"/>
      <c r="I96" s="258"/>
      <c r="J96" s="258"/>
      <c r="K96" s="258"/>
      <c r="L96" s="258"/>
      <c r="N96" s="848"/>
      <c r="AF96" s="258"/>
      <c r="AG96" s="258"/>
      <c r="AH96" s="258"/>
      <c r="AI96" s="258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  <c r="BI96" s="258"/>
      <c r="BJ96" s="258"/>
      <c r="BK96" s="258"/>
      <c r="BL96" s="258"/>
      <c r="BM96" s="258"/>
      <c r="BN96" s="258"/>
      <c r="BO96" s="258"/>
      <c r="BP96" s="258"/>
      <c r="BQ96" s="258"/>
      <c r="BR96" s="258"/>
      <c r="BS96" s="258"/>
      <c r="BT96" s="258"/>
      <c r="BU96" s="258"/>
      <c r="BV96" s="258"/>
      <c r="BW96" s="258"/>
      <c r="BX96" s="258"/>
      <c r="BY96" s="258"/>
      <c r="BZ96" s="258"/>
      <c r="CA96" s="258"/>
      <c r="CB96" s="258"/>
      <c r="CC96" s="258"/>
      <c r="CD96" s="258"/>
      <c r="CE96" s="258"/>
      <c r="CF96" s="258"/>
      <c r="CG96" s="258"/>
      <c r="CH96" s="258"/>
      <c r="CI96" s="258"/>
      <c r="CJ96" s="258"/>
      <c r="CK96" s="258"/>
      <c r="CL96" s="258"/>
      <c r="CM96" s="258"/>
      <c r="CN96" s="258"/>
      <c r="CO96" s="258"/>
      <c r="CP96" s="258"/>
      <c r="CQ96" s="258"/>
    </row>
    <row r="97" s="456" customFormat="true" ht="12.75" hidden="false" customHeight="false" outlineLevel="0" collapsed="false">
      <c r="A97" s="853"/>
      <c r="H97" s="258"/>
      <c r="I97" s="258"/>
      <c r="J97" s="258"/>
      <c r="K97" s="258"/>
      <c r="L97" s="258"/>
      <c r="N97" s="848"/>
      <c r="AF97" s="258"/>
      <c r="AG97" s="258"/>
      <c r="AH97" s="258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  <c r="BI97" s="258"/>
      <c r="BJ97" s="258"/>
      <c r="BK97" s="258"/>
      <c r="BL97" s="258"/>
      <c r="BM97" s="258"/>
      <c r="BN97" s="258"/>
      <c r="BO97" s="258"/>
      <c r="BP97" s="258"/>
      <c r="BQ97" s="258"/>
      <c r="BR97" s="258"/>
      <c r="BS97" s="258"/>
      <c r="BT97" s="258"/>
      <c r="BU97" s="258"/>
      <c r="BV97" s="258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8"/>
      <c r="CJ97" s="258"/>
      <c r="CK97" s="258"/>
      <c r="CL97" s="258"/>
      <c r="CM97" s="258"/>
      <c r="CN97" s="258"/>
      <c r="CO97" s="258"/>
      <c r="CP97" s="258"/>
      <c r="CQ97" s="258"/>
    </row>
    <row r="98" s="456" customFormat="true" ht="12.75" hidden="false" customHeight="false" outlineLevel="0" collapsed="false">
      <c r="A98" s="853"/>
      <c r="H98" s="258"/>
      <c r="I98" s="258"/>
      <c r="J98" s="258"/>
      <c r="K98" s="258"/>
      <c r="L98" s="258"/>
      <c r="N98" s="848"/>
      <c r="AF98" s="258"/>
      <c r="AG98" s="258"/>
      <c r="AH98" s="258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58"/>
      <c r="BN98" s="258"/>
      <c r="BO98" s="258"/>
      <c r="BP98" s="258"/>
      <c r="BQ98" s="258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258"/>
      <c r="CK98" s="258"/>
      <c r="CL98" s="258"/>
      <c r="CM98" s="258"/>
      <c r="CN98" s="258"/>
      <c r="CO98" s="258"/>
      <c r="CP98" s="258"/>
      <c r="CQ98" s="258"/>
    </row>
    <row r="99" s="456" customFormat="true" ht="12.75" hidden="false" customHeight="false" outlineLevel="0" collapsed="false">
      <c r="A99" s="853"/>
      <c r="H99" s="258"/>
      <c r="I99" s="258"/>
      <c r="J99" s="258"/>
      <c r="K99" s="258"/>
      <c r="L99" s="258"/>
      <c r="N99" s="848"/>
      <c r="AF99" s="258"/>
      <c r="AG99" s="258"/>
      <c r="AH99" s="258"/>
      <c r="AI99" s="258"/>
      <c r="AJ99" s="258"/>
      <c r="AK99" s="258"/>
      <c r="AL99" s="258"/>
      <c r="AM99" s="258"/>
      <c r="AN99" s="258"/>
      <c r="AO99" s="258"/>
      <c r="AP99" s="258"/>
      <c r="AQ99" s="258"/>
      <c r="AR99" s="258"/>
      <c r="AS99" s="258"/>
      <c r="AT99" s="258"/>
      <c r="AU99" s="258"/>
      <c r="AV99" s="258"/>
      <c r="AW99" s="258"/>
      <c r="AX99" s="258"/>
      <c r="AY99" s="258"/>
      <c r="AZ99" s="258"/>
      <c r="BA99" s="258"/>
      <c r="BB99" s="258"/>
      <c r="BC99" s="258"/>
      <c r="BD99" s="258"/>
      <c r="BE99" s="258"/>
      <c r="BF99" s="258"/>
      <c r="BG99" s="258"/>
      <c r="BH99" s="258"/>
      <c r="BI99" s="258"/>
      <c r="BJ99" s="258"/>
      <c r="BK99" s="258"/>
      <c r="BL99" s="258"/>
      <c r="BM99" s="258"/>
      <c r="BN99" s="258"/>
      <c r="BO99" s="258"/>
      <c r="BP99" s="258"/>
      <c r="BQ99" s="258"/>
      <c r="BR99" s="258"/>
      <c r="BS99" s="258"/>
      <c r="BT99" s="258"/>
      <c r="BU99" s="258"/>
      <c r="BV99" s="258"/>
      <c r="BW99" s="258"/>
      <c r="BX99" s="258"/>
      <c r="BY99" s="258"/>
      <c r="BZ99" s="258"/>
      <c r="CA99" s="258"/>
      <c r="CB99" s="258"/>
      <c r="CC99" s="258"/>
      <c r="CD99" s="258"/>
      <c r="CE99" s="258"/>
      <c r="CF99" s="258"/>
      <c r="CG99" s="258"/>
      <c r="CH99" s="258"/>
      <c r="CI99" s="258"/>
      <c r="CJ99" s="258"/>
      <c r="CK99" s="258"/>
      <c r="CL99" s="258"/>
      <c r="CM99" s="258"/>
      <c r="CN99" s="258"/>
      <c r="CO99" s="258"/>
      <c r="CP99" s="258"/>
      <c r="CQ99" s="258"/>
    </row>
    <row r="100" s="456" customFormat="true" ht="12.75" hidden="false" customHeight="false" outlineLevel="0" collapsed="false">
      <c r="A100" s="853"/>
      <c r="H100" s="258"/>
      <c r="I100" s="258"/>
      <c r="J100" s="258"/>
      <c r="K100" s="258"/>
      <c r="L100" s="258"/>
      <c r="N100" s="848"/>
      <c r="AF100" s="258"/>
      <c r="AG100" s="258"/>
      <c r="AH100" s="258"/>
      <c r="AI100" s="258"/>
      <c r="AJ100" s="258"/>
      <c r="AK100" s="258"/>
      <c r="AL100" s="258"/>
      <c r="AM100" s="258"/>
      <c r="AN100" s="258"/>
      <c r="AO100" s="258"/>
      <c r="AP100" s="258"/>
      <c r="AQ100" s="258"/>
      <c r="AR100" s="258"/>
      <c r="AS100" s="258"/>
      <c r="AT100" s="258"/>
      <c r="AU100" s="258"/>
      <c r="AV100" s="258"/>
      <c r="AW100" s="258"/>
      <c r="AX100" s="258"/>
      <c r="AY100" s="258"/>
      <c r="AZ100" s="258"/>
      <c r="BA100" s="258"/>
      <c r="BB100" s="258"/>
      <c r="BC100" s="258"/>
      <c r="BD100" s="258"/>
      <c r="BE100" s="258"/>
      <c r="BF100" s="258"/>
      <c r="BG100" s="258"/>
      <c r="BH100" s="258"/>
      <c r="BI100" s="258"/>
      <c r="BJ100" s="258"/>
      <c r="BK100" s="258"/>
      <c r="BL100" s="258"/>
      <c r="BM100" s="258"/>
      <c r="BN100" s="258"/>
      <c r="BO100" s="258"/>
      <c r="BP100" s="258"/>
      <c r="BQ100" s="258"/>
      <c r="BR100" s="258"/>
      <c r="BS100" s="258"/>
      <c r="BT100" s="258"/>
      <c r="BU100" s="258"/>
      <c r="BV100" s="258"/>
      <c r="BW100" s="258"/>
      <c r="BX100" s="258"/>
      <c r="BY100" s="258"/>
      <c r="BZ100" s="258"/>
      <c r="CA100" s="258"/>
      <c r="CB100" s="258"/>
      <c r="CC100" s="258"/>
      <c r="CD100" s="258"/>
      <c r="CE100" s="258"/>
      <c r="CF100" s="258"/>
      <c r="CG100" s="258"/>
      <c r="CH100" s="258"/>
      <c r="CI100" s="258"/>
      <c r="CJ100" s="258"/>
      <c r="CK100" s="258"/>
      <c r="CL100" s="258"/>
      <c r="CM100" s="258"/>
      <c r="CN100" s="258"/>
      <c r="CO100" s="258"/>
      <c r="CP100" s="258"/>
      <c r="CQ100" s="258"/>
    </row>
    <row r="101" s="456" customFormat="true" ht="12.75" hidden="false" customHeight="false" outlineLevel="0" collapsed="false">
      <c r="A101" s="853"/>
      <c r="H101" s="258"/>
      <c r="I101" s="258"/>
      <c r="J101" s="258"/>
      <c r="K101" s="258"/>
      <c r="L101" s="258"/>
      <c r="N101" s="848"/>
      <c r="AF101" s="258"/>
      <c r="AG101" s="258"/>
      <c r="AH101" s="258"/>
      <c r="AI101" s="258"/>
      <c r="AJ101" s="258"/>
      <c r="AK101" s="258"/>
      <c r="AL101" s="258"/>
      <c r="AM101" s="258"/>
      <c r="AN101" s="258"/>
      <c r="AO101" s="258"/>
      <c r="AP101" s="258"/>
      <c r="AQ101" s="258"/>
      <c r="AR101" s="258"/>
      <c r="AS101" s="258"/>
      <c r="AT101" s="258"/>
      <c r="AU101" s="258"/>
      <c r="AV101" s="258"/>
      <c r="AW101" s="258"/>
      <c r="AX101" s="258"/>
      <c r="AY101" s="258"/>
      <c r="AZ101" s="258"/>
      <c r="BA101" s="258"/>
      <c r="BB101" s="258"/>
      <c r="BC101" s="258"/>
      <c r="BD101" s="258"/>
      <c r="BE101" s="258"/>
      <c r="BF101" s="258"/>
      <c r="BG101" s="258"/>
      <c r="BH101" s="258"/>
      <c r="BI101" s="258"/>
      <c r="BJ101" s="258"/>
      <c r="BK101" s="258"/>
      <c r="BL101" s="258"/>
      <c r="BM101" s="258"/>
      <c r="BN101" s="258"/>
      <c r="BO101" s="258"/>
      <c r="BP101" s="258"/>
      <c r="BQ101" s="258"/>
      <c r="BR101" s="258"/>
      <c r="BS101" s="258"/>
      <c r="BT101" s="258"/>
      <c r="BU101" s="258"/>
      <c r="BV101" s="258"/>
      <c r="BW101" s="258"/>
      <c r="BX101" s="258"/>
      <c r="BY101" s="258"/>
      <c r="BZ101" s="258"/>
      <c r="CA101" s="258"/>
      <c r="CB101" s="258"/>
      <c r="CC101" s="258"/>
      <c r="CD101" s="258"/>
      <c r="CE101" s="258"/>
      <c r="CF101" s="258"/>
      <c r="CG101" s="258"/>
      <c r="CH101" s="258"/>
      <c r="CI101" s="258"/>
      <c r="CJ101" s="258"/>
      <c r="CK101" s="258"/>
      <c r="CL101" s="258"/>
      <c r="CM101" s="258"/>
      <c r="CN101" s="258"/>
      <c r="CO101" s="258"/>
      <c r="CP101" s="258"/>
      <c r="CQ101" s="258"/>
    </row>
    <row r="102" s="456" customFormat="true" ht="12.75" hidden="false" customHeight="false" outlineLevel="0" collapsed="false">
      <c r="A102" s="853"/>
      <c r="H102" s="258"/>
      <c r="I102" s="258"/>
      <c r="J102" s="258"/>
      <c r="K102" s="258"/>
      <c r="L102" s="258"/>
      <c r="N102" s="848"/>
      <c r="AF102" s="258"/>
      <c r="AG102" s="258"/>
      <c r="AH102" s="258"/>
      <c r="AI102" s="258"/>
      <c r="AJ102" s="258"/>
      <c r="AK102" s="258"/>
      <c r="AL102" s="258"/>
      <c r="AM102" s="258"/>
      <c r="AN102" s="258"/>
      <c r="AO102" s="258"/>
      <c r="AP102" s="258"/>
      <c r="AQ102" s="258"/>
      <c r="AR102" s="258"/>
      <c r="AS102" s="258"/>
      <c r="AT102" s="258"/>
      <c r="AU102" s="258"/>
      <c r="AV102" s="258"/>
      <c r="AW102" s="258"/>
      <c r="AX102" s="258"/>
      <c r="AY102" s="258"/>
      <c r="AZ102" s="258"/>
      <c r="BA102" s="258"/>
      <c r="BB102" s="258"/>
      <c r="BC102" s="258"/>
      <c r="BD102" s="258"/>
      <c r="BE102" s="258"/>
      <c r="BF102" s="258"/>
      <c r="BG102" s="258"/>
      <c r="BH102" s="258"/>
      <c r="BI102" s="258"/>
      <c r="BJ102" s="258"/>
      <c r="BK102" s="258"/>
      <c r="BL102" s="258"/>
      <c r="BM102" s="258"/>
      <c r="BN102" s="258"/>
      <c r="BO102" s="258"/>
      <c r="BP102" s="258"/>
      <c r="BQ102" s="258"/>
      <c r="BR102" s="258"/>
      <c r="BS102" s="258"/>
      <c r="BT102" s="258"/>
      <c r="BU102" s="258"/>
      <c r="BV102" s="258"/>
      <c r="BW102" s="258"/>
      <c r="BX102" s="258"/>
      <c r="BY102" s="258"/>
      <c r="BZ102" s="258"/>
      <c r="CA102" s="258"/>
      <c r="CB102" s="258"/>
      <c r="CC102" s="258"/>
      <c r="CD102" s="258"/>
      <c r="CE102" s="258"/>
      <c r="CF102" s="258"/>
      <c r="CG102" s="258"/>
      <c r="CH102" s="258"/>
      <c r="CI102" s="258"/>
      <c r="CJ102" s="258"/>
      <c r="CK102" s="258"/>
      <c r="CL102" s="258"/>
      <c r="CM102" s="258"/>
      <c r="CN102" s="258"/>
      <c r="CO102" s="258"/>
      <c r="CP102" s="258"/>
      <c r="CQ102" s="258"/>
    </row>
    <row r="103" s="456" customFormat="true" ht="12.75" hidden="false" customHeight="false" outlineLevel="0" collapsed="false">
      <c r="A103" s="853"/>
      <c r="H103" s="258"/>
      <c r="I103" s="258"/>
      <c r="J103" s="258"/>
      <c r="K103" s="258"/>
      <c r="L103" s="258"/>
      <c r="N103" s="848"/>
      <c r="AF103" s="258"/>
      <c r="AG103" s="258"/>
      <c r="AH103" s="258"/>
      <c r="AI103" s="258"/>
      <c r="AJ103" s="258"/>
      <c r="AK103" s="258"/>
      <c r="AL103" s="258"/>
      <c r="AM103" s="258"/>
      <c r="AN103" s="258"/>
      <c r="AO103" s="258"/>
      <c r="AP103" s="258"/>
      <c r="AQ103" s="258"/>
      <c r="AR103" s="258"/>
      <c r="AS103" s="258"/>
      <c r="AT103" s="258"/>
      <c r="AU103" s="258"/>
      <c r="AV103" s="258"/>
      <c r="AW103" s="258"/>
      <c r="AX103" s="258"/>
      <c r="AY103" s="258"/>
      <c r="AZ103" s="258"/>
      <c r="BA103" s="258"/>
      <c r="BB103" s="258"/>
      <c r="BC103" s="258"/>
      <c r="BD103" s="258"/>
      <c r="BE103" s="258"/>
      <c r="BF103" s="258"/>
      <c r="BG103" s="258"/>
      <c r="BH103" s="258"/>
      <c r="BI103" s="258"/>
      <c r="BJ103" s="258"/>
      <c r="BK103" s="258"/>
      <c r="BL103" s="258"/>
      <c r="BM103" s="258"/>
      <c r="BN103" s="258"/>
      <c r="BO103" s="258"/>
      <c r="BP103" s="258"/>
      <c r="BQ103" s="258"/>
      <c r="BR103" s="258"/>
      <c r="BS103" s="258"/>
      <c r="BT103" s="258"/>
      <c r="BU103" s="258"/>
      <c r="BV103" s="258"/>
      <c r="BW103" s="258"/>
      <c r="BX103" s="258"/>
      <c r="BY103" s="258"/>
      <c r="BZ103" s="258"/>
      <c r="CA103" s="258"/>
      <c r="CB103" s="258"/>
      <c r="CC103" s="258"/>
      <c r="CD103" s="258"/>
      <c r="CE103" s="258"/>
      <c r="CF103" s="258"/>
      <c r="CG103" s="258"/>
      <c r="CH103" s="258"/>
      <c r="CI103" s="258"/>
      <c r="CJ103" s="258"/>
      <c r="CK103" s="258"/>
      <c r="CL103" s="258"/>
      <c r="CM103" s="258"/>
      <c r="CN103" s="258"/>
      <c r="CO103" s="258"/>
      <c r="CP103" s="258"/>
      <c r="CQ103" s="258"/>
    </row>
    <row r="104" s="456" customFormat="true" ht="12.75" hidden="false" customHeight="false" outlineLevel="0" collapsed="false">
      <c r="A104" s="853"/>
      <c r="H104" s="258"/>
      <c r="I104" s="258"/>
      <c r="J104" s="258"/>
      <c r="K104" s="258"/>
      <c r="L104" s="258"/>
      <c r="N104" s="848"/>
      <c r="AF104" s="258"/>
      <c r="AG104" s="258"/>
      <c r="AH104" s="258"/>
      <c r="AI104" s="258"/>
      <c r="AJ104" s="258"/>
      <c r="AK104" s="258"/>
      <c r="AL104" s="258"/>
      <c r="AM104" s="258"/>
      <c r="AN104" s="258"/>
      <c r="AO104" s="258"/>
      <c r="AP104" s="258"/>
      <c r="AQ104" s="258"/>
      <c r="AR104" s="258"/>
      <c r="AS104" s="258"/>
      <c r="AT104" s="258"/>
      <c r="AU104" s="258"/>
      <c r="AV104" s="258"/>
      <c r="AW104" s="258"/>
      <c r="AX104" s="258"/>
      <c r="AY104" s="258"/>
      <c r="AZ104" s="258"/>
      <c r="BA104" s="258"/>
      <c r="BB104" s="258"/>
      <c r="BC104" s="258"/>
      <c r="BD104" s="258"/>
      <c r="BE104" s="258"/>
      <c r="BF104" s="258"/>
      <c r="BG104" s="258"/>
      <c r="BH104" s="258"/>
      <c r="BI104" s="258"/>
      <c r="BJ104" s="258"/>
      <c r="BK104" s="258"/>
      <c r="BL104" s="258"/>
      <c r="BM104" s="258"/>
      <c r="BN104" s="258"/>
      <c r="BO104" s="258"/>
      <c r="BP104" s="258"/>
      <c r="BQ104" s="258"/>
      <c r="BR104" s="258"/>
      <c r="BS104" s="258"/>
      <c r="BT104" s="258"/>
      <c r="BU104" s="258"/>
      <c r="BV104" s="258"/>
      <c r="BW104" s="258"/>
      <c r="BX104" s="258"/>
      <c r="BY104" s="258"/>
      <c r="BZ104" s="258"/>
      <c r="CA104" s="258"/>
      <c r="CB104" s="258"/>
      <c r="CC104" s="258"/>
      <c r="CD104" s="258"/>
      <c r="CE104" s="258"/>
      <c r="CF104" s="258"/>
      <c r="CG104" s="258"/>
      <c r="CH104" s="258"/>
      <c r="CI104" s="258"/>
      <c r="CJ104" s="258"/>
      <c r="CK104" s="258"/>
      <c r="CL104" s="258"/>
      <c r="CM104" s="258"/>
      <c r="CN104" s="258"/>
      <c r="CO104" s="258"/>
      <c r="CP104" s="258"/>
      <c r="CQ104" s="258"/>
    </row>
    <row r="105" s="456" customFormat="true" ht="12.75" hidden="false" customHeight="false" outlineLevel="0" collapsed="false">
      <c r="A105" s="853"/>
      <c r="H105" s="258"/>
      <c r="I105" s="258"/>
      <c r="J105" s="258"/>
      <c r="K105" s="258"/>
      <c r="L105" s="258"/>
      <c r="N105" s="848"/>
      <c r="AF105" s="258"/>
      <c r="AG105" s="258"/>
      <c r="AH105" s="258"/>
      <c r="AI105" s="258"/>
      <c r="AJ105" s="258"/>
      <c r="AK105" s="258"/>
      <c r="AL105" s="258"/>
      <c r="AM105" s="258"/>
      <c r="AN105" s="258"/>
      <c r="AO105" s="258"/>
      <c r="AP105" s="258"/>
      <c r="AQ105" s="258"/>
      <c r="AR105" s="258"/>
      <c r="AS105" s="258"/>
      <c r="AT105" s="258"/>
      <c r="AU105" s="258"/>
      <c r="AV105" s="258"/>
      <c r="AW105" s="258"/>
      <c r="AX105" s="258"/>
      <c r="AY105" s="258"/>
      <c r="AZ105" s="258"/>
      <c r="BA105" s="258"/>
      <c r="BB105" s="258"/>
      <c r="BC105" s="258"/>
      <c r="BD105" s="258"/>
      <c r="BE105" s="258"/>
      <c r="BF105" s="258"/>
      <c r="BG105" s="258"/>
      <c r="BH105" s="258"/>
      <c r="BI105" s="258"/>
      <c r="BJ105" s="258"/>
      <c r="BK105" s="258"/>
      <c r="BL105" s="258"/>
      <c r="BM105" s="258"/>
      <c r="BN105" s="258"/>
      <c r="BO105" s="258"/>
      <c r="BP105" s="258"/>
      <c r="BQ105" s="258"/>
      <c r="BR105" s="258"/>
      <c r="BS105" s="258"/>
      <c r="BT105" s="258"/>
      <c r="BU105" s="258"/>
      <c r="BV105" s="258"/>
      <c r="BW105" s="258"/>
      <c r="BX105" s="258"/>
      <c r="BY105" s="258"/>
      <c r="BZ105" s="258"/>
      <c r="CA105" s="258"/>
      <c r="CB105" s="258"/>
      <c r="CC105" s="258"/>
      <c r="CD105" s="258"/>
      <c r="CE105" s="258"/>
      <c r="CF105" s="258"/>
      <c r="CG105" s="258"/>
      <c r="CH105" s="258"/>
      <c r="CI105" s="258"/>
      <c r="CJ105" s="258"/>
      <c r="CK105" s="258"/>
      <c r="CL105" s="258"/>
      <c r="CM105" s="258"/>
      <c r="CN105" s="258"/>
      <c r="CO105" s="258"/>
      <c r="CP105" s="258"/>
      <c r="CQ105" s="258"/>
    </row>
    <row r="106" s="456" customFormat="true" ht="12.75" hidden="false" customHeight="false" outlineLevel="0" collapsed="false">
      <c r="A106" s="853"/>
      <c r="H106" s="258"/>
      <c r="I106" s="258"/>
      <c r="J106" s="258"/>
      <c r="K106" s="258"/>
      <c r="L106" s="258"/>
      <c r="N106" s="848"/>
      <c r="AF106" s="258"/>
      <c r="AG106" s="258"/>
      <c r="AH106" s="258"/>
      <c r="AI106" s="258"/>
      <c r="AJ106" s="258"/>
      <c r="AK106" s="258"/>
      <c r="AL106" s="258"/>
      <c r="AM106" s="258"/>
      <c r="AN106" s="258"/>
      <c r="AO106" s="258"/>
      <c r="AP106" s="258"/>
      <c r="AQ106" s="258"/>
      <c r="AR106" s="258"/>
      <c r="AS106" s="258"/>
      <c r="AT106" s="258"/>
      <c r="AU106" s="258"/>
      <c r="AV106" s="258"/>
      <c r="AW106" s="258"/>
      <c r="AX106" s="258"/>
      <c r="AY106" s="258"/>
      <c r="AZ106" s="258"/>
      <c r="BA106" s="258"/>
      <c r="BB106" s="258"/>
      <c r="BC106" s="258"/>
      <c r="BD106" s="258"/>
      <c r="BE106" s="258"/>
      <c r="BF106" s="258"/>
      <c r="BG106" s="258"/>
      <c r="BH106" s="258"/>
      <c r="BI106" s="258"/>
      <c r="BJ106" s="258"/>
      <c r="BK106" s="258"/>
      <c r="BL106" s="258"/>
      <c r="BM106" s="258"/>
      <c r="BN106" s="258"/>
      <c r="BO106" s="258"/>
      <c r="BP106" s="258"/>
      <c r="BQ106" s="258"/>
      <c r="BR106" s="258"/>
      <c r="BS106" s="258"/>
      <c r="BT106" s="258"/>
      <c r="BU106" s="258"/>
      <c r="BV106" s="258"/>
      <c r="BW106" s="258"/>
      <c r="BX106" s="258"/>
      <c r="BY106" s="258"/>
      <c r="BZ106" s="258"/>
      <c r="CA106" s="258"/>
      <c r="CB106" s="258"/>
      <c r="CC106" s="258"/>
      <c r="CD106" s="258"/>
      <c r="CE106" s="258"/>
      <c r="CF106" s="258"/>
      <c r="CG106" s="258"/>
      <c r="CH106" s="258"/>
      <c r="CI106" s="258"/>
      <c r="CJ106" s="258"/>
      <c r="CK106" s="258"/>
      <c r="CL106" s="258"/>
      <c r="CM106" s="258"/>
      <c r="CN106" s="258"/>
      <c r="CO106" s="258"/>
      <c r="CP106" s="258"/>
      <c r="CQ106" s="258"/>
    </row>
    <row r="107" s="456" customFormat="true" ht="12.75" hidden="false" customHeight="false" outlineLevel="0" collapsed="false">
      <c r="A107" s="853"/>
      <c r="H107" s="258"/>
      <c r="I107" s="258"/>
      <c r="J107" s="258"/>
      <c r="K107" s="258"/>
      <c r="L107" s="258"/>
      <c r="N107" s="848"/>
      <c r="AF107" s="258"/>
      <c r="AG107" s="258"/>
      <c r="AH107" s="258"/>
      <c r="AI107" s="258"/>
      <c r="AJ107" s="258"/>
      <c r="AK107" s="258"/>
      <c r="AL107" s="258"/>
      <c r="AM107" s="258"/>
      <c r="AN107" s="258"/>
      <c r="AO107" s="258"/>
      <c r="AP107" s="258"/>
      <c r="AQ107" s="258"/>
      <c r="AR107" s="258"/>
      <c r="AS107" s="258"/>
      <c r="AT107" s="258"/>
      <c r="AU107" s="258"/>
      <c r="AV107" s="258"/>
      <c r="AW107" s="258"/>
      <c r="AX107" s="258"/>
      <c r="AY107" s="258"/>
      <c r="AZ107" s="258"/>
      <c r="BA107" s="258"/>
      <c r="BB107" s="258"/>
      <c r="BC107" s="258"/>
      <c r="BD107" s="258"/>
      <c r="BE107" s="258"/>
      <c r="BF107" s="258"/>
      <c r="BG107" s="258"/>
      <c r="BH107" s="258"/>
      <c r="BI107" s="258"/>
      <c r="BJ107" s="258"/>
      <c r="BK107" s="258"/>
      <c r="BL107" s="258"/>
      <c r="BM107" s="258"/>
      <c r="BN107" s="258"/>
      <c r="BO107" s="258"/>
      <c r="BP107" s="258"/>
      <c r="BQ107" s="258"/>
      <c r="BR107" s="258"/>
      <c r="BS107" s="258"/>
      <c r="BT107" s="258"/>
      <c r="BU107" s="258"/>
      <c r="BV107" s="258"/>
      <c r="BW107" s="258"/>
      <c r="BX107" s="258"/>
      <c r="BY107" s="258"/>
      <c r="BZ107" s="258"/>
      <c r="CA107" s="258"/>
      <c r="CB107" s="258"/>
      <c r="CC107" s="258"/>
      <c r="CD107" s="258"/>
      <c r="CE107" s="258"/>
      <c r="CF107" s="258"/>
      <c r="CG107" s="258"/>
      <c r="CH107" s="258"/>
      <c r="CI107" s="258"/>
      <c r="CJ107" s="258"/>
      <c r="CK107" s="258"/>
      <c r="CL107" s="258"/>
      <c r="CM107" s="258"/>
      <c r="CN107" s="258"/>
      <c r="CO107" s="258"/>
      <c r="CP107" s="258"/>
      <c r="CQ107" s="258"/>
    </row>
    <row r="108" s="456" customFormat="true" ht="12.75" hidden="false" customHeight="false" outlineLevel="0" collapsed="false">
      <c r="A108" s="853"/>
      <c r="H108" s="258"/>
      <c r="I108" s="258"/>
      <c r="J108" s="258"/>
      <c r="K108" s="258"/>
      <c r="L108" s="258"/>
      <c r="N108" s="848"/>
      <c r="AF108" s="258"/>
      <c r="AG108" s="258"/>
      <c r="AH108" s="258"/>
      <c r="AI108" s="258"/>
      <c r="AJ108" s="258"/>
      <c r="AK108" s="258"/>
      <c r="AL108" s="258"/>
      <c r="AM108" s="258"/>
      <c r="AN108" s="258"/>
      <c r="AO108" s="258"/>
      <c r="AP108" s="258"/>
      <c r="AQ108" s="258"/>
      <c r="AR108" s="258"/>
      <c r="AS108" s="258"/>
      <c r="AT108" s="258"/>
      <c r="AU108" s="258"/>
      <c r="AV108" s="258"/>
      <c r="AW108" s="258"/>
      <c r="AX108" s="258"/>
      <c r="AY108" s="258"/>
      <c r="AZ108" s="258"/>
      <c r="BA108" s="258"/>
      <c r="BB108" s="258"/>
      <c r="BC108" s="258"/>
      <c r="BD108" s="258"/>
      <c r="BE108" s="258"/>
      <c r="BF108" s="258"/>
      <c r="BG108" s="258"/>
      <c r="BH108" s="258"/>
      <c r="BI108" s="258"/>
      <c r="BJ108" s="258"/>
      <c r="BK108" s="258"/>
      <c r="BL108" s="258"/>
      <c r="BM108" s="258"/>
      <c r="BN108" s="258"/>
      <c r="BO108" s="258"/>
      <c r="BP108" s="258"/>
      <c r="BQ108" s="258"/>
      <c r="BR108" s="258"/>
      <c r="BS108" s="258"/>
      <c r="BT108" s="258"/>
      <c r="BU108" s="258"/>
      <c r="BV108" s="258"/>
      <c r="BW108" s="258"/>
      <c r="BX108" s="258"/>
      <c r="BY108" s="258"/>
      <c r="BZ108" s="258"/>
      <c r="CA108" s="258"/>
      <c r="CB108" s="258"/>
      <c r="CC108" s="258"/>
      <c r="CD108" s="258"/>
      <c r="CE108" s="258"/>
      <c r="CF108" s="258"/>
      <c r="CG108" s="258"/>
      <c r="CH108" s="258"/>
      <c r="CI108" s="258"/>
      <c r="CJ108" s="258"/>
      <c r="CK108" s="258"/>
      <c r="CL108" s="258"/>
      <c r="CM108" s="258"/>
      <c r="CN108" s="258"/>
      <c r="CO108" s="258"/>
      <c r="CP108" s="258"/>
      <c r="CQ108" s="258"/>
    </row>
    <row r="109" s="456" customFormat="true" ht="12.75" hidden="false" customHeight="false" outlineLevel="0" collapsed="false">
      <c r="A109" s="853"/>
      <c r="H109" s="258"/>
      <c r="I109" s="258"/>
      <c r="J109" s="258"/>
      <c r="K109" s="258"/>
      <c r="L109" s="258"/>
      <c r="N109" s="848"/>
      <c r="AF109" s="258"/>
      <c r="AG109" s="258"/>
      <c r="AH109" s="258"/>
      <c r="AI109" s="258"/>
      <c r="AJ109" s="258"/>
      <c r="AK109" s="258"/>
      <c r="AL109" s="258"/>
      <c r="AM109" s="258"/>
      <c r="AN109" s="258"/>
      <c r="AO109" s="258"/>
      <c r="AP109" s="258"/>
      <c r="AQ109" s="258"/>
      <c r="AR109" s="258"/>
      <c r="AS109" s="258"/>
      <c r="AT109" s="258"/>
      <c r="AU109" s="258"/>
      <c r="AV109" s="258"/>
      <c r="AW109" s="258"/>
      <c r="AX109" s="258"/>
      <c r="AY109" s="258"/>
      <c r="AZ109" s="258"/>
      <c r="BA109" s="258"/>
      <c r="BB109" s="258"/>
      <c r="BC109" s="258"/>
      <c r="BD109" s="258"/>
      <c r="BE109" s="258"/>
      <c r="BF109" s="258"/>
      <c r="BG109" s="258"/>
      <c r="BH109" s="258"/>
      <c r="BI109" s="258"/>
      <c r="BJ109" s="258"/>
      <c r="BK109" s="258"/>
      <c r="BL109" s="258"/>
      <c r="BM109" s="258"/>
      <c r="BN109" s="258"/>
      <c r="BO109" s="258"/>
      <c r="BP109" s="258"/>
      <c r="BQ109" s="258"/>
      <c r="BR109" s="258"/>
      <c r="BS109" s="258"/>
      <c r="BT109" s="258"/>
      <c r="BU109" s="258"/>
      <c r="BV109" s="258"/>
      <c r="BW109" s="258"/>
      <c r="BX109" s="258"/>
      <c r="BY109" s="258"/>
      <c r="BZ109" s="258"/>
      <c r="CA109" s="258"/>
      <c r="CB109" s="258"/>
      <c r="CC109" s="258"/>
      <c r="CD109" s="258"/>
      <c r="CE109" s="258"/>
      <c r="CF109" s="258"/>
      <c r="CG109" s="258"/>
      <c r="CH109" s="258"/>
      <c r="CI109" s="258"/>
      <c r="CJ109" s="258"/>
      <c r="CK109" s="258"/>
      <c r="CL109" s="258"/>
      <c r="CM109" s="258"/>
      <c r="CN109" s="258"/>
      <c r="CO109" s="258"/>
      <c r="CP109" s="258"/>
      <c r="CQ109" s="258"/>
    </row>
    <row r="110" s="456" customFormat="true" ht="12.75" hidden="false" customHeight="false" outlineLevel="0" collapsed="false">
      <c r="A110" s="853"/>
      <c r="H110" s="258"/>
      <c r="I110" s="258"/>
      <c r="J110" s="258"/>
      <c r="K110" s="258"/>
      <c r="L110" s="258"/>
      <c r="N110" s="848"/>
      <c r="AF110" s="258"/>
      <c r="AG110" s="258"/>
      <c r="AH110" s="258"/>
      <c r="AI110" s="258"/>
      <c r="AJ110" s="258"/>
      <c r="AK110" s="258"/>
      <c r="AL110" s="258"/>
      <c r="AM110" s="258"/>
      <c r="AN110" s="258"/>
      <c r="AO110" s="258"/>
      <c r="AP110" s="258"/>
      <c r="AQ110" s="258"/>
      <c r="AR110" s="258"/>
      <c r="AS110" s="258"/>
      <c r="AT110" s="258"/>
      <c r="AU110" s="258"/>
      <c r="AV110" s="258"/>
      <c r="AW110" s="258"/>
      <c r="AX110" s="258"/>
      <c r="AY110" s="258"/>
      <c r="AZ110" s="258"/>
      <c r="BA110" s="258"/>
      <c r="BB110" s="258"/>
      <c r="BC110" s="258"/>
      <c r="BD110" s="258"/>
      <c r="BE110" s="258"/>
      <c r="BF110" s="258"/>
      <c r="BG110" s="258"/>
      <c r="BH110" s="258"/>
      <c r="BI110" s="258"/>
      <c r="BJ110" s="258"/>
      <c r="BK110" s="258"/>
      <c r="BL110" s="258"/>
      <c r="BM110" s="258"/>
      <c r="BN110" s="258"/>
      <c r="BO110" s="258"/>
      <c r="BP110" s="258"/>
      <c r="BQ110" s="258"/>
      <c r="BR110" s="258"/>
      <c r="BS110" s="258"/>
      <c r="BT110" s="258"/>
      <c r="BU110" s="258"/>
      <c r="BV110" s="258"/>
      <c r="BW110" s="258"/>
      <c r="BX110" s="258"/>
      <c r="BY110" s="258"/>
      <c r="BZ110" s="258"/>
      <c r="CA110" s="258"/>
      <c r="CB110" s="258"/>
      <c r="CC110" s="258"/>
      <c r="CD110" s="258"/>
      <c r="CE110" s="258"/>
      <c r="CF110" s="258"/>
      <c r="CG110" s="258"/>
      <c r="CH110" s="258"/>
      <c r="CI110" s="258"/>
      <c r="CJ110" s="258"/>
      <c r="CK110" s="258"/>
      <c r="CL110" s="258"/>
      <c r="CM110" s="258"/>
      <c r="CN110" s="258"/>
      <c r="CO110" s="258"/>
      <c r="CP110" s="258"/>
      <c r="CQ110" s="258"/>
    </row>
    <row r="111" s="456" customFormat="true" ht="12.75" hidden="false" customHeight="false" outlineLevel="0" collapsed="false">
      <c r="A111" s="853"/>
      <c r="H111" s="258"/>
      <c r="I111" s="258"/>
      <c r="J111" s="258"/>
      <c r="K111" s="258"/>
      <c r="L111" s="258"/>
      <c r="N111" s="848"/>
      <c r="AF111" s="258"/>
      <c r="AG111" s="258"/>
      <c r="AH111" s="258"/>
      <c r="AI111" s="258"/>
      <c r="AJ111" s="258"/>
      <c r="AK111" s="258"/>
      <c r="AL111" s="258"/>
      <c r="AM111" s="258"/>
      <c r="AN111" s="258"/>
      <c r="AO111" s="258"/>
      <c r="AP111" s="258"/>
      <c r="AQ111" s="258"/>
      <c r="AR111" s="258"/>
      <c r="AS111" s="258"/>
      <c r="AT111" s="258"/>
      <c r="AU111" s="258"/>
      <c r="AV111" s="258"/>
      <c r="AW111" s="258"/>
      <c r="AX111" s="258"/>
      <c r="AY111" s="258"/>
      <c r="AZ111" s="258"/>
      <c r="BA111" s="258"/>
      <c r="BB111" s="258"/>
      <c r="BC111" s="258"/>
      <c r="BD111" s="258"/>
      <c r="BE111" s="258"/>
      <c r="BF111" s="258"/>
      <c r="BG111" s="258"/>
      <c r="BH111" s="258"/>
      <c r="BI111" s="258"/>
      <c r="BJ111" s="258"/>
      <c r="BK111" s="258"/>
      <c r="BL111" s="258"/>
      <c r="BM111" s="258"/>
      <c r="BN111" s="258"/>
      <c r="BO111" s="258"/>
      <c r="BP111" s="258"/>
      <c r="BQ111" s="258"/>
      <c r="BR111" s="258"/>
      <c r="BS111" s="258"/>
      <c r="BT111" s="258"/>
      <c r="BU111" s="258"/>
      <c r="BV111" s="258"/>
      <c r="BW111" s="258"/>
      <c r="BX111" s="258"/>
      <c r="BY111" s="258"/>
      <c r="BZ111" s="258"/>
      <c r="CA111" s="258"/>
      <c r="CB111" s="258"/>
      <c r="CC111" s="258"/>
      <c r="CD111" s="258"/>
      <c r="CE111" s="258"/>
      <c r="CF111" s="258"/>
      <c r="CG111" s="258"/>
      <c r="CH111" s="258"/>
      <c r="CI111" s="258"/>
      <c r="CJ111" s="258"/>
      <c r="CK111" s="258"/>
      <c r="CL111" s="258"/>
      <c r="CM111" s="258"/>
      <c r="CN111" s="258"/>
      <c r="CO111" s="258"/>
      <c r="CP111" s="258"/>
      <c r="CQ111" s="258"/>
    </row>
    <row r="112" s="456" customFormat="true" ht="12.75" hidden="false" customHeight="false" outlineLevel="0" collapsed="false">
      <c r="A112" s="853"/>
      <c r="H112" s="258"/>
      <c r="I112" s="258"/>
      <c r="J112" s="258"/>
      <c r="K112" s="258"/>
      <c r="L112" s="258"/>
      <c r="N112" s="848"/>
      <c r="AF112" s="258"/>
      <c r="AG112" s="258"/>
      <c r="AH112" s="258"/>
      <c r="AI112" s="258"/>
      <c r="AJ112" s="258"/>
      <c r="AK112" s="258"/>
      <c r="AL112" s="258"/>
      <c r="AM112" s="258"/>
      <c r="AN112" s="258"/>
      <c r="AO112" s="258"/>
      <c r="AP112" s="258"/>
      <c r="AQ112" s="258"/>
      <c r="AR112" s="258"/>
      <c r="AS112" s="258"/>
      <c r="AT112" s="258"/>
      <c r="AU112" s="258"/>
      <c r="AV112" s="258"/>
      <c r="AW112" s="258"/>
      <c r="AX112" s="258"/>
      <c r="AY112" s="258"/>
      <c r="AZ112" s="258"/>
      <c r="BA112" s="258"/>
      <c r="BB112" s="258"/>
      <c r="BC112" s="258"/>
      <c r="BD112" s="258"/>
      <c r="BE112" s="258"/>
      <c r="BF112" s="258"/>
      <c r="BG112" s="258"/>
      <c r="BH112" s="258"/>
      <c r="BI112" s="258"/>
      <c r="BJ112" s="258"/>
      <c r="BK112" s="258"/>
      <c r="BL112" s="258"/>
      <c r="BM112" s="258"/>
      <c r="BN112" s="258"/>
      <c r="BO112" s="258"/>
      <c r="BP112" s="258"/>
      <c r="BQ112" s="258"/>
      <c r="BR112" s="258"/>
      <c r="BS112" s="258"/>
      <c r="BT112" s="258"/>
      <c r="BU112" s="258"/>
      <c r="BV112" s="258"/>
      <c r="BW112" s="258"/>
      <c r="BX112" s="258"/>
      <c r="BY112" s="258"/>
      <c r="BZ112" s="258"/>
      <c r="CA112" s="258"/>
      <c r="CB112" s="258"/>
      <c r="CC112" s="258"/>
      <c r="CD112" s="258"/>
      <c r="CE112" s="258"/>
      <c r="CF112" s="258"/>
      <c r="CG112" s="258"/>
      <c r="CH112" s="258"/>
      <c r="CI112" s="258"/>
      <c r="CJ112" s="258"/>
      <c r="CK112" s="258"/>
      <c r="CL112" s="258"/>
      <c r="CM112" s="258"/>
      <c r="CN112" s="258"/>
      <c r="CO112" s="258"/>
      <c r="CP112" s="258"/>
      <c r="CQ112" s="258"/>
    </row>
    <row r="113" s="456" customFormat="true" ht="12.75" hidden="false" customHeight="false" outlineLevel="0" collapsed="false">
      <c r="A113" s="853"/>
      <c r="H113" s="258"/>
      <c r="I113" s="258"/>
      <c r="J113" s="258"/>
      <c r="K113" s="258"/>
      <c r="L113" s="258"/>
      <c r="N113" s="848"/>
      <c r="AF113" s="258"/>
      <c r="AG113" s="258"/>
      <c r="AH113" s="258"/>
      <c r="AI113" s="258"/>
      <c r="AJ113" s="258"/>
      <c r="AK113" s="258"/>
      <c r="AL113" s="258"/>
      <c r="AM113" s="258"/>
      <c r="AN113" s="258"/>
      <c r="AO113" s="258"/>
      <c r="AP113" s="258"/>
      <c r="AQ113" s="258"/>
      <c r="AR113" s="258"/>
      <c r="AS113" s="258"/>
      <c r="AT113" s="258"/>
      <c r="AU113" s="258"/>
      <c r="AV113" s="258"/>
      <c r="AW113" s="258"/>
      <c r="AX113" s="258"/>
      <c r="AY113" s="258"/>
      <c r="AZ113" s="258"/>
      <c r="BA113" s="258"/>
      <c r="BB113" s="258"/>
      <c r="BC113" s="258"/>
      <c r="BD113" s="258"/>
      <c r="BE113" s="258"/>
      <c r="BF113" s="258"/>
      <c r="BG113" s="258"/>
      <c r="BH113" s="258"/>
      <c r="BI113" s="258"/>
      <c r="BJ113" s="258"/>
      <c r="BK113" s="258"/>
      <c r="BL113" s="258"/>
      <c r="BM113" s="258"/>
      <c r="BN113" s="258"/>
      <c r="BO113" s="258"/>
      <c r="BP113" s="258"/>
      <c r="BQ113" s="258"/>
      <c r="BR113" s="258"/>
      <c r="BS113" s="258"/>
      <c r="BT113" s="258"/>
      <c r="BU113" s="258"/>
      <c r="BV113" s="258"/>
      <c r="BW113" s="258"/>
      <c r="BX113" s="258"/>
      <c r="BY113" s="258"/>
      <c r="BZ113" s="258"/>
      <c r="CA113" s="258"/>
      <c r="CB113" s="258"/>
      <c r="CC113" s="258"/>
      <c r="CD113" s="258"/>
      <c r="CE113" s="258"/>
      <c r="CF113" s="258"/>
      <c r="CG113" s="258"/>
      <c r="CH113" s="258"/>
      <c r="CI113" s="258"/>
      <c r="CJ113" s="258"/>
      <c r="CK113" s="258"/>
      <c r="CL113" s="258"/>
      <c r="CM113" s="258"/>
      <c r="CN113" s="258"/>
      <c r="CO113" s="258"/>
      <c r="CP113" s="258"/>
      <c r="CQ113" s="258"/>
    </row>
    <row r="114" s="456" customFormat="true" ht="12.75" hidden="false" customHeight="false" outlineLevel="0" collapsed="false">
      <c r="A114" s="853"/>
      <c r="H114" s="258"/>
      <c r="I114" s="258"/>
      <c r="J114" s="258"/>
      <c r="K114" s="258"/>
      <c r="L114" s="258"/>
      <c r="N114" s="848"/>
      <c r="AF114" s="258"/>
      <c r="AG114" s="258"/>
      <c r="AH114" s="258"/>
      <c r="AI114" s="258"/>
      <c r="AJ114" s="258"/>
      <c r="AK114" s="258"/>
      <c r="AL114" s="258"/>
      <c r="AM114" s="258"/>
      <c r="AN114" s="258"/>
      <c r="AO114" s="258"/>
      <c r="AP114" s="258"/>
      <c r="AQ114" s="258"/>
      <c r="AR114" s="258"/>
      <c r="AS114" s="258"/>
      <c r="AT114" s="258"/>
      <c r="AU114" s="258"/>
      <c r="AV114" s="258"/>
      <c r="AW114" s="258"/>
      <c r="AX114" s="258"/>
      <c r="AY114" s="258"/>
      <c r="AZ114" s="258"/>
      <c r="BA114" s="258"/>
      <c r="BB114" s="258"/>
      <c r="BC114" s="258"/>
      <c r="BD114" s="258"/>
      <c r="BE114" s="258"/>
      <c r="BF114" s="258"/>
      <c r="BG114" s="258"/>
      <c r="BH114" s="258"/>
      <c r="BI114" s="258"/>
      <c r="BJ114" s="258"/>
      <c r="BK114" s="258"/>
      <c r="BL114" s="258"/>
      <c r="BM114" s="258"/>
      <c r="BN114" s="258"/>
      <c r="BO114" s="258"/>
      <c r="BP114" s="258"/>
      <c r="BQ114" s="258"/>
      <c r="BR114" s="258"/>
      <c r="BS114" s="258"/>
      <c r="BT114" s="258"/>
      <c r="BU114" s="258"/>
      <c r="BV114" s="258"/>
      <c r="BW114" s="258"/>
      <c r="BX114" s="258"/>
      <c r="BY114" s="258"/>
      <c r="BZ114" s="258"/>
      <c r="CA114" s="258"/>
      <c r="CB114" s="258"/>
      <c r="CC114" s="258"/>
      <c r="CD114" s="258"/>
      <c r="CE114" s="258"/>
      <c r="CF114" s="258"/>
      <c r="CG114" s="258"/>
      <c r="CH114" s="258"/>
      <c r="CI114" s="258"/>
      <c r="CJ114" s="258"/>
      <c r="CK114" s="258"/>
      <c r="CL114" s="258"/>
      <c r="CM114" s="258"/>
      <c r="CN114" s="258"/>
      <c r="CO114" s="258"/>
      <c r="CP114" s="258"/>
      <c r="CQ114" s="258"/>
    </row>
    <row r="115" s="456" customFormat="true" ht="12.75" hidden="false" customHeight="false" outlineLevel="0" collapsed="false">
      <c r="A115" s="853"/>
      <c r="H115" s="258"/>
      <c r="I115" s="258"/>
      <c r="J115" s="258"/>
      <c r="K115" s="258"/>
      <c r="L115" s="258"/>
      <c r="N115" s="848"/>
      <c r="AF115" s="258"/>
      <c r="AG115" s="258"/>
      <c r="AH115" s="258"/>
      <c r="AI115" s="258"/>
      <c r="AJ115" s="258"/>
      <c r="AK115" s="258"/>
      <c r="AL115" s="258"/>
      <c r="AM115" s="258"/>
      <c r="AN115" s="258"/>
      <c r="AO115" s="258"/>
      <c r="AP115" s="258"/>
      <c r="AQ115" s="258"/>
      <c r="AR115" s="258"/>
      <c r="AS115" s="258"/>
      <c r="AT115" s="258"/>
      <c r="AU115" s="258"/>
      <c r="AV115" s="258"/>
      <c r="AW115" s="258"/>
      <c r="AX115" s="258"/>
      <c r="AY115" s="258"/>
      <c r="AZ115" s="258"/>
      <c r="BA115" s="258"/>
      <c r="BB115" s="258"/>
      <c r="BC115" s="258"/>
      <c r="BD115" s="258"/>
      <c r="BE115" s="258"/>
      <c r="BF115" s="258"/>
      <c r="BG115" s="258"/>
      <c r="BH115" s="258"/>
      <c r="BI115" s="258"/>
      <c r="BJ115" s="258"/>
      <c r="BK115" s="258"/>
      <c r="BL115" s="258"/>
      <c r="BM115" s="258"/>
      <c r="BN115" s="258"/>
      <c r="BO115" s="258"/>
      <c r="BP115" s="258"/>
      <c r="BQ115" s="258"/>
      <c r="BR115" s="258"/>
      <c r="BS115" s="258"/>
      <c r="BT115" s="258"/>
      <c r="BU115" s="258"/>
      <c r="BV115" s="258"/>
      <c r="BW115" s="258"/>
      <c r="BX115" s="258"/>
      <c r="BY115" s="258"/>
      <c r="BZ115" s="258"/>
      <c r="CA115" s="258"/>
      <c r="CB115" s="258"/>
      <c r="CC115" s="258"/>
      <c r="CD115" s="258"/>
      <c r="CE115" s="258"/>
      <c r="CF115" s="258"/>
      <c r="CG115" s="258"/>
      <c r="CH115" s="258"/>
      <c r="CI115" s="258"/>
      <c r="CJ115" s="258"/>
      <c r="CK115" s="258"/>
      <c r="CL115" s="258"/>
      <c r="CM115" s="258"/>
      <c r="CN115" s="258"/>
      <c r="CO115" s="258"/>
      <c r="CP115" s="258"/>
      <c r="CQ115" s="258"/>
    </row>
    <row r="116" s="456" customFormat="true" ht="12.75" hidden="false" customHeight="false" outlineLevel="0" collapsed="false">
      <c r="A116" s="853"/>
      <c r="H116" s="258"/>
      <c r="I116" s="258"/>
      <c r="J116" s="258"/>
      <c r="K116" s="258"/>
      <c r="L116" s="258"/>
      <c r="N116" s="848"/>
      <c r="AF116" s="258"/>
      <c r="AG116" s="258"/>
      <c r="AH116" s="258"/>
      <c r="AI116" s="258"/>
      <c r="AJ116" s="258"/>
      <c r="AK116" s="258"/>
      <c r="AL116" s="258"/>
      <c r="AM116" s="258"/>
      <c r="AN116" s="258"/>
      <c r="AO116" s="258"/>
      <c r="AP116" s="258"/>
      <c r="AQ116" s="258"/>
      <c r="AR116" s="258"/>
      <c r="AS116" s="258"/>
      <c r="AT116" s="258"/>
      <c r="AU116" s="258"/>
      <c r="AV116" s="258"/>
      <c r="AW116" s="258"/>
      <c r="AX116" s="258"/>
      <c r="AY116" s="258"/>
      <c r="AZ116" s="258"/>
      <c r="BA116" s="258"/>
      <c r="BB116" s="258"/>
      <c r="BC116" s="258"/>
      <c r="BD116" s="258"/>
      <c r="BE116" s="258"/>
      <c r="BF116" s="258"/>
      <c r="BG116" s="258"/>
      <c r="BH116" s="258"/>
      <c r="BI116" s="258"/>
      <c r="BJ116" s="258"/>
      <c r="BK116" s="258"/>
      <c r="BL116" s="258"/>
      <c r="BM116" s="258"/>
      <c r="BN116" s="258"/>
      <c r="BO116" s="258"/>
      <c r="BP116" s="258"/>
      <c r="BQ116" s="258"/>
      <c r="BR116" s="258"/>
      <c r="BS116" s="258"/>
      <c r="BT116" s="258"/>
      <c r="BU116" s="258"/>
      <c r="BV116" s="258"/>
      <c r="BW116" s="258"/>
      <c r="BX116" s="258"/>
      <c r="BY116" s="258"/>
      <c r="BZ116" s="258"/>
      <c r="CA116" s="258"/>
      <c r="CB116" s="258"/>
      <c r="CC116" s="258"/>
      <c r="CD116" s="258"/>
      <c r="CE116" s="258"/>
      <c r="CF116" s="258"/>
      <c r="CG116" s="258"/>
      <c r="CH116" s="258"/>
      <c r="CI116" s="258"/>
      <c r="CJ116" s="258"/>
      <c r="CK116" s="258"/>
      <c r="CL116" s="258"/>
      <c r="CM116" s="258"/>
      <c r="CN116" s="258"/>
      <c r="CO116" s="258"/>
      <c r="CP116" s="258"/>
      <c r="CQ116" s="258"/>
    </row>
    <row r="117" s="456" customFormat="true" ht="12.75" hidden="false" customHeight="false" outlineLevel="0" collapsed="false">
      <c r="A117" s="853"/>
      <c r="H117" s="258"/>
      <c r="I117" s="258"/>
      <c r="J117" s="258"/>
      <c r="K117" s="258"/>
      <c r="L117" s="258"/>
      <c r="N117" s="848"/>
      <c r="AF117" s="258"/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8"/>
      <c r="AQ117" s="258"/>
      <c r="AR117" s="258"/>
      <c r="AS117" s="258"/>
      <c r="AT117" s="258"/>
      <c r="AU117" s="258"/>
      <c r="AV117" s="258"/>
      <c r="AW117" s="258"/>
      <c r="AX117" s="258"/>
      <c r="AY117" s="258"/>
      <c r="AZ117" s="258"/>
      <c r="BA117" s="258"/>
      <c r="BB117" s="258"/>
      <c r="BC117" s="258"/>
      <c r="BD117" s="258"/>
      <c r="BE117" s="258"/>
      <c r="BF117" s="258"/>
      <c r="BG117" s="258"/>
      <c r="BH117" s="258"/>
      <c r="BI117" s="258"/>
      <c r="BJ117" s="258"/>
      <c r="BK117" s="258"/>
      <c r="BL117" s="258"/>
      <c r="BM117" s="258"/>
      <c r="BN117" s="258"/>
      <c r="BO117" s="258"/>
      <c r="BP117" s="258"/>
      <c r="BQ117" s="258"/>
      <c r="BR117" s="258"/>
      <c r="BS117" s="258"/>
      <c r="BT117" s="258"/>
      <c r="BU117" s="258"/>
      <c r="BV117" s="258"/>
      <c r="BW117" s="258"/>
      <c r="BX117" s="258"/>
      <c r="BY117" s="258"/>
      <c r="BZ117" s="258"/>
      <c r="CA117" s="258"/>
      <c r="CB117" s="258"/>
      <c r="CC117" s="258"/>
      <c r="CD117" s="258"/>
      <c r="CE117" s="258"/>
      <c r="CF117" s="258"/>
      <c r="CG117" s="258"/>
      <c r="CH117" s="258"/>
      <c r="CI117" s="258"/>
      <c r="CJ117" s="258"/>
      <c r="CK117" s="258"/>
      <c r="CL117" s="258"/>
      <c r="CM117" s="258"/>
      <c r="CN117" s="258"/>
      <c r="CO117" s="258"/>
      <c r="CP117" s="258"/>
      <c r="CQ117" s="258"/>
    </row>
    <row r="118" s="456" customFormat="true" ht="12.75" hidden="false" customHeight="false" outlineLevel="0" collapsed="false">
      <c r="A118" s="853"/>
      <c r="H118" s="258"/>
      <c r="I118" s="258"/>
      <c r="J118" s="258"/>
      <c r="K118" s="258"/>
      <c r="L118" s="258"/>
      <c r="N118" s="848"/>
      <c r="AF118" s="258"/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258"/>
      <c r="AQ118" s="258"/>
      <c r="AR118" s="258"/>
      <c r="AS118" s="258"/>
      <c r="AT118" s="258"/>
      <c r="AU118" s="258"/>
      <c r="AV118" s="258"/>
      <c r="AW118" s="258"/>
      <c r="AX118" s="258"/>
      <c r="AY118" s="258"/>
      <c r="AZ118" s="258"/>
      <c r="BA118" s="258"/>
      <c r="BB118" s="258"/>
      <c r="BC118" s="258"/>
      <c r="BD118" s="258"/>
      <c r="BE118" s="258"/>
      <c r="BF118" s="258"/>
      <c r="BG118" s="258"/>
      <c r="BH118" s="258"/>
      <c r="BI118" s="258"/>
      <c r="BJ118" s="258"/>
      <c r="BK118" s="258"/>
      <c r="BL118" s="258"/>
      <c r="BM118" s="258"/>
      <c r="BN118" s="258"/>
      <c r="BO118" s="258"/>
      <c r="BP118" s="258"/>
      <c r="BQ118" s="258"/>
      <c r="BR118" s="258"/>
      <c r="BS118" s="258"/>
      <c r="BT118" s="258"/>
      <c r="BU118" s="258"/>
      <c r="BV118" s="258"/>
      <c r="BW118" s="258"/>
      <c r="BX118" s="258"/>
      <c r="BY118" s="258"/>
      <c r="BZ118" s="258"/>
      <c r="CA118" s="258"/>
      <c r="CB118" s="258"/>
      <c r="CC118" s="258"/>
      <c r="CD118" s="258"/>
      <c r="CE118" s="258"/>
      <c r="CF118" s="258"/>
      <c r="CG118" s="258"/>
      <c r="CH118" s="258"/>
      <c r="CI118" s="258"/>
      <c r="CJ118" s="258"/>
      <c r="CK118" s="258"/>
      <c r="CL118" s="258"/>
      <c r="CM118" s="258"/>
      <c r="CN118" s="258"/>
      <c r="CO118" s="258"/>
      <c r="CP118" s="258"/>
      <c r="CQ118" s="258"/>
    </row>
    <row r="119" s="456" customFormat="true" ht="12.75" hidden="false" customHeight="false" outlineLevel="0" collapsed="false">
      <c r="A119" s="853"/>
      <c r="H119" s="258"/>
      <c r="I119" s="258"/>
      <c r="J119" s="258"/>
      <c r="K119" s="258"/>
      <c r="L119" s="258"/>
      <c r="N119" s="848"/>
      <c r="AF119" s="258"/>
      <c r="AG119" s="258"/>
      <c r="AH119" s="258"/>
      <c r="AI119" s="258"/>
      <c r="AJ119" s="258"/>
      <c r="AK119" s="258"/>
      <c r="AL119" s="258"/>
      <c r="AM119" s="258"/>
      <c r="AN119" s="258"/>
      <c r="AO119" s="258"/>
      <c r="AP119" s="258"/>
      <c r="AQ119" s="258"/>
      <c r="AR119" s="258"/>
      <c r="AS119" s="258"/>
      <c r="AT119" s="258"/>
      <c r="AU119" s="258"/>
      <c r="AV119" s="258"/>
      <c r="AW119" s="258"/>
      <c r="AX119" s="258"/>
      <c r="AY119" s="258"/>
      <c r="AZ119" s="258"/>
      <c r="BA119" s="258"/>
      <c r="BB119" s="258"/>
      <c r="BC119" s="258"/>
      <c r="BD119" s="258"/>
      <c r="BE119" s="258"/>
      <c r="BF119" s="258"/>
      <c r="BG119" s="258"/>
      <c r="BH119" s="258"/>
      <c r="BI119" s="258"/>
      <c r="BJ119" s="258"/>
      <c r="BK119" s="258"/>
      <c r="BL119" s="258"/>
      <c r="BM119" s="258"/>
      <c r="BN119" s="258"/>
      <c r="BO119" s="258"/>
      <c r="BP119" s="258"/>
      <c r="BQ119" s="258"/>
      <c r="BR119" s="258"/>
      <c r="BS119" s="258"/>
      <c r="BT119" s="258"/>
      <c r="BU119" s="258"/>
      <c r="BV119" s="258"/>
      <c r="BW119" s="258"/>
      <c r="BX119" s="258"/>
      <c r="BY119" s="258"/>
      <c r="BZ119" s="258"/>
      <c r="CA119" s="258"/>
      <c r="CB119" s="258"/>
      <c r="CC119" s="258"/>
      <c r="CD119" s="258"/>
      <c r="CE119" s="258"/>
      <c r="CF119" s="258"/>
      <c r="CG119" s="258"/>
      <c r="CH119" s="258"/>
      <c r="CI119" s="258"/>
      <c r="CJ119" s="258"/>
      <c r="CK119" s="258"/>
      <c r="CL119" s="258"/>
      <c r="CM119" s="258"/>
      <c r="CN119" s="258"/>
      <c r="CO119" s="258"/>
      <c r="CP119" s="258"/>
      <c r="CQ119" s="258"/>
    </row>
    <row r="120" s="456" customFormat="true" ht="12.75" hidden="false" customHeight="false" outlineLevel="0" collapsed="false">
      <c r="A120" s="853"/>
      <c r="H120" s="258"/>
      <c r="I120" s="258"/>
      <c r="J120" s="258"/>
      <c r="K120" s="258"/>
      <c r="L120" s="258"/>
      <c r="N120" s="848"/>
      <c r="AF120" s="258"/>
      <c r="AG120" s="258"/>
      <c r="AH120" s="258"/>
      <c r="AI120" s="258"/>
      <c r="AJ120" s="258"/>
      <c r="AK120" s="258"/>
      <c r="AL120" s="258"/>
      <c r="AM120" s="258"/>
      <c r="AN120" s="258"/>
      <c r="AO120" s="258"/>
      <c r="AP120" s="258"/>
      <c r="AQ120" s="258"/>
      <c r="AR120" s="258"/>
      <c r="AS120" s="258"/>
      <c r="AT120" s="258"/>
      <c r="AU120" s="258"/>
      <c r="AV120" s="258"/>
      <c r="AW120" s="258"/>
      <c r="AX120" s="258"/>
      <c r="AY120" s="258"/>
      <c r="AZ120" s="258"/>
      <c r="BA120" s="258"/>
      <c r="BB120" s="258"/>
      <c r="BC120" s="258"/>
      <c r="BD120" s="258"/>
      <c r="BE120" s="258"/>
      <c r="BF120" s="258"/>
      <c r="BG120" s="258"/>
      <c r="BH120" s="258"/>
      <c r="BI120" s="258"/>
      <c r="BJ120" s="258"/>
      <c r="BK120" s="258"/>
      <c r="BL120" s="258"/>
      <c r="BM120" s="258"/>
      <c r="BN120" s="258"/>
      <c r="BO120" s="258"/>
      <c r="BP120" s="258"/>
      <c r="BQ120" s="258"/>
      <c r="BR120" s="258"/>
      <c r="BS120" s="258"/>
      <c r="BT120" s="258"/>
      <c r="BU120" s="258"/>
      <c r="BV120" s="258"/>
      <c r="BW120" s="258"/>
      <c r="BX120" s="258"/>
      <c r="BY120" s="258"/>
      <c r="BZ120" s="258"/>
      <c r="CA120" s="258"/>
      <c r="CB120" s="258"/>
      <c r="CC120" s="258"/>
      <c r="CD120" s="258"/>
      <c r="CE120" s="258"/>
      <c r="CF120" s="258"/>
      <c r="CG120" s="258"/>
      <c r="CH120" s="258"/>
      <c r="CI120" s="258"/>
      <c r="CJ120" s="258"/>
      <c r="CK120" s="258"/>
      <c r="CL120" s="258"/>
      <c r="CM120" s="258"/>
      <c r="CN120" s="258"/>
      <c r="CO120" s="258"/>
      <c r="CP120" s="258"/>
      <c r="CQ120" s="258"/>
    </row>
    <row r="121" s="456" customFormat="true" ht="12.75" hidden="false" customHeight="false" outlineLevel="0" collapsed="false">
      <c r="A121" s="853"/>
      <c r="H121" s="258"/>
      <c r="I121" s="258"/>
      <c r="J121" s="258"/>
      <c r="K121" s="258"/>
      <c r="L121" s="258"/>
      <c r="N121" s="848"/>
      <c r="AF121" s="258"/>
      <c r="AG121" s="258"/>
      <c r="AH121" s="258"/>
      <c r="AI121" s="258"/>
      <c r="AJ121" s="258"/>
      <c r="AK121" s="258"/>
      <c r="AL121" s="258"/>
      <c r="AM121" s="258"/>
      <c r="AN121" s="258"/>
      <c r="AO121" s="258"/>
      <c r="AP121" s="258"/>
      <c r="AQ121" s="258"/>
      <c r="AR121" s="258"/>
      <c r="AS121" s="258"/>
      <c r="AT121" s="258"/>
      <c r="AU121" s="258"/>
      <c r="AV121" s="258"/>
      <c r="AW121" s="258"/>
      <c r="AX121" s="258"/>
      <c r="AY121" s="258"/>
      <c r="AZ121" s="258"/>
      <c r="BA121" s="258"/>
      <c r="BB121" s="258"/>
      <c r="BC121" s="258"/>
      <c r="BD121" s="258"/>
      <c r="BE121" s="258"/>
      <c r="BF121" s="258"/>
      <c r="BG121" s="258"/>
      <c r="BH121" s="258"/>
      <c r="BI121" s="258"/>
      <c r="BJ121" s="258"/>
      <c r="BK121" s="258"/>
      <c r="BL121" s="258"/>
      <c r="BM121" s="258"/>
      <c r="BN121" s="258"/>
      <c r="BO121" s="258"/>
      <c r="BP121" s="258"/>
      <c r="BQ121" s="258"/>
      <c r="BR121" s="258"/>
      <c r="BS121" s="258"/>
      <c r="BT121" s="258"/>
      <c r="BU121" s="258"/>
      <c r="BV121" s="258"/>
      <c r="BW121" s="258"/>
      <c r="BX121" s="258"/>
      <c r="BY121" s="258"/>
      <c r="BZ121" s="258"/>
      <c r="CA121" s="258"/>
      <c r="CB121" s="258"/>
      <c r="CC121" s="258"/>
      <c r="CD121" s="258"/>
      <c r="CE121" s="258"/>
      <c r="CF121" s="258"/>
      <c r="CG121" s="258"/>
      <c r="CH121" s="258"/>
      <c r="CI121" s="258"/>
      <c r="CJ121" s="258"/>
      <c r="CK121" s="258"/>
      <c r="CL121" s="258"/>
      <c r="CM121" s="258"/>
      <c r="CN121" s="258"/>
      <c r="CO121" s="258"/>
      <c r="CP121" s="258"/>
      <c r="CQ121" s="258"/>
    </row>
    <row r="122" s="456" customFormat="true" ht="12.75" hidden="false" customHeight="false" outlineLevel="0" collapsed="false">
      <c r="A122" s="853"/>
      <c r="H122" s="258"/>
      <c r="I122" s="258"/>
      <c r="J122" s="258"/>
      <c r="K122" s="258"/>
      <c r="L122" s="258"/>
      <c r="N122" s="848"/>
      <c r="AF122" s="258"/>
      <c r="AG122" s="258"/>
      <c r="AH122" s="258"/>
      <c r="AI122" s="258"/>
      <c r="AJ122" s="258"/>
      <c r="AK122" s="258"/>
      <c r="AL122" s="258"/>
      <c r="AM122" s="258"/>
      <c r="AN122" s="258"/>
      <c r="AO122" s="258"/>
      <c r="AP122" s="258"/>
      <c r="AQ122" s="258"/>
      <c r="AR122" s="258"/>
      <c r="AS122" s="258"/>
      <c r="AT122" s="258"/>
      <c r="AU122" s="258"/>
      <c r="AV122" s="258"/>
      <c r="AW122" s="258"/>
      <c r="AX122" s="258"/>
      <c r="AY122" s="258"/>
      <c r="AZ122" s="258"/>
      <c r="BA122" s="258"/>
      <c r="BB122" s="258"/>
      <c r="BC122" s="258"/>
      <c r="BD122" s="258"/>
      <c r="BE122" s="258"/>
      <c r="BF122" s="258"/>
      <c r="BG122" s="258"/>
      <c r="BH122" s="258"/>
      <c r="BI122" s="258"/>
      <c r="BJ122" s="258"/>
      <c r="BK122" s="258"/>
      <c r="BL122" s="258"/>
      <c r="BM122" s="258"/>
      <c r="BN122" s="258"/>
      <c r="BO122" s="258"/>
      <c r="BP122" s="258"/>
      <c r="BQ122" s="258"/>
      <c r="BR122" s="258"/>
      <c r="BS122" s="258"/>
      <c r="BT122" s="258"/>
      <c r="BU122" s="258"/>
      <c r="BV122" s="258"/>
      <c r="BW122" s="258"/>
      <c r="BX122" s="258"/>
      <c r="BY122" s="258"/>
      <c r="BZ122" s="258"/>
      <c r="CA122" s="258"/>
      <c r="CB122" s="258"/>
      <c r="CC122" s="258"/>
      <c r="CD122" s="258"/>
      <c r="CE122" s="258"/>
      <c r="CF122" s="258"/>
      <c r="CG122" s="258"/>
      <c r="CH122" s="258"/>
      <c r="CI122" s="258"/>
      <c r="CJ122" s="258"/>
      <c r="CK122" s="258"/>
      <c r="CL122" s="258"/>
      <c r="CM122" s="258"/>
      <c r="CN122" s="258"/>
      <c r="CO122" s="258"/>
      <c r="CP122" s="258"/>
      <c r="CQ122" s="258"/>
    </row>
    <row r="123" s="456" customFormat="true" ht="12.75" hidden="false" customHeight="false" outlineLevel="0" collapsed="false">
      <c r="A123" s="853"/>
      <c r="H123" s="258"/>
      <c r="I123" s="258"/>
      <c r="J123" s="258"/>
      <c r="K123" s="258"/>
      <c r="L123" s="258"/>
      <c r="N123" s="848"/>
      <c r="AF123" s="258"/>
      <c r="AG123" s="258"/>
      <c r="AH123" s="258"/>
      <c r="AI123" s="258"/>
      <c r="AJ123" s="258"/>
      <c r="AK123" s="258"/>
      <c r="AL123" s="258"/>
      <c r="AM123" s="258"/>
      <c r="AN123" s="258"/>
      <c r="AO123" s="258"/>
      <c r="AP123" s="258"/>
      <c r="AQ123" s="258"/>
      <c r="AR123" s="258"/>
      <c r="AS123" s="258"/>
      <c r="AT123" s="258"/>
      <c r="AU123" s="258"/>
      <c r="AV123" s="258"/>
      <c r="AW123" s="258"/>
      <c r="AX123" s="258"/>
      <c r="AY123" s="258"/>
      <c r="AZ123" s="258"/>
      <c r="BA123" s="258"/>
      <c r="BB123" s="258"/>
      <c r="BC123" s="258"/>
      <c r="BD123" s="258"/>
      <c r="BE123" s="258"/>
      <c r="BF123" s="258"/>
      <c r="BG123" s="258"/>
      <c r="BH123" s="258"/>
      <c r="BI123" s="258"/>
      <c r="BJ123" s="258"/>
      <c r="BK123" s="258"/>
      <c r="BL123" s="258"/>
      <c r="BM123" s="258"/>
      <c r="BN123" s="258"/>
      <c r="BO123" s="258"/>
      <c r="BP123" s="258"/>
      <c r="BQ123" s="258"/>
      <c r="BR123" s="258"/>
      <c r="BS123" s="258"/>
      <c r="BT123" s="258"/>
      <c r="BU123" s="258"/>
      <c r="BV123" s="258"/>
      <c r="BW123" s="258"/>
      <c r="BX123" s="258"/>
      <c r="BY123" s="258"/>
      <c r="BZ123" s="258"/>
      <c r="CA123" s="258"/>
      <c r="CB123" s="258"/>
      <c r="CC123" s="258"/>
      <c r="CD123" s="258"/>
      <c r="CE123" s="258"/>
      <c r="CF123" s="258"/>
      <c r="CG123" s="258"/>
      <c r="CH123" s="258"/>
      <c r="CI123" s="258"/>
      <c r="CJ123" s="258"/>
      <c r="CK123" s="258"/>
      <c r="CL123" s="258"/>
      <c r="CM123" s="258"/>
      <c r="CN123" s="258"/>
      <c r="CO123" s="258"/>
      <c r="CP123" s="258"/>
      <c r="CQ123" s="258"/>
    </row>
    <row r="124" s="456" customFormat="true" ht="12.75" hidden="false" customHeight="false" outlineLevel="0" collapsed="false">
      <c r="A124" s="853"/>
      <c r="H124" s="258"/>
      <c r="I124" s="258"/>
      <c r="J124" s="258"/>
      <c r="K124" s="258"/>
      <c r="L124" s="258"/>
      <c r="N124" s="848"/>
      <c r="AF124" s="258"/>
      <c r="AG124" s="258"/>
      <c r="AH124" s="258"/>
      <c r="AI124" s="258"/>
      <c r="AJ124" s="258"/>
      <c r="AK124" s="258"/>
      <c r="AL124" s="258"/>
      <c r="AM124" s="258"/>
      <c r="AN124" s="258"/>
      <c r="AO124" s="258"/>
      <c r="AP124" s="258"/>
      <c r="AQ124" s="258"/>
      <c r="AR124" s="258"/>
      <c r="AS124" s="258"/>
      <c r="AT124" s="258"/>
      <c r="AU124" s="258"/>
      <c r="AV124" s="258"/>
      <c r="AW124" s="258"/>
      <c r="AX124" s="258"/>
      <c r="AY124" s="258"/>
      <c r="AZ124" s="258"/>
      <c r="BA124" s="258"/>
      <c r="BB124" s="258"/>
      <c r="BC124" s="258"/>
      <c r="BD124" s="258"/>
      <c r="BE124" s="258"/>
      <c r="BF124" s="258"/>
      <c r="BG124" s="258"/>
      <c r="BH124" s="258"/>
      <c r="BI124" s="258"/>
      <c r="BJ124" s="258"/>
      <c r="BK124" s="258"/>
      <c r="BL124" s="258"/>
      <c r="BM124" s="258"/>
      <c r="BN124" s="258"/>
      <c r="BO124" s="258"/>
      <c r="BP124" s="258"/>
      <c r="BQ124" s="258"/>
      <c r="BR124" s="258"/>
      <c r="BS124" s="258"/>
      <c r="BT124" s="258"/>
      <c r="BU124" s="258"/>
      <c r="BV124" s="258"/>
      <c r="BW124" s="258"/>
      <c r="BX124" s="258"/>
      <c r="BY124" s="258"/>
      <c r="BZ124" s="258"/>
      <c r="CA124" s="258"/>
      <c r="CB124" s="258"/>
      <c r="CC124" s="258"/>
      <c r="CD124" s="258"/>
      <c r="CE124" s="258"/>
      <c r="CF124" s="258"/>
      <c r="CG124" s="258"/>
      <c r="CH124" s="258"/>
      <c r="CI124" s="258"/>
      <c r="CJ124" s="258"/>
      <c r="CK124" s="258"/>
      <c r="CL124" s="258"/>
      <c r="CM124" s="258"/>
      <c r="CN124" s="258"/>
      <c r="CO124" s="258"/>
      <c r="CP124" s="258"/>
      <c r="CQ124" s="258"/>
    </row>
    <row r="125" s="456" customFormat="true" ht="12.75" hidden="false" customHeight="false" outlineLevel="0" collapsed="false">
      <c r="A125" s="853"/>
      <c r="H125" s="258"/>
      <c r="I125" s="258"/>
      <c r="J125" s="258"/>
      <c r="K125" s="258"/>
      <c r="L125" s="258"/>
      <c r="N125" s="848"/>
      <c r="AF125" s="258"/>
      <c r="AG125" s="258"/>
      <c r="AH125" s="258"/>
      <c r="AI125" s="258"/>
      <c r="AJ125" s="258"/>
      <c r="AK125" s="258"/>
      <c r="AL125" s="258"/>
      <c r="AM125" s="258"/>
      <c r="AN125" s="258"/>
      <c r="AO125" s="258"/>
      <c r="AP125" s="258"/>
      <c r="AQ125" s="258"/>
      <c r="AR125" s="258"/>
      <c r="AS125" s="258"/>
      <c r="AT125" s="258"/>
      <c r="AU125" s="258"/>
      <c r="AV125" s="258"/>
      <c r="AW125" s="258"/>
      <c r="AX125" s="258"/>
      <c r="AY125" s="258"/>
      <c r="AZ125" s="258"/>
      <c r="BA125" s="258"/>
      <c r="BB125" s="258"/>
      <c r="BC125" s="258"/>
      <c r="BD125" s="258"/>
      <c r="BE125" s="258"/>
      <c r="BF125" s="258"/>
      <c r="BG125" s="258"/>
      <c r="BH125" s="258"/>
      <c r="BI125" s="258"/>
      <c r="BJ125" s="258"/>
      <c r="BK125" s="258"/>
      <c r="BL125" s="258"/>
      <c r="BM125" s="258"/>
      <c r="BN125" s="258"/>
      <c r="BO125" s="258"/>
      <c r="BP125" s="258"/>
      <c r="BQ125" s="258"/>
      <c r="BR125" s="258"/>
      <c r="BS125" s="258"/>
      <c r="BT125" s="258"/>
      <c r="BU125" s="258"/>
      <c r="BV125" s="258"/>
      <c r="BW125" s="258"/>
      <c r="BX125" s="258"/>
      <c r="BY125" s="258"/>
      <c r="BZ125" s="258"/>
      <c r="CA125" s="258"/>
      <c r="CB125" s="258"/>
      <c r="CC125" s="258"/>
      <c r="CD125" s="258"/>
      <c r="CE125" s="258"/>
      <c r="CF125" s="258"/>
      <c r="CG125" s="258"/>
      <c r="CH125" s="258"/>
      <c r="CI125" s="258"/>
      <c r="CJ125" s="258"/>
      <c r="CK125" s="258"/>
      <c r="CL125" s="258"/>
      <c r="CM125" s="258"/>
      <c r="CN125" s="258"/>
      <c r="CO125" s="258"/>
      <c r="CP125" s="258"/>
      <c r="CQ125" s="258"/>
    </row>
    <row r="126" s="456" customFormat="true" ht="12.75" hidden="false" customHeight="false" outlineLevel="0" collapsed="false">
      <c r="A126" s="853"/>
      <c r="H126" s="258"/>
      <c r="I126" s="258"/>
      <c r="J126" s="258"/>
      <c r="K126" s="258"/>
      <c r="L126" s="258"/>
      <c r="N126" s="848"/>
      <c r="AF126" s="258"/>
      <c r="AG126" s="258"/>
      <c r="AH126" s="258"/>
      <c r="AI126" s="258"/>
      <c r="AJ126" s="258"/>
      <c r="AK126" s="258"/>
      <c r="AL126" s="258"/>
      <c r="AM126" s="258"/>
      <c r="AN126" s="258"/>
      <c r="AO126" s="258"/>
      <c r="AP126" s="258"/>
      <c r="AQ126" s="258"/>
      <c r="AR126" s="258"/>
      <c r="AS126" s="258"/>
      <c r="AT126" s="258"/>
      <c r="AU126" s="258"/>
      <c r="AV126" s="258"/>
      <c r="AW126" s="258"/>
      <c r="AX126" s="258"/>
      <c r="AY126" s="258"/>
      <c r="AZ126" s="258"/>
      <c r="BA126" s="258"/>
      <c r="BB126" s="258"/>
      <c r="BC126" s="258"/>
      <c r="BD126" s="258"/>
      <c r="BE126" s="258"/>
      <c r="BF126" s="258"/>
      <c r="BG126" s="258"/>
      <c r="BH126" s="258"/>
      <c r="BI126" s="258"/>
      <c r="BJ126" s="258"/>
      <c r="BK126" s="258"/>
      <c r="BL126" s="258"/>
      <c r="BM126" s="258"/>
      <c r="BN126" s="258"/>
      <c r="BO126" s="258"/>
      <c r="BP126" s="258"/>
      <c r="BQ126" s="258"/>
      <c r="BR126" s="258"/>
      <c r="BS126" s="258"/>
      <c r="BT126" s="258"/>
      <c r="BU126" s="258"/>
      <c r="BV126" s="258"/>
      <c r="BW126" s="258"/>
      <c r="BX126" s="258"/>
      <c r="BY126" s="258"/>
      <c r="BZ126" s="258"/>
      <c r="CA126" s="258"/>
      <c r="CB126" s="258"/>
      <c r="CC126" s="258"/>
      <c r="CD126" s="258"/>
      <c r="CE126" s="258"/>
      <c r="CF126" s="258"/>
      <c r="CG126" s="258"/>
      <c r="CH126" s="258"/>
      <c r="CI126" s="258"/>
      <c r="CJ126" s="258"/>
      <c r="CK126" s="258"/>
      <c r="CL126" s="258"/>
      <c r="CM126" s="258"/>
      <c r="CN126" s="258"/>
      <c r="CO126" s="258"/>
      <c r="CP126" s="258"/>
      <c r="CQ126" s="258"/>
    </row>
    <row r="127" s="456" customFormat="true" ht="12.75" hidden="false" customHeight="false" outlineLevel="0" collapsed="false">
      <c r="A127" s="853"/>
      <c r="H127" s="258"/>
      <c r="I127" s="258"/>
      <c r="J127" s="258"/>
      <c r="K127" s="258"/>
      <c r="L127" s="258"/>
      <c r="N127" s="848"/>
      <c r="AF127" s="258"/>
      <c r="AG127" s="258"/>
      <c r="AH127" s="258"/>
      <c r="AI127" s="258"/>
      <c r="AJ127" s="258"/>
      <c r="AK127" s="258"/>
      <c r="AL127" s="258"/>
      <c r="AM127" s="258"/>
      <c r="AN127" s="258"/>
      <c r="AO127" s="258"/>
      <c r="AP127" s="258"/>
      <c r="AQ127" s="258"/>
      <c r="AR127" s="258"/>
      <c r="AS127" s="258"/>
      <c r="AT127" s="258"/>
      <c r="AU127" s="258"/>
      <c r="AV127" s="258"/>
      <c r="AW127" s="258"/>
      <c r="AX127" s="258"/>
      <c r="AY127" s="258"/>
      <c r="AZ127" s="258"/>
      <c r="BA127" s="258"/>
      <c r="BB127" s="258"/>
      <c r="BC127" s="258"/>
      <c r="BD127" s="258"/>
      <c r="BE127" s="258"/>
      <c r="BF127" s="258"/>
      <c r="BG127" s="258"/>
      <c r="BH127" s="258"/>
      <c r="BI127" s="258"/>
      <c r="BJ127" s="258"/>
      <c r="BK127" s="258"/>
      <c r="BL127" s="258"/>
      <c r="BM127" s="258"/>
      <c r="BN127" s="258"/>
      <c r="BO127" s="258"/>
      <c r="BP127" s="258"/>
      <c r="BQ127" s="258"/>
      <c r="BR127" s="258"/>
      <c r="BS127" s="258"/>
      <c r="BT127" s="258"/>
      <c r="BU127" s="258"/>
      <c r="BV127" s="258"/>
      <c r="BW127" s="258"/>
      <c r="BX127" s="258"/>
      <c r="BY127" s="258"/>
      <c r="BZ127" s="258"/>
      <c r="CA127" s="258"/>
      <c r="CB127" s="258"/>
      <c r="CC127" s="258"/>
      <c r="CD127" s="258"/>
      <c r="CE127" s="258"/>
      <c r="CF127" s="258"/>
      <c r="CG127" s="258"/>
      <c r="CH127" s="258"/>
      <c r="CI127" s="258"/>
      <c r="CJ127" s="258"/>
      <c r="CK127" s="258"/>
      <c r="CL127" s="258"/>
      <c r="CM127" s="258"/>
      <c r="CN127" s="258"/>
      <c r="CO127" s="258"/>
      <c r="CP127" s="258"/>
      <c r="CQ127" s="258"/>
    </row>
    <row r="128" s="456" customFormat="true" ht="12.75" hidden="false" customHeight="false" outlineLevel="0" collapsed="false">
      <c r="A128" s="853"/>
      <c r="H128" s="258"/>
      <c r="I128" s="258"/>
      <c r="J128" s="258"/>
      <c r="K128" s="258"/>
      <c r="L128" s="258"/>
      <c r="N128" s="848"/>
      <c r="AF128" s="258"/>
      <c r="AG128" s="258"/>
      <c r="AH128" s="258"/>
      <c r="AI128" s="258"/>
      <c r="AJ128" s="258"/>
      <c r="AK128" s="258"/>
      <c r="AL128" s="258"/>
      <c r="AM128" s="258"/>
      <c r="AN128" s="258"/>
      <c r="AO128" s="258"/>
      <c r="AP128" s="258"/>
      <c r="AQ128" s="258"/>
      <c r="AR128" s="258"/>
      <c r="AS128" s="258"/>
      <c r="AT128" s="258"/>
      <c r="AU128" s="258"/>
      <c r="AV128" s="258"/>
      <c r="AW128" s="258"/>
      <c r="AX128" s="258"/>
      <c r="AY128" s="258"/>
      <c r="AZ128" s="258"/>
      <c r="BA128" s="258"/>
      <c r="BB128" s="258"/>
      <c r="BC128" s="258"/>
      <c r="BD128" s="258"/>
      <c r="BE128" s="258"/>
      <c r="BF128" s="258"/>
      <c r="BG128" s="258"/>
      <c r="BH128" s="258"/>
      <c r="BI128" s="258"/>
      <c r="BJ128" s="258"/>
      <c r="BK128" s="258"/>
      <c r="BL128" s="258"/>
      <c r="BM128" s="258"/>
      <c r="BN128" s="258"/>
      <c r="BO128" s="258"/>
      <c r="BP128" s="258"/>
      <c r="BQ128" s="258"/>
      <c r="BR128" s="258"/>
      <c r="BS128" s="258"/>
      <c r="BT128" s="258"/>
      <c r="BU128" s="258"/>
      <c r="BV128" s="258"/>
      <c r="BW128" s="258"/>
      <c r="BX128" s="258"/>
      <c r="BY128" s="258"/>
      <c r="BZ128" s="258"/>
      <c r="CA128" s="258"/>
      <c r="CB128" s="258"/>
      <c r="CC128" s="258"/>
      <c r="CD128" s="258"/>
      <c r="CE128" s="258"/>
      <c r="CF128" s="258"/>
      <c r="CG128" s="258"/>
      <c r="CH128" s="258"/>
      <c r="CI128" s="258"/>
      <c r="CJ128" s="258"/>
      <c r="CK128" s="258"/>
      <c r="CL128" s="258"/>
      <c r="CM128" s="258"/>
      <c r="CN128" s="258"/>
      <c r="CO128" s="258"/>
      <c r="CP128" s="258"/>
      <c r="CQ128" s="258"/>
    </row>
    <row r="129" s="456" customFormat="true" ht="12.75" hidden="false" customHeight="false" outlineLevel="0" collapsed="false">
      <c r="A129" s="853"/>
      <c r="H129" s="258"/>
      <c r="I129" s="258"/>
      <c r="J129" s="258"/>
      <c r="K129" s="258"/>
      <c r="L129" s="258"/>
      <c r="N129" s="848"/>
    </row>
    <row r="130" s="456" customFormat="true" ht="12.75" hidden="false" customHeight="false" outlineLevel="0" collapsed="false">
      <c r="A130" s="853"/>
      <c r="H130" s="258"/>
      <c r="I130" s="258"/>
      <c r="J130" s="258"/>
      <c r="K130" s="258"/>
      <c r="L130" s="258"/>
      <c r="N130" s="848"/>
    </row>
    <row r="131" s="456" customFormat="true" ht="12.75" hidden="false" customHeight="false" outlineLevel="0" collapsed="false">
      <c r="A131" s="853"/>
      <c r="H131" s="258"/>
      <c r="I131" s="258"/>
      <c r="J131" s="258"/>
      <c r="K131" s="258"/>
      <c r="L131" s="258"/>
      <c r="N131" s="848"/>
    </row>
    <row r="132" s="456" customFormat="true" ht="12.75" hidden="false" customHeight="false" outlineLevel="0" collapsed="false">
      <c r="A132" s="853"/>
      <c r="H132" s="258"/>
      <c r="I132" s="258"/>
      <c r="J132" s="258"/>
      <c r="K132" s="258"/>
      <c r="L132" s="258"/>
      <c r="N132" s="848"/>
    </row>
    <row r="133" s="456" customFormat="true" ht="12.75" hidden="false" customHeight="false" outlineLevel="0" collapsed="false">
      <c r="A133" s="853"/>
      <c r="H133" s="258"/>
      <c r="I133" s="258"/>
      <c r="J133" s="258"/>
      <c r="K133" s="258"/>
      <c r="L133" s="258"/>
      <c r="N133" s="848"/>
    </row>
    <row r="134" s="456" customFormat="true" ht="12.75" hidden="false" customHeight="false" outlineLevel="0" collapsed="false">
      <c r="A134" s="853"/>
      <c r="H134" s="258"/>
      <c r="I134" s="258"/>
      <c r="J134" s="258"/>
      <c r="K134" s="258"/>
      <c r="L134" s="258"/>
      <c r="N134" s="848"/>
    </row>
    <row r="135" s="456" customFormat="true" ht="12.75" hidden="false" customHeight="false" outlineLevel="0" collapsed="false">
      <c r="A135" s="853"/>
      <c r="H135" s="258"/>
      <c r="I135" s="258"/>
      <c r="J135" s="258"/>
      <c r="K135" s="258"/>
      <c r="L135" s="258"/>
      <c r="N135" s="848"/>
    </row>
    <row r="136" s="456" customFormat="true" ht="12.75" hidden="false" customHeight="false" outlineLevel="0" collapsed="false">
      <c r="A136" s="853"/>
      <c r="H136" s="258"/>
      <c r="I136" s="258"/>
      <c r="J136" s="258"/>
      <c r="K136" s="258"/>
      <c r="L136" s="258"/>
      <c r="N136" s="848"/>
    </row>
    <row r="137" s="456" customFormat="true" ht="12.75" hidden="false" customHeight="false" outlineLevel="0" collapsed="false">
      <c r="A137" s="853"/>
      <c r="H137" s="258"/>
      <c r="I137" s="258"/>
      <c r="J137" s="258"/>
      <c r="K137" s="258"/>
      <c r="L137" s="258"/>
      <c r="N137" s="848"/>
    </row>
    <row r="138" s="456" customFormat="true" ht="12.75" hidden="false" customHeight="false" outlineLevel="0" collapsed="false">
      <c r="A138" s="853"/>
      <c r="H138" s="258"/>
      <c r="I138" s="258"/>
      <c r="J138" s="258"/>
      <c r="K138" s="258"/>
      <c r="L138" s="258"/>
      <c r="N138" s="848"/>
    </row>
    <row r="139" s="456" customFormat="true" ht="12.75" hidden="false" customHeight="false" outlineLevel="0" collapsed="false">
      <c r="A139" s="853"/>
      <c r="H139" s="258"/>
      <c r="I139" s="258"/>
      <c r="J139" s="258"/>
      <c r="K139" s="258"/>
      <c r="L139" s="258"/>
      <c r="N139" s="848"/>
    </row>
    <row r="140" s="456" customFormat="true" ht="12.75" hidden="false" customHeight="false" outlineLevel="0" collapsed="false">
      <c r="A140" s="853"/>
      <c r="H140" s="258"/>
      <c r="I140" s="258"/>
      <c r="J140" s="258"/>
      <c r="K140" s="258"/>
      <c r="L140" s="258"/>
      <c r="N140" s="848"/>
    </row>
    <row r="141" s="456" customFormat="true" ht="12.75" hidden="false" customHeight="false" outlineLevel="0" collapsed="false">
      <c r="A141" s="853"/>
      <c r="H141" s="258"/>
      <c r="I141" s="258"/>
      <c r="J141" s="258"/>
      <c r="K141" s="258"/>
      <c r="L141" s="258"/>
      <c r="N141" s="848"/>
    </row>
    <row r="142" s="456" customFormat="true" ht="12.75" hidden="false" customHeight="false" outlineLevel="0" collapsed="false">
      <c r="A142" s="853"/>
      <c r="H142" s="258"/>
      <c r="I142" s="258"/>
      <c r="J142" s="258"/>
      <c r="K142" s="258"/>
      <c r="L142" s="258"/>
      <c r="N142" s="848"/>
    </row>
    <row r="143" s="456" customFormat="true" ht="12.75" hidden="false" customHeight="false" outlineLevel="0" collapsed="false">
      <c r="A143" s="853"/>
      <c r="H143" s="258"/>
      <c r="I143" s="258"/>
      <c r="J143" s="258"/>
      <c r="K143" s="258"/>
      <c r="L143" s="258"/>
      <c r="N143" s="848"/>
    </row>
    <row r="144" s="456" customFormat="true" ht="12.75" hidden="false" customHeight="false" outlineLevel="0" collapsed="false">
      <c r="A144" s="853"/>
      <c r="H144" s="258"/>
      <c r="I144" s="258"/>
      <c r="J144" s="258"/>
      <c r="K144" s="258"/>
      <c r="L144" s="258"/>
      <c r="N144" s="848"/>
    </row>
    <row r="145" s="456" customFormat="true" ht="12.75" hidden="false" customHeight="false" outlineLevel="0" collapsed="false">
      <c r="A145" s="853"/>
      <c r="H145" s="258"/>
      <c r="I145" s="258"/>
      <c r="J145" s="258"/>
      <c r="K145" s="258"/>
      <c r="L145" s="258"/>
      <c r="N145" s="848"/>
    </row>
    <row r="146" s="456" customFormat="true" ht="12.75" hidden="false" customHeight="false" outlineLevel="0" collapsed="false">
      <c r="A146" s="853"/>
      <c r="H146" s="258"/>
      <c r="I146" s="258"/>
      <c r="J146" s="258"/>
      <c r="K146" s="258"/>
      <c r="L146" s="258"/>
      <c r="N146" s="848"/>
    </row>
    <row r="147" s="456" customFormat="true" ht="12.75" hidden="false" customHeight="false" outlineLevel="0" collapsed="false">
      <c r="A147" s="853"/>
      <c r="H147" s="258"/>
      <c r="I147" s="258"/>
      <c r="J147" s="258"/>
      <c r="K147" s="258"/>
      <c r="L147" s="258"/>
      <c r="N147" s="848"/>
    </row>
    <row r="148" s="456" customFormat="true" ht="12.75" hidden="false" customHeight="false" outlineLevel="0" collapsed="false">
      <c r="A148" s="853"/>
      <c r="H148" s="258"/>
      <c r="I148" s="258"/>
      <c r="J148" s="258"/>
      <c r="K148" s="258"/>
      <c r="L148" s="258"/>
      <c r="N148" s="848"/>
    </row>
    <row r="149" s="456" customFormat="true" ht="12.75" hidden="false" customHeight="false" outlineLevel="0" collapsed="false">
      <c r="A149" s="853"/>
      <c r="H149" s="258"/>
      <c r="I149" s="258"/>
      <c r="J149" s="258"/>
      <c r="K149" s="258"/>
      <c r="L149" s="258"/>
      <c r="N149" s="848"/>
    </row>
    <row r="150" s="456" customFormat="true" ht="12.75" hidden="false" customHeight="false" outlineLevel="0" collapsed="false">
      <c r="A150" s="853"/>
      <c r="H150" s="258"/>
      <c r="I150" s="258"/>
      <c r="J150" s="258"/>
      <c r="K150" s="258"/>
      <c r="L150" s="258"/>
      <c r="N150" s="848"/>
    </row>
    <row r="151" s="456" customFormat="true" ht="12.75" hidden="false" customHeight="false" outlineLevel="0" collapsed="false">
      <c r="A151" s="853"/>
      <c r="H151" s="258"/>
      <c r="I151" s="258"/>
      <c r="J151" s="258"/>
      <c r="K151" s="258"/>
      <c r="L151" s="258"/>
      <c r="N151" s="848"/>
    </row>
    <row r="152" s="456" customFormat="true" ht="12.75" hidden="false" customHeight="false" outlineLevel="0" collapsed="false">
      <c r="A152" s="853"/>
      <c r="H152" s="258"/>
      <c r="I152" s="258"/>
      <c r="J152" s="258"/>
      <c r="K152" s="258"/>
      <c r="L152" s="258"/>
      <c r="N152" s="848"/>
    </row>
    <row r="153" s="456" customFormat="true" ht="12.75" hidden="false" customHeight="false" outlineLevel="0" collapsed="false">
      <c r="A153" s="853"/>
      <c r="H153" s="258"/>
      <c r="I153" s="258"/>
      <c r="J153" s="258"/>
      <c r="K153" s="258"/>
      <c r="L153" s="258"/>
      <c r="N153" s="848"/>
    </row>
    <row r="154" s="456" customFormat="true" ht="12.75" hidden="false" customHeight="false" outlineLevel="0" collapsed="false">
      <c r="A154" s="853"/>
      <c r="H154" s="258"/>
      <c r="I154" s="258"/>
      <c r="J154" s="258"/>
      <c r="K154" s="258"/>
      <c r="L154" s="258"/>
      <c r="N154" s="848"/>
    </row>
    <row r="155" s="456" customFormat="true" ht="12.75" hidden="false" customHeight="false" outlineLevel="0" collapsed="false">
      <c r="A155" s="853"/>
      <c r="H155" s="258"/>
      <c r="I155" s="258"/>
      <c r="J155" s="258"/>
      <c r="K155" s="258"/>
      <c r="L155" s="258"/>
      <c r="N155" s="848"/>
    </row>
    <row r="156" s="456" customFormat="true" ht="12.75" hidden="false" customHeight="false" outlineLevel="0" collapsed="false">
      <c r="A156" s="853"/>
      <c r="H156" s="258"/>
      <c r="I156" s="258"/>
      <c r="J156" s="258"/>
      <c r="K156" s="258"/>
      <c r="L156" s="258"/>
      <c r="N156" s="848"/>
    </row>
    <row r="157" s="456" customFormat="true" ht="12.75" hidden="false" customHeight="false" outlineLevel="0" collapsed="false">
      <c r="A157" s="853"/>
      <c r="H157" s="258"/>
      <c r="I157" s="258"/>
      <c r="J157" s="258"/>
      <c r="K157" s="258"/>
      <c r="L157" s="258"/>
      <c r="N157" s="848"/>
    </row>
    <row r="158" s="456" customFormat="true" ht="12.75" hidden="false" customHeight="false" outlineLevel="0" collapsed="false">
      <c r="A158" s="853"/>
      <c r="H158" s="258"/>
      <c r="I158" s="258"/>
      <c r="J158" s="258"/>
      <c r="K158" s="258"/>
      <c r="L158" s="258"/>
      <c r="N158" s="848"/>
    </row>
    <row r="159" s="456" customFormat="true" ht="12.75" hidden="false" customHeight="false" outlineLevel="0" collapsed="false">
      <c r="A159" s="853"/>
      <c r="H159" s="258"/>
      <c r="I159" s="258"/>
      <c r="J159" s="258"/>
      <c r="K159" s="258"/>
      <c r="L159" s="258"/>
      <c r="N159" s="848"/>
    </row>
    <row r="160" s="456" customFormat="true" ht="12.75" hidden="false" customHeight="false" outlineLevel="0" collapsed="false">
      <c r="A160" s="853"/>
      <c r="H160" s="258"/>
      <c r="I160" s="258"/>
      <c r="J160" s="258"/>
      <c r="K160" s="258"/>
      <c r="L160" s="258"/>
      <c r="N160" s="848"/>
    </row>
    <row r="161" s="456" customFormat="true" ht="12.75" hidden="false" customHeight="false" outlineLevel="0" collapsed="false">
      <c r="A161" s="853"/>
      <c r="H161" s="258"/>
      <c r="I161" s="258"/>
      <c r="J161" s="258"/>
      <c r="K161" s="258"/>
      <c r="L161" s="258"/>
      <c r="N161" s="848"/>
    </row>
    <row r="162" s="456" customFormat="true" ht="12.75" hidden="false" customHeight="false" outlineLevel="0" collapsed="false">
      <c r="A162" s="853"/>
      <c r="H162" s="258"/>
      <c r="I162" s="258"/>
      <c r="J162" s="258"/>
      <c r="K162" s="258"/>
      <c r="L162" s="258"/>
      <c r="N162" s="848"/>
    </row>
    <row r="163" s="456" customFormat="true" ht="12.75" hidden="false" customHeight="false" outlineLevel="0" collapsed="false">
      <c r="A163" s="853"/>
      <c r="H163" s="258"/>
      <c r="I163" s="258"/>
      <c r="J163" s="258"/>
      <c r="K163" s="258"/>
      <c r="L163" s="258"/>
      <c r="N163" s="848"/>
    </row>
    <row r="164" s="456" customFormat="true" ht="12.75" hidden="false" customHeight="false" outlineLevel="0" collapsed="false">
      <c r="A164" s="853"/>
      <c r="H164" s="258"/>
      <c r="I164" s="258"/>
      <c r="J164" s="258"/>
      <c r="K164" s="258"/>
      <c r="L164" s="258"/>
      <c r="N164" s="848"/>
    </row>
    <row r="165" s="456" customFormat="true" ht="12.75" hidden="false" customHeight="false" outlineLevel="0" collapsed="false">
      <c r="A165" s="853"/>
      <c r="H165" s="258"/>
      <c r="I165" s="258"/>
      <c r="J165" s="258"/>
      <c r="K165" s="258"/>
      <c r="L165" s="258"/>
      <c r="N165" s="848"/>
    </row>
    <row r="166" s="456" customFormat="true" ht="12.75" hidden="false" customHeight="false" outlineLevel="0" collapsed="false">
      <c r="A166" s="853"/>
      <c r="H166" s="258"/>
      <c r="I166" s="258"/>
      <c r="J166" s="258"/>
      <c r="K166" s="258"/>
      <c r="L166" s="258"/>
      <c r="N166" s="848"/>
    </row>
    <row r="167" s="456" customFormat="true" ht="12.75" hidden="false" customHeight="false" outlineLevel="0" collapsed="false">
      <c r="A167" s="853"/>
      <c r="H167" s="258"/>
      <c r="I167" s="258"/>
      <c r="J167" s="258"/>
      <c r="K167" s="258"/>
      <c r="L167" s="258"/>
      <c r="N167" s="848"/>
    </row>
    <row r="168" s="456" customFormat="true" ht="12.75" hidden="false" customHeight="false" outlineLevel="0" collapsed="false">
      <c r="A168" s="853"/>
      <c r="H168" s="258"/>
      <c r="I168" s="258"/>
      <c r="J168" s="258"/>
      <c r="K168" s="258"/>
      <c r="L168" s="258"/>
      <c r="N168" s="848"/>
    </row>
    <row r="169" s="456" customFormat="true" ht="12.75" hidden="false" customHeight="false" outlineLevel="0" collapsed="false">
      <c r="A169" s="853"/>
      <c r="H169" s="258"/>
      <c r="I169" s="258"/>
      <c r="J169" s="258"/>
      <c r="K169" s="258"/>
      <c r="L169" s="258"/>
      <c r="N169" s="848"/>
    </row>
    <row r="170" s="456" customFormat="true" ht="12.75" hidden="false" customHeight="false" outlineLevel="0" collapsed="false">
      <c r="A170" s="853"/>
      <c r="H170" s="258"/>
      <c r="I170" s="258"/>
      <c r="J170" s="258"/>
      <c r="K170" s="258"/>
      <c r="L170" s="258"/>
      <c r="N170" s="848"/>
    </row>
    <row r="171" s="456" customFormat="true" ht="12.75" hidden="false" customHeight="false" outlineLevel="0" collapsed="false">
      <c r="A171" s="853"/>
      <c r="H171" s="258"/>
      <c r="I171" s="258"/>
      <c r="J171" s="258"/>
      <c r="K171" s="258"/>
      <c r="L171" s="258"/>
      <c r="N171" s="848"/>
    </row>
    <row r="172" s="456" customFormat="true" ht="12.75" hidden="false" customHeight="false" outlineLevel="0" collapsed="false">
      <c r="A172" s="853"/>
      <c r="H172" s="258"/>
      <c r="I172" s="258"/>
      <c r="J172" s="258"/>
      <c r="K172" s="258"/>
      <c r="L172" s="258"/>
      <c r="N172" s="848"/>
    </row>
    <row r="173" s="456" customFormat="true" ht="12.75" hidden="false" customHeight="false" outlineLevel="0" collapsed="false">
      <c r="A173" s="853"/>
      <c r="H173" s="258"/>
      <c r="I173" s="258"/>
      <c r="J173" s="258"/>
      <c r="K173" s="258"/>
      <c r="L173" s="258"/>
      <c r="N173" s="848"/>
    </row>
    <row r="174" s="456" customFormat="true" ht="12.75" hidden="false" customHeight="false" outlineLevel="0" collapsed="false">
      <c r="A174" s="853"/>
      <c r="H174" s="258"/>
      <c r="I174" s="258"/>
      <c r="J174" s="258"/>
      <c r="K174" s="258"/>
      <c r="L174" s="258"/>
      <c r="N174" s="848"/>
    </row>
    <row r="175" s="456" customFormat="true" ht="12.75" hidden="false" customHeight="false" outlineLevel="0" collapsed="false">
      <c r="A175" s="853"/>
      <c r="H175" s="258"/>
      <c r="I175" s="258"/>
      <c r="J175" s="258"/>
      <c r="K175" s="258"/>
      <c r="L175" s="258"/>
      <c r="N175" s="848"/>
    </row>
    <row r="176" s="456" customFormat="true" ht="12.75" hidden="false" customHeight="false" outlineLevel="0" collapsed="false">
      <c r="A176" s="853"/>
      <c r="H176" s="258"/>
      <c r="I176" s="258"/>
      <c r="J176" s="258"/>
      <c r="K176" s="258"/>
      <c r="L176" s="258"/>
      <c r="N176" s="848"/>
    </row>
    <row r="177" s="456" customFormat="true" ht="12.75" hidden="false" customHeight="false" outlineLevel="0" collapsed="false">
      <c r="A177" s="853"/>
      <c r="H177" s="258"/>
      <c r="I177" s="258"/>
      <c r="J177" s="258"/>
      <c r="K177" s="258"/>
      <c r="L177" s="258"/>
      <c r="N177" s="848"/>
    </row>
    <row r="178" s="456" customFormat="true" ht="12.75" hidden="false" customHeight="false" outlineLevel="0" collapsed="false">
      <c r="A178" s="853"/>
      <c r="H178" s="258"/>
      <c r="I178" s="258"/>
      <c r="J178" s="258"/>
      <c r="K178" s="258"/>
      <c r="L178" s="258"/>
      <c r="N178" s="848"/>
    </row>
    <row r="179" s="456" customFormat="true" ht="12.75" hidden="false" customHeight="false" outlineLevel="0" collapsed="false">
      <c r="A179" s="853"/>
      <c r="H179" s="258"/>
      <c r="I179" s="258"/>
      <c r="J179" s="258"/>
      <c r="K179" s="258"/>
      <c r="L179" s="258"/>
      <c r="N179" s="848"/>
    </row>
    <row r="180" s="456" customFormat="true" ht="12.75" hidden="false" customHeight="false" outlineLevel="0" collapsed="false">
      <c r="A180" s="853"/>
      <c r="H180" s="258"/>
      <c r="I180" s="258"/>
      <c r="J180" s="258"/>
      <c r="K180" s="258"/>
      <c r="L180" s="258"/>
      <c r="N180" s="848"/>
    </row>
    <row r="181" s="456" customFormat="true" ht="12.75" hidden="false" customHeight="false" outlineLevel="0" collapsed="false">
      <c r="A181" s="853"/>
      <c r="H181" s="258"/>
      <c r="I181" s="258"/>
      <c r="J181" s="258"/>
      <c r="K181" s="258"/>
      <c r="L181" s="258"/>
      <c r="N181" s="848"/>
    </row>
    <row r="182" s="456" customFormat="true" ht="12.75" hidden="false" customHeight="false" outlineLevel="0" collapsed="false">
      <c r="A182" s="853"/>
      <c r="H182" s="258"/>
      <c r="I182" s="258"/>
      <c r="J182" s="258"/>
      <c r="K182" s="258"/>
      <c r="L182" s="258"/>
      <c r="N182" s="848"/>
    </row>
    <row r="183" s="456" customFormat="true" ht="12.75" hidden="false" customHeight="false" outlineLevel="0" collapsed="false">
      <c r="A183" s="853"/>
      <c r="H183" s="258"/>
      <c r="I183" s="258"/>
      <c r="J183" s="258"/>
      <c r="K183" s="258"/>
      <c r="L183" s="258"/>
      <c r="N183" s="848"/>
    </row>
    <row r="184" s="456" customFormat="true" ht="12.75" hidden="false" customHeight="false" outlineLevel="0" collapsed="false">
      <c r="A184" s="853"/>
      <c r="H184" s="258"/>
      <c r="I184" s="258"/>
      <c r="J184" s="258"/>
      <c r="K184" s="258"/>
      <c r="L184" s="258"/>
      <c r="N184" s="848"/>
    </row>
    <row r="185" s="456" customFormat="true" ht="12.75" hidden="false" customHeight="false" outlineLevel="0" collapsed="false">
      <c r="A185" s="853"/>
      <c r="H185" s="258"/>
      <c r="I185" s="258"/>
      <c r="J185" s="258"/>
      <c r="K185" s="258"/>
      <c r="L185" s="258"/>
      <c r="N185" s="848"/>
    </row>
    <row r="186" s="456" customFormat="true" ht="12.75" hidden="false" customHeight="false" outlineLevel="0" collapsed="false">
      <c r="A186" s="853"/>
      <c r="H186" s="258"/>
      <c r="I186" s="258"/>
      <c r="J186" s="258"/>
      <c r="K186" s="258"/>
      <c r="L186" s="258"/>
      <c r="N186" s="848"/>
    </row>
    <row r="187" s="456" customFormat="true" ht="12.75" hidden="false" customHeight="false" outlineLevel="0" collapsed="false">
      <c r="A187" s="853"/>
      <c r="H187" s="258"/>
      <c r="I187" s="258"/>
      <c r="J187" s="258"/>
      <c r="K187" s="258"/>
      <c r="L187" s="258"/>
      <c r="N187" s="848"/>
    </row>
    <row r="188" s="456" customFormat="true" ht="12.75" hidden="false" customHeight="false" outlineLevel="0" collapsed="false">
      <c r="A188" s="853"/>
      <c r="H188" s="258"/>
      <c r="I188" s="258"/>
      <c r="J188" s="258"/>
      <c r="K188" s="258"/>
      <c r="L188" s="258"/>
      <c r="N188" s="848"/>
    </row>
    <row r="189" s="456" customFormat="true" ht="12.75" hidden="false" customHeight="false" outlineLevel="0" collapsed="false">
      <c r="A189" s="853"/>
      <c r="H189" s="258"/>
      <c r="I189" s="258"/>
      <c r="J189" s="258"/>
      <c r="K189" s="258"/>
      <c r="L189" s="258"/>
      <c r="N189" s="848"/>
    </row>
    <row r="190" s="456" customFormat="true" ht="12.75" hidden="false" customHeight="false" outlineLevel="0" collapsed="false">
      <c r="A190" s="853"/>
      <c r="H190" s="258"/>
      <c r="I190" s="258"/>
      <c r="J190" s="258"/>
      <c r="K190" s="258"/>
      <c r="L190" s="258"/>
      <c r="N190" s="848"/>
    </row>
    <row r="191" s="456" customFormat="true" ht="12.75" hidden="false" customHeight="false" outlineLevel="0" collapsed="false">
      <c r="A191" s="853"/>
      <c r="H191" s="258"/>
      <c r="I191" s="258"/>
      <c r="J191" s="258"/>
      <c r="K191" s="258"/>
      <c r="L191" s="258"/>
      <c r="N191" s="848"/>
    </row>
    <row r="192" s="456" customFormat="true" ht="12.75" hidden="false" customHeight="false" outlineLevel="0" collapsed="false">
      <c r="A192" s="853"/>
      <c r="H192" s="258"/>
      <c r="I192" s="258"/>
      <c r="J192" s="258"/>
      <c r="K192" s="258"/>
      <c r="L192" s="258"/>
      <c r="N192" s="848"/>
    </row>
    <row r="193" s="456" customFormat="true" ht="12.75" hidden="false" customHeight="false" outlineLevel="0" collapsed="false">
      <c r="A193" s="853"/>
      <c r="H193" s="258"/>
      <c r="I193" s="258"/>
      <c r="J193" s="258"/>
      <c r="K193" s="258"/>
      <c r="L193" s="258"/>
      <c r="N193" s="848"/>
    </row>
    <row r="194" s="456" customFormat="true" ht="12.75" hidden="false" customHeight="false" outlineLevel="0" collapsed="false">
      <c r="A194" s="853"/>
      <c r="H194" s="258"/>
      <c r="I194" s="258"/>
      <c r="J194" s="258"/>
      <c r="K194" s="258"/>
      <c r="L194" s="258"/>
      <c r="N194" s="848"/>
    </row>
    <row r="195" s="456" customFormat="true" ht="12.75" hidden="false" customHeight="false" outlineLevel="0" collapsed="false">
      <c r="A195" s="853"/>
      <c r="H195" s="258"/>
      <c r="I195" s="258"/>
      <c r="J195" s="258"/>
      <c r="K195" s="258"/>
      <c r="L195" s="258"/>
      <c r="N195" s="848"/>
    </row>
    <row r="196" s="456" customFormat="true" ht="12.75" hidden="false" customHeight="false" outlineLevel="0" collapsed="false">
      <c r="A196" s="853"/>
      <c r="H196" s="258"/>
      <c r="I196" s="258"/>
      <c r="J196" s="258"/>
      <c r="K196" s="258"/>
      <c r="L196" s="258"/>
      <c r="N196" s="848"/>
    </row>
    <row r="197" s="456" customFormat="true" ht="12.75" hidden="false" customHeight="false" outlineLevel="0" collapsed="false">
      <c r="A197" s="853"/>
      <c r="H197" s="258"/>
      <c r="I197" s="258"/>
      <c r="J197" s="258"/>
      <c r="K197" s="258"/>
      <c r="L197" s="258"/>
      <c r="N197" s="848"/>
    </row>
    <row r="198" s="456" customFormat="true" ht="12.75" hidden="false" customHeight="false" outlineLevel="0" collapsed="false">
      <c r="A198" s="853"/>
      <c r="H198" s="258"/>
      <c r="I198" s="258"/>
      <c r="J198" s="258"/>
      <c r="K198" s="258"/>
      <c r="L198" s="258"/>
      <c r="N198" s="848"/>
    </row>
    <row r="199" s="456" customFormat="true" ht="12.75" hidden="false" customHeight="false" outlineLevel="0" collapsed="false">
      <c r="A199" s="853"/>
      <c r="H199" s="258"/>
      <c r="I199" s="258"/>
      <c r="J199" s="258"/>
      <c r="K199" s="258"/>
      <c r="L199" s="258"/>
      <c r="N199" s="848"/>
    </row>
    <row r="200" s="456" customFormat="true" ht="12.75" hidden="false" customHeight="false" outlineLevel="0" collapsed="false">
      <c r="A200" s="853"/>
      <c r="H200" s="258"/>
      <c r="I200" s="258"/>
      <c r="J200" s="258"/>
      <c r="K200" s="258"/>
      <c r="L200" s="258"/>
      <c r="N200" s="848"/>
    </row>
    <row r="201" s="456" customFormat="true" ht="12.75" hidden="false" customHeight="false" outlineLevel="0" collapsed="false">
      <c r="A201" s="853"/>
      <c r="H201" s="258"/>
      <c r="I201" s="258"/>
      <c r="J201" s="258"/>
      <c r="K201" s="258"/>
      <c r="L201" s="258"/>
      <c r="N201" s="848"/>
    </row>
    <row r="202" s="456" customFormat="true" ht="12.75" hidden="false" customHeight="false" outlineLevel="0" collapsed="false">
      <c r="A202" s="853"/>
      <c r="H202" s="258"/>
      <c r="I202" s="258"/>
      <c r="J202" s="258"/>
      <c r="K202" s="258"/>
      <c r="L202" s="258"/>
      <c r="N202" s="848"/>
    </row>
    <row r="203" s="456" customFormat="true" ht="12.75" hidden="false" customHeight="false" outlineLevel="0" collapsed="false">
      <c r="A203" s="853"/>
      <c r="H203" s="258"/>
      <c r="I203" s="258"/>
      <c r="J203" s="258"/>
      <c r="K203" s="258"/>
      <c r="L203" s="258"/>
      <c r="N203" s="848"/>
    </row>
    <row r="204" s="456" customFormat="true" ht="12.75" hidden="false" customHeight="false" outlineLevel="0" collapsed="false">
      <c r="A204" s="853"/>
      <c r="H204" s="258"/>
      <c r="I204" s="258"/>
      <c r="J204" s="258"/>
      <c r="K204" s="258"/>
      <c r="L204" s="258"/>
      <c r="N204" s="848"/>
    </row>
    <row r="205" s="456" customFormat="true" ht="12.75" hidden="false" customHeight="false" outlineLevel="0" collapsed="false">
      <c r="A205" s="853"/>
      <c r="H205" s="258"/>
      <c r="I205" s="258"/>
      <c r="J205" s="258"/>
      <c r="K205" s="258"/>
      <c r="L205" s="258"/>
      <c r="N205" s="848"/>
    </row>
    <row r="206" s="456" customFormat="true" ht="12.75" hidden="false" customHeight="false" outlineLevel="0" collapsed="false">
      <c r="A206" s="853"/>
      <c r="H206" s="258"/>
      <c r="I206" s="258"/>
      <c r="J206" s="258"/>
      <c r="K206" s="258"/>
      <c r="L206" s="258"/>
      <c r="N206" s="848"/>
    </row>
    <row r="207" s="456" customFormat="true" ht="12.75" hidden="false" customHeight="false" outlineLevel="0" collapsed="false">
      <c r="A207" s="853"/>
      <c r="H207" s="258"/>
      <c r="I207" s="258"/>
      <c r="J207" s="258"/>
      <c r="K207" s="258"/>
      <c r="L207" s="258"/>
      <c r="N207" s="848"/>
    </row>
    <row r="208" s="456" customFormat="true" ht="12.75" hidden="false" customHeight="false" outlineLevel="0" collapsed="false">
      <c r="A208" s="853"/>
      <c r="H208" s="258"/>
      <c r="I208" s="258"/>
      <c r="J208" s="258"/>
      <c r="K208" s="258"/>
      <c r="L208" s="258"/>
      <c r="N208" s="848"/>
    </row>
    <row r="209" s="456" customFormat="true" ht="12.75" hidden="false" customHeight="false" outlineLevel="0" collapsed="false">
      <c r="A209" s="853"/>
      <c r="H209" s="258"/>
      <c r="I209" s="258"/>
      <c r="J209" s="258"/>
      <c r="K209" s="258"/>
      <c r="L209" s="258"/>
      <c r="N209" s="848"/>
    </row>
    <row r="210" s="456" customFormat="true" ht="12.75" hidden="false" customHeight="false" outlineLevel="0" collapsed="false">
      <c r="A210" s="853"/>
      <c r="H210" s="258"/>
      <c r="I210" s="258"/>
      <c r="J210" s="258"/>
      <c r="K210" s="258"/>
      <c r="L210" s="258"/>
      <c r="N210" s="848"/>
    </row>
    <row r="211" s="456" customFormat="true" ht="12.75" hidden="false" customHeight="false" outlineLevel="0" collapsed="false">
      <c r="A211" s="853"/>
      <c r="H211" s="258"/>
      <c r="I211" s="258"/>
      <c r="J211" s="258"/>
      <c r="K211" s="258"/>
      <c r="L211" s="258"/>
      <c r="N211" s="848"/>
    </row>
    <row r="212" s="456" customFormat="true" ht="12.75" hidden="false" customHeight="false" outlineLevel="0" collapsed="false">
      <c r="A212" s="853"/>
      <c r="H212" s="258"/>
      <c r="I212" s="258"/>
      <c r="J212" s="258"/>
      <c r="K212" s="258"/>
      <c r="L212" s="258"/>
      <c r="N212" s="848"/>
    </row>
    <row r="213" s="456" customFormat="true" ht="12.75" hidden="false" customHeight="false" outlineLevel="0" collapsed="false">
      <c r="A213" s="853"/>
      <c r="H213" s="258"/>
      <c r="I213" s="258"/>
      <c r="J213" s="258"/>
      <c r="K213" s="258"/>
      <c r="L213" s="258"/>
      <c r="N213" s="848"/>
    </row>
    <row r="214" s="456" customFormat="true" ht="12.75" hidden="false" customHeight="false" outlineLevel="0" collapsed="false">
      <c r="A214" s="853"/>
      <c r="H214" s="258"/>
      <c r="I214" s="258"/>
      <c r="J214" s="258"/>
      <c r="K214" s="258"/>
      <c r="L214" s="258"/>
      <c r="N214" s="848"/>
    </row>
    <row r="215" s="456" customFormat="true" ht="12.75" hidden="false" customHeight="false" outlineLevel="0" collapsed="false">
      <c r="A215" s="853"/>
      <c r="H215" s="258"/>
      <c r="I215" s="258"/>
      <c r="J215" s="258"/>
      <c r="K215" s="258"/>
      <c r="L215" s="258"/>
      <c r="N215" s="848"/>
    </row>
    <row r="216" s="456" customFormat="true" ht="12.75" hidden="false" customHeight="false" outlineLevel="0" collapsed="false">
      <c r="A216" s="853"/>
      <c r="H216" s="258"/>
      <c r="I216" s="258"/>
      <c r="J216" s="258"/>
      <c r="K216" s="258"/>
      <c r="L216" s="258"/>
      <c r="N216" s="848"/>
    </row>
    <row r="217" s="456" customFormat="true" ht="12.75" hidden="false" customHeight="false" outlineLevel="0" collapsed="false">
      <c r="A217" s="853"/>
      <c r="H217" s="258"/>
      <c r="I217" s="258"/>
      <c r="J217" s="258"/>
      <c r="K217" s="258"/>
      <c r="L217" s="258"/>
      <c r="N217" s="848"/>
    </row>
    <row r="218" s="456" customFormat="true" ht="12.75" hidden="false" customHeight="false" outlineLevel="0" collapsed="false">
      <c r="A218" s="853"/>
      <c r="H218" s="258"/>
      <c r="I218" s="258"/>
      <c r="J218" s="258"/>
      <c r="K218" s="258"/>
      <c r="L218" s="258"/>
      <c r="N218" s="848"/>
    </row>
    <row r="219" s="456" customFormat="true" ht="12.75" hidden="false" customHeight="false" outlineLevel="0" collapsed="false">
      <c r="A219" s="853"/>
      <c r="H219" s="258"/>
      <c r="I219" s="258"/>
      <c r="J219" s="258"/>
      <c r="K219" s="258"/>
      <c r="L219" s="258"/>
      <c r="N219" s="848"/>
    </row>
    <row r="220" s="456" customFormat="true" ht="12.75" hidden="false" customHeight="false" outlineLevel="0" collapsed="false">
      <c r="A220" s="853"/>
      <c r="H220" s="258"/>
      <c r="I220" s="258"/>
      <c r="J220" s="258"/>
      <c r="K220" s="258"/>
      <c r="L220" s="258"/>
      <c r="N220" s="848"/>
    </row>
    <row r="221" s="456" customFormat="true" ht="12.75" hidden="false" customHeight="false" outlineLevel="0" collapsed="false">
      <c r="A221" s="853"/>
      <c r="H221" s="258"/>
      <c r="I221" s="258"/>
      <c r="J221" s="258"/>
      <c r="K221" s="258"/>
      <c r="L221" s="258"/>
      <c r="N221" s="848"/>
    </row>
    <row r="222" s="456" customFormat="true" ht="12.75" hidden="false" customHeight="false" outlineLevel="0" collapsed="false">
      <c r="A222" s="853"/>
      <c r="H222" s="258"/>
      <c r="I222" s="258"/>
      <c r="J222" s="258"/>
      <c r="K222" s="258"/>
      <c r="L222" s="258"/>
      <c r="N222" s="848"/>
    </row>
    <row r="223" s="456" customFormat="true" ht="12.75" hidden="false" customHeight="false" outlineLevel="0" collapsed="false">
      <c r="A223" s="853"/>
      <c r="H223" s="258"/>
      <c r="I223" s="258"/>
      <c r="J223" s="258"/>
      <c r="K223" s="258"/>
      <c r="L223" s="258"/>
      <c r="N223" s="848"/>
    </row>
    <row r="224" s="456" customFormat="true" ht="12.75" hidden="false" customHeight="false" outlineLevel="0" collapsed="false">
      <c r="A224" s="853"/>
      <c r="H224" s="258"/>
      <c r="I224" s="258"/>
      <c r="J224" s="258"/>
      <c r="K224" s="258"/>
      <c r="L224" s="258"/>
      <c r="N224" s="848"/>
    </row>
    <row r="225" s="456" customFormat="true" ht="12.75" hidden="false" customHeight="false" outlineLevel="0" collapsed="false">
      <c r="A225" s="853"/>
      <c r="H225" s="258"/>
      <c r="I225" s="258"/>
      <c r="J225" s="258"/>
      <c r="K225" s="258"/>
      <c r="L225" s="258"/>
      <c r="N225" s="848"/>
    </row>
    <row r="226" s="456" customFormat="true" ht="12.75" hidden="false" customHeight="false" outlineLevel="0" collapsed="false">
      <c r="A226" s="853"/>
      <c r="H226" s="258"/>
      <c r="I226" s="258"/>
      <c r="J226" s="258"/>
      <c r="K226" s="258"/>
      <c r="L226" s="258"/>
      <c r="N226" s="848"/>
    </row>
    <row r="227" s="456" customFormat="true" ht="12.75" hidden="false" customHeight="false" outlineLevel="0" collapsed="false">
      <c r="A227" s="853"/>
      <c r="H227" s="258"/>
      <c r="I227" s="258"/>
      <c r="J227" s="258"/>
      <c r="K227" s="258"/>
      <c r="L227" s="258"/>
      <c r="N227" s="848"/>
    </row>
    <row r="228" s="456" customFormat="true" ht="12.75" hidden="false" customHeight="false" outlineLevel="0" collapsed="false">
      <c r="A228" s="853"/>
      <c r="H228" s="258"/>
      <c r="I228" s="258"/>
      <c r="J228" s="258"/>
      <c r="K228" s="258"/>
      <c r="L228" s="258"/>
      <c r="N228" s="848"/>
    </row>
    <row r="229" s="456" customFormat="true" ht="12.75" hidden="false" customHeight="false" outlineLevel="0" collapsed="false">
      <c r="A229" s="853"/>
      <c r="H229" s="258"/>
      <c r="I229" s="258"/>
      <c r="J229" s="258"/>
      <c r="K229" s="258"/>
      <c r="L229" s="258"/>
      <c r="N229" s="848"/>
    </row>
    <row r="230" s="456" customFormat="true" ht="12.75" hidden="false" customHeight="false" outlineLevel="0" collapsed="false">
      <c r="A230" s="853"/>
      <c r="H230" s="258"/>
      <c r="I230" s="258"/>
      <c r="J230" s="258"/>
      <c r="K230" s="258"/>
      <c r="L230" s="258"/>
      <c r="N230" s="848"/>
    </row>
    <row r="231" s="456" customFormat="true" ht="12.75" hidden="false" customHeight="false" outlineLevel="0" collapsed="false">
      <c r="A231" s="853"/>
      <c r="H231" s="258"/>
      <c r="I231" s="258"/>
      <c r="J231" s="258"/>
      <c r="K231" s="258"/>
      <c r="L231" s="258"/>
      <c r="N231" s="848"/>
    </row>
    <row r="232" s="456" customFormat="true" ht="12.75" hidden="false" customHeight="false" outlineLevel="0" collapsed="false">
      <c r="A232" s="853"/>
      <c r="H232" s="258"/>
      <c r="I232" s="258"/>
      <c r="J232" s="258"/>
      <c r="K232" s="258"/>
      <c r="L232" s="258"/>
      <c r="N232" s="848"/>
    </row>
    <row r="233" s="456" customFormat="true" ht="12.75" hidden="false" customHeight="false" outlineLevel="0" collapsed="false">
      <c r="A233" s="853"/>
      <c r="H233" s="258"/>
      <c r="I233" s="258"/>
      <c r="J233" s="258"/>
      <c r="K233" s="258"/>
      <c r="L233" s="258"/>
      <c r="N233" s="848"/>
    </row>
    <row r="234" s="456" customFormat="true" ht="12.75" hidden="false" customHeight="false" outlineLevel="0" collapsed="false">
      <c r="A234" s="853"/>
      <c r="H234" s="258"/>
      <c r="I234" s="258"/>
      <c r="J234" s="258"/>
      <c r="K234" s="258"/>
      <c r="L234" s="258"/>
      <c r="N234" s="848"/>
    </row>
    <row r="235" s="456" customFormat="true" ht="12.75" hidden="false" customHeight="false" outlineLevel="0" collapsed="false">
      <c r="A235" s="853"/>
      <c r="H235" s="258"/>
      <c r="I235" s="258"/>
      <c r="J235" s="258"/>
      <c r="K235" s="258"/>
      <c r="L235" s="258"/>
      <c r="N235" s="848"/>
    </row>
    <row r="236" s="456" customFormat="true" ht="12.75" hidden="false" customHeight="false" outlineLevel="0" collapsed="false">
      <c r="A236" s="853"/>
      <c r="H236" s="258"/>
      <c r="I236" s="258"/>
      <c r="J236" s="258"/>
      <c r="K236" s="258"/>
      <c r="L236" s="258"/>
      <c r="N236" s="848"/>
    </row>
    <row r="237" s="456" customFormat="true" ht="12.75" hidden="false" customHeight="false" outlineLevel="0" collapsed="false">
      <c r="A237" s="853"/>
      <c r="H237" s="258"/>
      <c r="I237" s="258"/>
      <c r="J237" s="258"/>
      <c r="K237" s="258"/>
      <c r="L237" s="258"/>
      <c r="N237" s="848"/>
    </row>
    <row r="238" s="456" customFormat="true" ht="12.75" hidden="false" customHeight="false" outlineLevel="0" collapsed="false">
      <c r="A238" s="853"/>
      <c r="H238" s="258"/>
      <c r="I238" s="258"/>
      <c r="J238" s="258"/>
      <c r="K238" s="258"/>
      <c r="L238" s="258"/>
      <c r="N238" s="848"/>
    </row>
    <row r="239" s="456" customFormat="true" ht="12.75" hidden="false" customHeight="false" outlineLevel="0" collapsed="false">
      <c r="A239" s="853"/>
      <c r="H239" s="258"/>
      <c r="I239" s="258"/>
      <c r="J239" s="258"/>
      <c r="K239" s="258"/>
      <c r="L239" s="258"/>
      <c r="N239" s="848"/>
    </row>
    <row r="240" s="456" customFormat="true" ht="12.75" hidden="false" customHeight="false" outlineLevel="0" collapsed="false">
      <c r="A240" s="853"/>
      <c r="H240" s="258"/>
      <c r="I240" s="258"/>
      <c r="J240" s="258"/>
      <c r="K240" s="258"/>
      <c r="L240" s="258"/>
      <c r="N240" s="848"/>
    </row>
    <row r="241" s="456" customFormat="true" ht="12.75" hidden="false" customHeight="false" outlineLevel="0" collapsed="false">
      <c r="A241" s="853"/>
      <c r="H241" s="258"/>
      <c r="I241" s="258"/>
      <c r="J241" s="258"/>
      <c r="K241" s="258"/>
      <c r="L241" s="258"/>
      <c r="N241" s="848"/>
    </row>
    <row r="242" s="456" customFormat="true" ht="12.75" hidden="false" customHeight="false" outlineLevel="0" collapsed="false">
      <c r="A242" s="853"/>
      <c r="H242" s="258"/>
      <c r="I242" s="258"/>
      <c r="J242" s="258"/>
      <c r="K242" s="258"/>
      <c r="L242" s="258"/>
      <c r="N242" s="848"/>
    </row>
    <row r="243" s="456" customFormat="true" ht="12.75" hidden="false" customHeight="false" outlineLevel="0" collapsed="false">
      <c r="A243" s="853"/>
      <c r="H243" s="258"/>
      <c r="I243" s="258"/>
      <c r="J243" s="258"/>
      <c r="K243" s="258"/>
      <c r="L243" s="258"/>
      <c r="N243" s="848"/>
    </row>
    <row r="244" s="456" customFormat="true" ht="12.75" hidden="false" customHeight="false" outlineLevel="0" collapsed="false">
      <c r="A244" s="853"/>
      <c r="H244" s="258"/>
      <c r="I244" s="258"/>
      <c r="J244" s="258"/>
      <c r="K244" s="258"/>
      <c r="L244" s="258"/>
      <c r="N244" s="848"/>
    </row>
    <row r="245" s="456" customFormat="true" ht="12.75" hidden="false" customHeight="false" outlineLevel="0" collapsed="false">
      <c r="A245" s="853"/>
      <c r="H245" s="258"/>
      <c r="I245" s="258"/>
      <c r="J245" s="258"/>
      <c r="K245" s="258"/>
      <c r="L245" s="258"/>
      <c r="N245" s="848"/>
    </row>
    <row r="246" s="456" customFormat="true" ht="12.75" hidden="false" customHeight="false" outlineLevel="0" collapsed="false">
      <c r="A246" s="853"/>
      <c r="H246" s="258"/>
      <c r="I246" s="258"/>
      <c r="J246" s="258"/>
      <c r="K246" s="258"/>
      <c r="L246" s="258"/>
      <c r="N246" s="848"/>
    </row>
    <row r="247" s="456" customFormat="true" ht="12.75" hidden="false" customHeight="false" outlineLevel="0" collapsed="false">
      <c r="A247" s="853"/>
      <c r="H247" s="258"/>
      <c r="I247" s="258"/>
      <c r="J247" s="258"/>
      <c r="K247" s="258"/>
      <c r="L247" s="258"/>
      <c r="N247" s="848"/>
    </row>
    <row r="248" s="456" customFormat="true" ht="12.75" hidden="false" customHeight="false" outlineLevel="0" collapsed="false">
      <c r="A248" s="853"/>
      <c r="H248" s="258"/>
      <c r="I248" s="258"/>
      <c r="J248" s="258"/>
      <c r="K248" s="258"/>
      <c r="L248" s="258"/>
      <c r="N248" s="848"/>
    </row>
    <row r="249" s="456" customFormat="true" ht="12.75" hidden="false" customHeight="false" outlineLevel="0" collapsed="false">
      <c r="A249" s="853"/>
      <c r="H249" s="258"/>
      <c r="I249" s="258"/>
      <c r="J249" s="258"/>
      <c r="K249" s="258"/>
      <c r="L249" s="258"/>
      <c r="N249" s="848"/>
    </row>
    <row r="250" s="456" customFormat="true" ht="12.75" hidden="false" customHeight="false" outlineLevel="0" collapsed="false">
      <c r="A250" s="853"/>
      <c r="H250" s="258"/>
      <c r="I250" s="258"/>
      <c r="J250" s="258"/>
      <c r="K250" s="258"/>
      <c r="L250" s="258"/>
      <c r="N250" s="848"/>
    </row>
    <row r="251" s="456" customFormat="true" ht="12.75" hidden="false" customHeight="false" outlineLevel="0" collapsed="false">
      <c r="A251" s="853"/>
      <c r="H251" s="258"/>
      <c r="I251" s="258"/>
      <c r="J251" s="258"/>
      <c r="K251" s="258"/>
      <c r="L251" s="258"/>
      <c r="N251" s="848"/>
    </row>
    <row r="252" s="456" customFormat="true" ht="12.75" hidden="false" customHeight="false" outlineLevel="0" collapsed="false">
      <c r="A252" s="853"/>
      <c r="H252" s="258"/>
      <c r="I252" s="258"/>
      <c r="J252" s="258"/>
      <c r="K252" s="258"/>
      <c r="L252" s="258"/>
      <c r="N252" s="848"/>
    </row>
    <row r="253" s="456" customFormat="true" ht="12.75" hidden="false" customHeight="false" outlineLevel="0" collapsed="false">
      <c r="A253" s="853"/>
      <c r="H253" s="258"/>
      <c r="I253" s="258"/>
      <c r="J253" s="258"/>
      <c r="K253" s="258"/>
      <c r="L253" s="258"/>
      <c r="N253" s="848"/>
    </row>
    <row r="254" s="456" customFormat="true" ht="12.75" hidden="false" customHeight="false" outlineLevel="0" collapsed="false">
      <c r="A254" s="853"/>
      <c r="H254" s="258"/>
      <c r="I254" s="258"/>
      <c r="J254" s="258"/>
      <c r="K254" s="258"/>
      <c r="L254" s="258"/>
      <c r="N254" s="848"/>
    </row>
    <row r="255" s="456" customFormat="true" ht="12.75" hidden="false" customHeight="false" outlineLevel="0" collapsed="false">
      <c r="A255" s="853"/>
      <c r="H255" s="258"/>
      <c r="I255" s="258"/>
      <c r="J255" s="258"/>
      <c r="K255" s="258"/>
      <c r="L255" s="258"/>
      <c r="N255" s="848"/>
    </row>
    <row r="256" s="456" customFormat="true" ht="12.75" hidden="false" customHeight="false" outlineLevel="0" collapsed="false">
      <c r="A256" s="853"/>
      <c r="H256" s="258"/>
      <c r="I256" s="258"/>
      <c r="J256" s="258"/>
      <c r="K256" s="258"/>
      <c r="L256" s="258"/>
      <c r="N256" s="848"/>
    </row>
    <row r="257" s="456" customFormat="true" ht="12.75" hidden="false" customHeight="false" outlineLevel="0" collapsed="false">
      <c r="A257" s="853"/>
      <c r="H257" s="258"/>
      <c r="I257" s="258"/>
      <c r="J257" s="258"/>
      <c r="K257" s="258"/>
      <c r="L257" s="258"/>
      <c r="N257" s="848"/>
    </row>
    <row r="258" s="456" customFormat="true" ht="12.75" hidden="false" customHeight="false" outlineLevel="0" collapsed="false">
      <c r="A258" s="853"/>
      <c r="H258" s="258"/>
      <c r="I258" s="258"/>
      <c r="J258" s="258"/>
      <c r="K258" s="258"/>
      <c r="L258" s="258"/>
      <c r="N258" s="848"/>
    </row>
    <row r="259" s="456" customFormat="true" ht="12.75" hidden="false" customHeight="false" outlineLevel="0" collapsed="false">
      <c r="A259" s="853"/>
      <c r="H259" s="258"/>
      <c r="I259" s="258"/>
      <c r="J259" s="258"/>
      <c r="K259" s="258"/>
      <c r="L259" s="258"/>
      <c r="N259" s="848"/>
    </row>
    <row r="260" s="456" customFormat="true" ht="12.75" hidden="false" customHeight="false" outlineLevel="0" collapsed="false">
      <c r="A260" s="853"/>
      <c r="H260" s="258"/>
      <c r="I260" s="258"/>
      <c r="J260" s="258"/>
      <c r="K260" s="258"/>
      <c r="L260" s="258"/>
      <c r="N260" s="848"/>
    </row>
    <row r="261" s="456" customFormat="true" ht="12.75" hidden="false" customHeight="false" outlineLevel="0" collapsed="false">
      <c r="A261" s="853"/>
      <c r="H261" s="258"/>
      <c r="I261" s="258"/>
      <c r="J261" s="258"/>
      <c r="K261" s="258"/>
      <c r="L261" s="258"/>
      <c r="N261" s="848"/>
    </row>
    <row r="262" s="456" customFormat="true" ht="12.75" hidden="false" customHeight="false" outlineLevel="0" collapsed="false">
      <c r="A262" s="853"/>
      <c r="H262" s="258"/>
      <c r="I262" s="258"/>
      <c r="J262" s="258"/>
      <c r="K262" s="258"/>
      <c r="L262" s="258"/>
      <c r="N262" s="848"/>
    </row>
    <row r="263" s="456" customFormat="true" ht="12.75" hidden="false" customHeight="false" outlineLevel="0" collapsed="false">
      <c r="A263" s="853"/>
      <c r="H263" s="258"/>
      <c r="I263" s="258"/>
      <c r="J263" s="258"/>
      <c r="K263" s="258"/>
      <c r="L263" s="258"/>
      <c r="N263" s="848"/>
    </row>
    <row r="264" s="456" customFormat="true" ht="12.75" hidden="false" customHeight="false" outlineLevel="0" collapsed="false">
      <c r="A264" s="853"/>
      <c r="H264" s="258"/>
      <c r="I264" s="258"/>
      <c r="J264" s="258"/>
      <c r="K264" s="258"/>
      <c r="L264" s="258"/>
      <c r="N264" s="848"/>
    </row>
    <row r="265" s="456" customFormat="true" ht="12.75" hidden="false" customHeight="false" outlineLevel="0" collapsed="false">
      <c r="A265" s="853"/>
      <c r="H265" s="258"/>
      <c r="I265" s="258"/>
      <c r="J265" s="258"/>
      <c r="K265" s="258"/>
      <c r="L265" s="258"/>
      <c r="N265" s="848"/>
    </row>
    <row r="266" s="456" customFormat="true" ht="12.75" hidden="false" customHeight="false" outlineLevel="0" collapsed="false">
      <c r="A266" s="853"/>
      <c r="H266" s="258"/>
      <c r="I266" s="258"/>
      <c r="J266" s="258"/>
      <c r="K266" s="258"/>
      <c r="L266" s="258"/>
      <c r="N266" s="848"/>
    </row>
    <row r="267" s="456" customFormat="true" ht="12.75" hidden="false" customHeight="false" outlineLevel="0" collapsed="false">
      <c r="A267" s="853"/>
      <c r="H267" s="258"/>
      <c r="I267" s="258"/>
      <c r="J267" s="258"/>
      <c r="K267" s="258"/>
      <c r="L267" s="258"/>
      <c r="N267" s="848"/>
    </row>
    <row r="268" s="456" customFormat="true" ht="12.75" hidden="false" customHeight="false" outlineLevel="0" collapsed="false">
      <c r="A268" s="853"/>
      <c r="H268" s="258"/>
      <c r="I268" s="258"/>
      <c r="J268" s="258"/>
      <c r="K268" s="258"/>
      <c r="L268" s="258"/>
      <c r="N268" s="848"/>
    </row>
    <row r="269" s="456" customFormat="true" ht="12.75" hidden="false" customHeight="false" outlineLevel="0" collapsed="false">
      <c r="A269" s="853"/>
      <c r="H269" s="258"/>
      <c r="I269" s="258"/>
      <c r="J269" s="258"/>
      <c r="K269" s="258"/>
      <c r="L269" s="258"/>
      <c r="N269" s="848"/>
    </row>
    <row r="270" s="456" customFormat="true" ht="12.75" hidden="false" customHeight="false" outlineLevel="0" collapsed="false">
      <c r="A270" s="853"/>
      <c r="H270" s="258"/>
      <c r="I270" s="258"/>
      <c r="J270" s="258"/>
      <c r="K270" s="258"/>
      <c r="L270" s="258"/>
      <c r="N270" s="848"/>
    </row>
    <row r="271" s="456" customFormat="true" ht="12.75" hidden="false" customHeight="false" outlineLevel="0" collapsed="false">
      <c r="A271" s="853"/>
      <c r="H271" s="258"/>
      <c r="I271" s="258"/>
      <c r="J271" s="258"/>
      <c r="K271" s="258"/>
      <c r="L271" s="258"/>
      <c r="N271" s="848"/>
    </row>
    <row r="272" s="456" customFormat="true" ht="12.75" hidden="false" customHeight="false" outlineLevel="0" collapsed="false">
      <c r="A272" s="853"/>
      <c r="H272" s="258"/>
      <c r="I272" s="258"/>
      <c r="J272" s="258"/>
      <c r="K272" s="258"/>
      <c r="L272" s="258"/>
      <c r="N272" s="848"/>
    </row>
    <row r="273" s="456" customFormat="true" ht="12.75" hidden="false" customHeight="false" outlineLevel="0" collapsed="false">
      <c r="A273" s="853"/>
      <c r="H273" s="258"/>
      <c r="I273" s="258"/>
      <c r="J273" s="258"/>
      <c r="K273" s="258"/>
      <c r="L273" s="258"/>
      <c r="N273" s="848"/>
    </row>
    <row r="274" s="456" customFormat="true" ht="12.75" hidden="false" customHeight="false" outlineLevel="0" collapsed="false">
      <c r="A274" s="853"/>
      <c r="H274" s="258"/>
      <c r="I274" s="258"/>
      <c r="J274" s="258"/>
      <c r="K274" s="258"/>
      <c r="L274" s="258"/>
      <c r="N274" s="848"/>
    </row>
    <row r="275" s="456" customFormat="true" ht="12.75" hidden="false" customHeight="false" outlineLevel="0" collapsed="false">
      <c r="A275" s="853"/>
      <c r="H275" s="258"/>
      <c r="I275" s="258"/>
      <c r="J275" s="258"/>
      <c r="K275" s="258"/>
      <c r="L275" s="258"/>
      <c r="N275" s="848"/>
    </row>
    <row r="276" s="456" customFormat="true" ht="12.75" hidden="false" customHeight="false" outlineLevel="0" collapsed="false">
      <c r="A276" s="853"/>
      <c r="H276" s="258"/>
      <c r="I276" s="258"/>
      <c r="J276" s="258"/>
      <c r="K276" s="258"/>
      <c r="L276" s="258"/>
      <c r="N276" s="848"/>
    </row>
    <row r="277" s="456" customFormat="true" ht="12.75" hidden="false" customHeight="false" outlineLevel="0" collapsed="false">
      <c r="A277" s="853"/>
      <c r="H277" s="258"/>
      <c r="I277" s="258"/>
      <c r="J277" s="258"/>
      <c r="K277" s="258"/>
      <c r="L277" s="258"/>
      <c r="N277" s="848"/>
    </row>
    <row r="278" s="456" customFormat="true" ht="12.75" hidden="false" customHeight="false" outlineLevel="0" collapsed="false">
      <c r="A278" s="853"/>
      <c r="H278" s="258"/>
      <c r="I278" s="258"/>
      <c r="J278" s="258"/>
      <c r="K278" s="258"/>
      <c r="L278" s="258"/>
      <c r="N278" s="848"/>
    </row>
    <row r="279" s="456" customFormat="true" ht="12.75" hidden="false" customHeight="false" outlineLevel="0" collapsed="false">
      <c r="A279" s="853"/>
      <c r="H279" s="258"/>
      <c r="I279" s="258"/>
      <c r="J279" s="258"/>
      <c r="K279" s="258"/>
      <c r="L279" s="258"/>
      <c r="N279" s="848"/>
    </row>
    <row r="280" s="456" customFormat="true" ht="12.75" hidden="false" customHeight="false" outlineLevel="0" collapsed="false">
      <c r="A280" s="853"/>
      <c r="H280" s="258"/>
      <c r="I280" s="258"/>
      <c r="J280" s="258"/>
      <c r="K280" s="258"/>
      <c r="L280" s="258"/>
      <c r="N280" s="848"/>
    </row>
    <row r="281" s="456" customFormat="true" ht="12.75" hidden="false" customHeight="false" outlineLevel="0" collapsed="false">
      <c r="A281" s="853"/>
      <c r="H281" s="258"/>
      <c r="I281" s="258"/>
      <c r="J281" s="258"/>
      <c r="K281" s="258"/>
      <c r="L281" s="258"/>
      <c r="N281" s="848"/>
    </row>
    <row r="282" s="456" customFormat="true" ht="12.75" hidden="false" customHeight="false" outlineLevel="0" collapsed="false">
      <c r="A282" s="853"/>
      <c r="H282" s="258"/>
      <c r="I282" s="258"/>
      <c r="J282" s="258"/>
      <c r="K282" s="258"/>
      <c r="L282" s="258"/>
      <c r="N282" s="848"/>
    </row>
    <row r="283" s="456" customFormat="true" ht="12.75" hidden="false" customHeight="false" outlineLevel="0" collapsed="false">
      <c r="A283" s="853"/>
      <c r="H283" s="258"/>
      <c r="I283" s="258"/>
      <c r="J283" s="258"/>
      <c r="K283" s="258"/>
      <c r="L283" s="258"/>
      <c r="N283" s="848"/>
    </row>
    <row r="284" s="456" customFormat="true" ht="12.75" hidden="false" customHeight="false" outlineLevel="0" collapsed="false">
      <c r="A284" s="853"/>
      <c r="H284" s="258"/>
      <c r="I284" s="258"/>
      <c r="J284" s="258"/>
      <c r="K284" s="258"/>
      <c r="L284" s="258"/>
      <c r="N284" s="848"/>
    </row>
    <row r="285" s="456" customFormat="true" ht="12.75" hidden="false" customHeight="false" outlineLevel="0" collapsed="false">
      <c r="A285" s="853"/>
      <c r="H285" s="258"/>
      <c r="I285" s="258"/>
      <c r="J285" s="258"/>
      <c r="K285" s="258"/>
      <c r="L285" s="258"/>
      <c r="N285" s="848"/>
    </row>
    <row r="286" s="456" customFormat="true" ht="12.75" hidden="false" customHeight="false" outlineLevel="0" collapsed="false">
      <c r="A286" s="853"/>
      <c r="H286" s="258"/>
      <c r="I286" s="258"/>
      <c r="J286" s="258"/>
      <c r="K286" s="258"/>
      <c r="L286" s="258"/>
      <c r="N286" s="848"/>
    </row>
    <row r="287" s="456" customFormat="true" ht="12.75" hidden="false" customHeight="false" outlineLevel="0" collapsed="false">
      <c r="A287" s="853"/>
      <c r="H287" s="258"/>
      <c r="I287" s="258"/>
      <c r="J287" s="258"/>
      <c r="K287" s="258"/>
      <c r="L287" s="258"/>
      <c r="N287" s="848"/>
    </row>
    <row r="288" s="456" customFormat="true" ht="12.75" hidden="false" customHeight="false" outlineLevel="0" collapsed="false">
      <c r="A288" s="853"/>
      <c r="H288" s="258"/>
      <c r="I288" s="258"/>
      <c r="J288" s="258"/>
      <c r="K288" s="258"/>
      <c r="L288" s="258"/>
      <c r="N288" s="848"/>
    </row>
    <row r="289" s="456" customFormat="true" ht="12.75" hidden="false" customHeight="false" outlineLevel="0" collapsed="false">
      <c r="A289" s="853"/>
      <c r="H289" s="258"/>
      <c r="I289" s="258"/>
      <c r="J289" s="258"/>
      <c r="K289" s="258"/>
      <c r="L289" s="258"/>
      <c r="N289" s="848"/>
    </row>
    <row r="290" s="456" customFormat="true" ht="12.75" hidden="false" customHeight="false" outlineLevel="0" collapsed="false">
      <c r="A290" s="853"/>
      <c r="H290" s="258"/>
      <c r="I290" s="258"/>
      <c r="J290" s="258"/>
      <c r="K290" s="258"/>
      <c r="L290" s="258"/>
      <c r="N290" s="848"/>
    </row>
    <row r="291" s="456" customFormat="true" ht="12.75" hidden="false" customHeight="false" outlineLevel="0" collapsed="false">
      <c r="A291" s="853"/>
      <c r="H291" s="258"/>
      <c r="I291" s="258"/>
      <c r="J291" s="258"/>
      <c r="K291" s="258"/>
      <c r="L291" s="258"/>
      <c r="N291" s="848"/>
    </row>
    <row r="292" s="456" customFormat="true" ht="12.75" hidden="false" customHeight="false" outlineLevel="0" collapsed="false">
      <c r="A292" s="853"/>
      <c r="H292" s="258"/>
      <c r="I292" s="258"/>
      <c r="J292" s="258"/>
      <c r="K292" s="258"/>
      <c r="L292" s="258"/>
      <c r="N292" s="848"/>
    </row>
    <row r="293" s="456" customFormat="true" ht="12.75" hidden="false" customHeight="false" outlineLevel="0" collapsed="false">
      <c r="A293" s="853"/>
      <c r="H293" s="258"/>
      <c r="I293" s="258"/>
      <c r="J293" s="258"/>
      <c r="K293" s="258"/>
      <c r="L293" s="258"/>
      <c r="N293" s="848"/>
    </row>
    <row r="294" s="456" customFormat="true" ht="12.75" hidden="false" customHeight="false" outlineLevel="0" collapsed="false">
      <c r="A294" s="853"/>
      <c r="H294" s="258"/>
      <c r="I294" s="258"/>
      <c r="J294" s="258"/>
      <c r="K294" s="258"/>
      <c r="L294" s="258"/>
      <c r="N294" s="848"/>
    </row>
    <row r="295" s="456" customFormat="true" ht="12.75" hidden="false" customHeight="false" outlineLevel="0" collapsed="false">
      <c r="A295" s="853"/>
      <c r="H295" s="258"/>
      <c r="I295" s="258"/>
      <c r="J295" s="258"/>
      <c r="K295" s="258"/>
      <c r="L295" s="258"/>
      <c r="N295" s="848"/>
    </row>
    <row r="296" s="456" customFormat="true" ht="12.75" hidden="false" customHeight="false" outlineLevel="0" collapsed="false">
      <c r="A296" s="853"/>
      <c r="H296" s="258"/>
      <c r="I296" s="258"/>
      <c r="J296" s="258"/>
      <c r="K296" s="258"/>
      <c r="L296" s="258"/>
      <c r="N296" s="848"/>
    </row>
    <row r="297" s="456" customFormat="true" ht="12.75" hidden="false" customHeight="false" outlineLevel="0" collapsed="false">
      <c r="A297" s="853"/>
      <c r="H297" s="258"/>
      <c r="I297" s="258"/>
      <c r="J297" s="258"/>
      <c r="K297" s="258"/>
      <c r="L297" s="258"/>
      <c r="N297" s="848"/>
    </row>
    <row r="298" s="456" customFormat="true" ht="12.75" hidden="false" customHeight="false" outlineLevel="0" collapsed="false">
      <c r="A298" s="853"/>
      <c r="H298" s="258"/>
      <c r="I298" s="258"/>
      <c r="J298" s="258"/>
      <c r="K298" s="258"/>
      <c r="L298" s="258"/>
      <c r="N298" s="848"/>
    </row>
    <row r="299" s="456" customFormat="true" ht="12.75" hidden="false" customHeight="false" outlineLevel="0" collapsed="false">
      <c r="A299" s="853"/>
      <c r="H299" s="258"/>
      <c r="I299" s="258"/>
      <c r="J299" s="258"/>
      <c r="K299" s="258"/>
      <c r="L299" s="258"/>
      <c r="N299" s="848"/>
    </row>
    <row r="300" s="456" customFormat="true" ht="12.75" hidden="false" customHeight="false" outlineLevel="0" collapsed="false">
      <c r="A300" s="853"/>
      <c r="H300" s="258"/>
      <c r="I300" s="258"/>
      <c r="J300" s="258"/>
      <c r="K300" s="258"/>
      <c r="L300" s="258"/>
      <c r="N300" s="848"/>
    </row>
    <row r="301" s="456" customFormat="true" ht="12.75" hidden="false" customHeight="false" outlineLevel="0" collapsed="false">
      <c r="A301" s="853"/>
      <c r="H301" s="258"/>
      <c r="I301" s="258"/>
      <c r="J301" s="258"/>
      <c r="K301" s="258"/>
      <c r="L301" s="258"/>
      <c r="N301" s="848"/>
    </row>
    <row r="302" s="456" customFormat="true" ht="12.75" hidden="false" customHeight="false" outlineLevel="0" collapsed="false">
      <c r="A302" s="853"/>
      <c r="H302" s="258"/>
      <c r="I302" s="258"/>
      <c r="J302" s="258"/>
      <c r="K302" s="258"/>
      <c r="L302" s="258"/>
      <c r="N302" s="848"/>
    </row>
    <row r="303" s="456" customFormat="true" ht="12.75" hidden="false" customHeight="false" outlineLevel="0" collapsed="false">
      <c r="A303" s="853"/>
      <c r="H303" s="258"/>
      <c r="I303" s="258"/>
      <c r="J303" s="258"/>
      <c r="K303" s="258"/>
      <c r="L303" s="258"/>
      <c r="N303" s="848"/>
    </row>
    <row r="304" s="456" customFormat="true" ht="12.75" hidden="false" customHeight="false" outlineLevel="0" collapsed="false">
      <c r="A304" s="853"/>
      <c r="H304" s="258"/>
      <c r="I304" s="258"/>
      <c r="J304" s="258"/>
      <c r="K304" s="258"/>
      <c r="L304" s="258"/>
      <c r="N304" s="848"/>
    </row>
    <row r="305" s="456" customFormat="true" ht="12.75" hidden="false" customHeight="false" outlineLevel="0" collapsed="false">
      <c r="A305" s="853"/>
      <c r="H305" s="258"/>
      <c r="I305" s="258"/>
      <c r="J305" s="258"/>
      <c r="K305" s="258"/>
      <c r="L305" s="258"/>
      <c r="N305" s="848"/>
    </row>
    <row r="306" s="456" customFormat="true" ht="12.75" hidden="false" customHeight="false" outlineLevel="0" collapsed="false">
      <c r="A306" s="853"/>
      <c r="H306" s="258"/>
      <c r="I306" s="258"/>
      <c r="J306" s="258"/>
      <c r="K306" s="258"/>
      <c r="L306" s="258"/>
      <c r="N306" s="848"/>
    </row>
    <row r="307" s="456" customFormat="true" ht="12.75" hidden="false" customHeight="false" outlineLevel="0" collapsed="false">
      <c r="A307" s="853"/>
      <c r="H307" s="258"/>
      <c r="I307" s="258"/>
      <c r="J307" s="258"/>
      <c r="K307" s="258"/>
      <c r="L307" s="258"/>
      <c r="N307" s="848"/>
    </row>
    <row r="308" s="456" customFormat="true" ht="12.75" hidden="false" customHeight="false" outlineLevel="0" collapsed="false">
      <c r="A308" s="853"/>
      <c r="H308" s="258"/>
      <c r="I308" s="258"/>
      <c r="J308" s="258"/>
      <c r="K308" s="258"/>
      <c r="L308" s="258"/>
      <c r="N308" s="848"/>
    </row>
    <row r="309" s="456" customFormat="true" ht="12.75" hidden="false" customHeight="false" outlineLevel="0" collapsed="false">
      <c r="A309" s="853"/>
      <c r="H309" s="258"/>
      <c r="I309" s="258"/>
      <c r="J309" s="258"/>
      <c r="K309" s="258"/>
      <c r="L309" s="258"/>
      <c r="N309" s="848"/>
    </row>
    <row r="310" s="456" customFormat="true" ht="12.75" hidden="false" customHeight="false" outlineLevel="0" collapsed="false">
      <c r="A310" s="853"/>
      <c r="H310" s="258"/>
      <c r="I310" s="258"/>
      <c r="J310" s="258"/>
      <c r="K310" s="258"/>
      <c r="L310" s="258"/>
      <c r="N310" s="848"/>
    </row>
    <row r="311" s="456" customFormat="true" ht="12.75" hidden="false" customHeight="false" outlineLevel="0" collapsed="false">
      <c r="A311" s="853"/>
      <c r="H311" s="258"/>
      <c r="I311" s="258"/>
      <c r="J311" s="258"/>
      <c r="K311" s="258"/>
      <c r="L311" s="258"/>
      <c r="N311" s="848"/>
    </row>
    <row r="312" s="456" customFormat="true" ht="12.75" hidden="false" customHeight="false" outlineLevel="0" collapsed="false">
      <c r="A312" s="853"/>
      <c r="H312" s="258"/>
      <c r="I312" s="258"/>
      <c r="J312" s="258"/>
      <c r="K312" s="258"/>
      <c r="L312" s="258"/>
      <c r="N312" s="848"/>
    </row>
    <row r="313" s="456" customFormat="true" ht="12.75" hidden="false" customHeight="false" outlineLevel="0" collapsed="false">
      <c r="A313" s="853"/>
      <c r="H313" s="258"/>
      <c r="I313" s="258"/>
      <c r="J313" s="258"/>
      <c r="K313" s="258"/>
      <c r="L313" s="258"/>
      <c r="N313" s="848"/>
    </row>
    <row r="314" s="456" customFormat="true" ht="12.75" hidden="false" customHeight="false" outlineLevel="0" collapsed="false">
      <c r="A314" s="853"/>
      <c r="H314" s="258"/>
      <c r="I314" s="258"/>
      <c r="J314" s="258"/>
      <c r="K314" s="258"/>
      <c r="L314" s="258"/>
      <c r="N314" s="848"/>
    </row>
    <row r="315" s="456" customFormat="true" ht="12.75" hidden="false" customHeight="false" outlineLevel="0" collapsed="false">
      <c r="A315" s="853"/>
      <c r="H315" s="258"/>
      <c r="I315" s="258"/>
      <c r="J315" s="258"/>
      <c r="K315" s="258"/>
      <c r="L315" s="258"/>
      <c r="N315" s="848"/>
    </row>
    <row r="316" s="456" customFormat="true" ht="12.75" hidden="false" customHeight="false" outlineLevel="0" collapsed="false">
      <c r="A316" s="853"/>
      <c r="H316" s="258"/>
      <c r="I316" s="258"/>
      <c r="J316" s="258"/>
      <c r="K316" s="258"/>
      <c r="L316" s="258"/>
      <c r="N316" s="848"/>
    </row>
    <row r="317" s="456" customFormat="true" ht="12.75" hidden="false" customHeight="false" outlineLevel="0" collapsed="false">
      <c r="A317" s="853"/>
      <c r="H317" s="258"/>
      <c r="I317" s="258"/>
      <c r="J317" s="258"/>
      <c r="K317" s="258"/>
      <c r="L317" s="258"/>
      <c r="N317" s="848"/>
    </row>
    <row r="318" s="456" customFormat="true" ht="12.75" hidden="false" customHeight="false" outlineLevel="0" collapsed="false">
      <c r="A318" s="853"/>
      <c r="H318" s="258"/>
      <c r="I318" s="258"/>
      <c r="J318" s="258"/>
      <c r="K318" s="258"/>
      <c r="L318" s="258"/>
      <c r="N318" s="848"/>
    </row>
    <row r="319" s="456" customFormat="true" ht="12.75" hidden="false" customHeight="false" outlineLevel="0" collapsed="false">
      <c r="A319" s="853"/>
      <c r="H319" s="258"/>
      <c r="I319" s="258"/>
      <c r="J319" s="258"/>
      <c r="K319" s="258"/>
      <c r="L319" s="258"/>
      <c r="N319" s="848"/>
    </row>
    <row r="320" s="456" customFormat="true" ht="12.75" hidden="false" customHeight="false" outlineLevel="0" collapsed="false">
      <c r="A320" s="853"/>
      <c r="H320" s="258"/>
      <c r="I320" s="258"/>
      <c r="J320" s="258"/>
      <c r="K320" s="258"/>
      <c r="L320" s="258"/>
      <c r="N320" s="848"/>
    </row>
    <row r="321" s="456" customFormat="true" ht="12.75" hidden="false" customHeight="false" outlineLevel="0" collapsed="false">
      <c r="A321" s="853"/>
      <c r="H321" s="258"/>
      <c r="I321" s="258"/>
      <c r="J321" s="258"/>
      <c r="K321" s="258"/>
      <c r="L321" s="258"/>
      <c r="N321" s="848"/>
    </row>
    <row r="322" s="456" customFormat="true" ht="12.75" hidden="false" customHeight="false" outlineLevel="0" collapsed="false">
      <c r="A322" s="853"/>
      <c r="H322" s="258"/>
      <c r="I322" s="258"/>
      <c r="J322" s="258"/>
      <c r="K322" s="258"/>
      <c r="L322" s="258"/>
      <c r="N322" s="848"/>
    </row>
    <row r="323" s="456" customFormat="true" ht="12.75" hidden="false" customHeight="false" outlineLevel="0" collapsed="false">
      <c r="A323" s="853"/>
      <c r="H323" s="258"/>
      <c r="I323" s="258"/>
      <c r="J323" s="258"/>
      <c r="K323" s="258"/>
      <c r="L323" s="258"/>
      <c r="N323" s="848"/>
    </row>
    <row r="324" s="456" customFormat="true" ht="12.75" hidden="false" customHeight="false" outlineLevel="0" collapsed="false">
      <c r="A324" s="853"/>
      <c r="H324" s="258"/>
      <c r="I324" s="258"/>
      <c r="J324" s="258"/>
      <c r="K324" s="258"/>
      <c r="L324" s="258"/>
      <c r="N324" s="848"/>
    </row>
    <row r="325" s="456" customFormat="true" ht="12.75" hidden="false" customHeight="false" outlineLevel="0" collapsed="false">
      <c r="A325" s="853"/>
      <c r="H325" s="258"/>
      <c r="I325" s="258"/>
      <c r="J325" s="258"/>
      <c r="K325" s="258"/>
      <c r="L325" s="258"/>
      <c r="N325" s="848"/>
    </row>
    <row r="326" s="456" customFormat="true" ht="12.75" hidden="false" customHeight="false" outlineLevel="0" collapsed="false">
      <c r="A326" s="853"/>
      <c r="H326" s="258"/>
      <c r="I326" s="258"/>
      <c r="J326" s="258"/>
      <c r="K326" s="258"/>
      <c r="L326" s="258"/>
      <c r="N326" s="848"/>
    </row>
    <row r="327" s="456" customFormat="true" ht="12.75" hidden="false" customHeight="false" outlineLevel="0" collapsed="false">
      <c r="A327" s="853"/>
      <c r="H327" s="258"/>
      <c r="I327" s="258"/>
      <c r="J327" s="258"/>
      <c r="K327" s="258"/>
      <c r="L327" s="258"/>
      <c r="N327" s="848"/>
    </row>
    <row r="328" s="456" customFormat="true" ht="12.75" hidden="false" customHeight="false" outlineLevel="0" collapsed="false">
      <c r="A328" s="853"/>
      <c r="H328" s="258"/>
      <c r="I328" s="258"/>
      <c r="J328" s="258"/>
      <c r="K328" s="258"/>
      <c r="L328" s="258"/>
      <c r="N328" s="848"/>
    </row>
    <row r="329" s="456" customFormat="true" ht="12.75" hidden="false" customHeight="false" outlineLevel="0" collapsed="false">
      <c r="A329" s="853"/>
      <c r="H329" s="258"/>
      <c r="I329" s="258"/>
      <c r="J329" s="258"/>
      <c r="K329" s="258"/>
      <c r="L329" s="258"/>
      <c r="N329" s="848"/>
    </row>
    <row r="330" s="456" customFormat="true" ht="12.75" hidden="false" customHeight="false" outlineLevel="0" collapsed="false">
      <c r="A330" s="853"/>
      <c r="H330" s="258"/>
      <c r="I330" s="258"/>
      <c r="J330" s="258"/>
      <c r="K330" s="258"/>
      <c r="L330" s="258"/>
      <c r="N330" s="848"/>
    </row>
    <row r="331" s="456" customFormat="true" ht="12.75" hidden="false" customHeight="false" outlineLevel="0" collapsed="false">
      <c r="A331" s="853"/>
      <c r="H331" s="258"/>
      <c r="I331" s="258"/>
      <c r="J331" s="258"/>
      <c r="K331" s="258"/>
      <c r="L331" s="258"/>
      <c r="N331" s="848"/>
    </row>
    <row r="332" s="456" customFormat="true" ht="12.75" hidden="false" customHeight="false" outlineLevel="0" collapsed="false">
      <c r="A332" s="853"/>
      <c r="H332" s="258"/>
      <c r="I332" s="258"/>
      <c r="J332" s="258"/>
      <c r="K332" s="258"/>
      <c r="L332" s="258"/>
      <c r="N332" s="848"/>
    </row>
    <row r="333" s="456" customFormat="true" ht="12.75" hidden="false" customHeight="false" outlineLevel="0" collapsed="false">
      <c r="A333" s="853"/>
      <c r="H333" s="258"/>
      <c r="I333" s="258"/>
      <c r="J333" s="258"/>
      <c r="K333" s="258"/>
      <c r="L333" s="258"/>
      <c r="N333" s="848"/>
    </row>
    <row r="334" s="456" customFormat="true" ht="12.75" hidden="false" customHeight="false" outlineLevel="0" collapsed="false">
      <c r="A334" s="853"/>
      <c r="H334" s="258"/>
      <c r="I334" s="258"/>
      <c r="J334" s="258"/>
      <c r="K334" s="258"/>
      <c r="L334" s="258"/>
      <c r="N334" s="848"/>
    </row>
    <row r="335" s="456" customFormat="true" ht="12.75" hidden="false" customHeight="false" outlineLevel="0" collapsed="false">
      <c r="A335" s="853"/>
      <c r="H335" s="258"/>
      <c r="I335" s="258"/>
      <c r="J335" s="258"/>
      <c r="K335" s="258"/>
      <c r="L335" s="258"/>
      <c r="N335" s="848"/>
    </row>
    <row r="336" s="456" customFormat="true" ht="12.75" hidden="false" customHeight="false" outlineLevel="0" collapsed="false">
      <c r="A336" s="853"/>
      <c r="H336" s="258"/>
      <c r="I336" s="258"/>
      <c r="J336" s="258"/>
      <c r="K336" s="258"/>
      <c r="L336" s="258"/>
      <c r="N336" s="848"/>
    </row>
    <row r="337" s="456" customFormat="true" ht="12.75" hidden="false" customHeight="false" outlineLevel="0" collapsed="false">
      <c r="A337" s="853"/>
      <c r="H337" s="258"/>
      <c r="I337" s="258"/>
      <c r="J337" s="258"/>
      <c r="K337" s="258"/>
      <c r="L337" s="258"/>
      <c r="N337" s="848"/>
    </row>
    <row r="338" s="456" customFormat="true" ht="12.75" hidden="false" customHeight="false" outlineLevel="0" collapsed="false">
      <c r="A338" s="853"/>
      <c r="H338" s="258"/>
      <c r="I338" s="258"/>
      <c r="J338" s="258"/>
      <c r="K338" s="258"/>
      <c r="L338" s="258"/>
      <c r="N338" s="848"/>
    </row>
    <row r="339" s="456" customFormat="true" ht="12.75" hidden="false" customHeight="false" outlineLevel="0" collapsed="false">
      <c r="A339" s="853"/>
      <c r="H339" s="258"/>
      <c r="I339" s="258"/>
      <c r="J339" s="258"/>
      <c r="K339" s="258"/>
      <c r="L339" s="258"/>
      <c r="N339" s="848"/>
    </row>
    <row r="340" s="456" customFormat="true" ht="12.75" hidden="false" customHeight="false" outlineLevel="0" collapsed="false">
      <c r="A340" s="853"/>
      <c r="H340" s="258"/>
      <c r="I340" s="258"/>
      <c r="J340" s="258"/>
      <c r="K340" s="258"/>
      <c r="L340" s="258"/>
      <c r="N340" s="848"/>
    </row>
    <row r="341" s="456" customFormat="true" ht="12.75" hidden="false" customHeight="false" outlineLevel="0" collapsed="false">
      <c r="A341" s="853"/>
      <c r="H341" s="258"/>
      <c r="I341" s="258"/>
      <c r="J341" s="258"/>
      <c r="K341" s="258"/>
      <c r="L341" s="258"/>
      <c r="N341" s="848"/>
    </row>
    <row r="342" s="456" customFormat="true" ht="12.75" hidden="false" customHeight="false" outlineLevel="0" collapsed="false">
      <c r="A342" s="853"/>
      <c r="H342" s="258"/>
      <c r="I342" s="258"/>
      <c r="J342" s="258"/>
      <c r="K342" s="258"/>
      <c r="L342" s="258"/>
      <c r="N342" s="848"/>
    </row>
    <row r="343" s="456" customFormat="true" ht="12.75" hidden="false" customHeight="false" outlineLevel="0" collapsed="false">
      <c r="A343" s="853"/>
      <c r="H343" s="258"/>
      <c r="I343" s="258"/>
      <c r="J343" s="258"/>
      <c r="K343" s="258"/>
      <c r="L343" s="258"/>
      <c r="N343" s="848"/>
    </row>
    <row r="344" s="456" customFormat="true" ht="12.75" hidden="false" customHeight="false" outlineLevel="0" collapsed="false">
      <c r="A344" s="853"/>
      <c r="H344" s="258"/>
      <c r="I344" s="258"/>
      <c r="J344" s="258"/>
      <c r="K344" s="258"/>
      <c r="L344" s="258"/>
      <c r="N344" s="848"/>
    </row>
    <row r="345" s="456" customFormat="true" ht="12.75" hidden="false" customHeight="false" outlineLevel="0" collapsed="false">
      <c r="A345" s="853"/>
      <c r="H345" s="258"/>
      <c r="I345" s="258"/>
      <c r="J345" s="258"/>
      <c r="K345" s="258"/>
      <c r="L345" s="258"/>
      <c r="N345" s="848"/>
    </row>
    <row r="346" s="456" customFormat="true" ht="12.75" hidden="false" customHeight="false" outlineLevel="0" collapsed="false">
      <c r="A346" s="853"/>
      <c r="H346" s="258"/>
      <c r="I346" s="258"/>
      <c r="J346" s="258"/>
      <c r="K346" s="258"/>
      <c r="L346" s="258"/>
      <c r="N346" s="848"/>
    </row>
    <row r="347" s="456" customFormat="true" ht="12.75" hidden="false" customHeight="false" outlineLevel="0" collapsed="false">
      <c r="A347" s="853"/>
      <c r="H347" s="258"/>
      <c r="I347" s="258"/>
      <c r="J347" s="258"/>
      <c r="K347" s="258"/>
      <c r="L347" s="258"/>
      <c r="N347" s="848"/>
    </row>
    <row r="348" s="456" customFormat="true" ht="12.75" hidden="false" customHeight="false" outlineLevel="0" collapsed="false">
      <c r="A348" s="853"/>
      <c r="H348" s="258"/>
      <c r="I348" s="258"/>
      <c r="J348" s="258"/>
      <c r="K348" s="258"/>
      <c r="L348" s="258"/>
      <c r="N348" s="848"/>
    </row>
    <row r="349" s="456" customFormat="true" ht="12.75" hidden="false" customHeight="false" outlineLevel="0" collapsed="false">
      <c r="A349" s="853"/>
      <c r="H349" s="258"/>
      <c r="I349" s="258"/>
      <c r="J349" s="258"/>
      <c r="K349" s="258"/>
      <c r="L349" s="258"/>
      <c r="N349" s="848"/>
    </row>
    <row r="350" s="456" customFormat="true" ht="12.75" hidden="false" customHeight="false" outlineLevel="0" collapsed="false">
      <c r="A350" s="853"/>
      <c r="H350" s="258"/>
      <c r="I350" s="258"/>
      <c r="J350" s="258"/>
      <c r="K350" s="258"/>
      <c r="L350" s="258"/>
      <c r="N350" s="848"/>
    </row>
    <row r="351" s="456" customFormat="true" ht="12.75" hidden="false" customHeight="false" outlineLevel="0" collapsed="false">
      <c r="A351" s="853"/>
      <c r="H351" s="258"/>
      <c r="I351" s="258"/>
      <c r="J351" s="258"/>
      <c r="K351" s="258"/>
      <c r="L351" s="258"/>
      <c r="N351" s="848"/>
    </row>
    <row r="352" s="456" customFormat="true" ht="12.75" hidden="false" customHeight="false" outlineLevel="0" collapsed="false">
      <c r="A352" s="853"/>
      <c r="H352" s="258"/>
      <c r="I352" s="258"/>
      <c r="J352" s="258"/>
      <c r="K352" s="258"/>
      <c r="L352" s="258"/>
      <c r="N352" s="848"/>
    </row>
    <row r="353" s="456" customFormat="true" ht="12.75" hidden="false" customHeight="false" outlineLevel="0" collapsed="false">
      <c r="A353" s="853"/>
      <c r="H353" s="258"/>
      <c r="I353" s="258"/>
      <c r="J353" s="258"/>
      <c r="K353" s="258"/>
      <c r="L353" s="258"/>
      <c r="N353" s="848"/>
    </row>
    <row r="354" s="456" customFormat="true" ht="12.75" hidden="false" customHeight="false" outlineLevel="0" collapsed="false">
      <c r="A354" s="853"/>
      <c r="H354" s="258"/>
      <c r="I354" s="258"/>
      <c r="J354" s="258"/>
      <c r="K354" s="258"/>
      <c r="L354" s="258"/>
      <c r="N354" s="848"/>
    </row>
    <row r="355" s="456" customFormat="true" ht="12.75" hidden="false" customHeight="false" outlineLevel="0" collapsed="false">
      <c r="A355" s="853"/>
      <c r="H355" s="258"/>
      <c r="I355" s="258"/>
      <c r="J355" s="258"/>
      <c r="K355" s="258"/>
      <c r="L355" s="258"/>
      <c r="N355" s="848"/>
    </row>
    <row r="356" s="456" customFormat="true" ht="12.75" hidden="false" customHeight="false" outlineLevel="0" collapsed="false">
      <c r="A356" s="853"/>
      <c r="H356" s="258"/>
      <c r="I356" s="258"/>
      <c r="J356" s="258"/>
      <c r="K356" s="258"/>
      <c r="L356" s="258"/>
      <c r="N356" s="848"/>
    </row>
    <row r="357" s="456" customFormat="true" ht="12.75" hidden="false" customHeight="false" outlineLevel="0" collapsed="false">
      <c r="A357" s="853"/>
      <c r="H357" s="258"/>
      <c r="I357" s="258"/>
      <c r="J357" s="258"/>
      <c r="K357" s="258"/>
      <c r="L357" s="258"/>
      <c r="N357" s="848"/>
    </row>
    <row r="358" s="456" customFormat="true" ht="12.75" hidden="false" customHeight="false" outlineLevel="0" collapsed="false">
      <c r="A358" s="853"/>
      <c r="H358" s="258"/>
      <c r="I358" s="258"/>
      <c r="J358" s="258"/>
      <c r="K358" s="258"/>
      <c r="L358" s="258"/>
      <c r="N358" s="848"/>
    </row>
    <row r="359" s="456" customFormat="true" ht="12.75" hidden="false" customHeight="false" outlineLevel="0" collapsed="false">
      <c r="A359" s="853"/>
      <c r="H359" s="258"/>
      <c r="I359" s="258"/>
      <c r="J359" s="258"/>
      <c r="K359" s="258"/>
      <c r="L359" s="258"/>
      <c r="N359" s="848"/>
    </row>
    <row r="360" s="456" customFormat="true" ht="12.75" hidden="false" customHeight="false" outlineLevel="0" collapsed="false">
      <c r="A360" s="853"/>
      <c r="H360" s="258"/>
      <c r="I360" s="258"/>
      <c r="J360" s="258"/>
      <c r="K360" s="258"/>
      <c r="L360" s="258"/>
      <c r="N360" s="848"/>
    </row>
    <row r="361" s="456" customFormat="true" ht="12.75" hidden="false" customHeight="false" outlineLevel="0" collapsed="false">
      <c r="A361" s="853"/>
      <c r="H361" s="258"/>
      <c r="I361" s="258"/>
      <c r="J361" s="258"/>
      <c r="K361" s="258"/>
      <c r="L361" s="258"/>
      <c r="N361" s="848"/>
    </row>
    <row r="362" s="456" customFormat="true" ht="12.75" hidden="false" customHeight="false" outlineLevel="0" collapsed="false">
      <c r="A362" s="853"/>
      <c r="H362" s="258"/>
      <c r="I362" s="258"/>
      <c r="J362" s="258"/>
      <c r="K362" s="258"/>
      <c r="L362" s="258"/>
      <c r="N362" s="848"/>
    </row>
    <row r="363" s="456" customFormat="true" ht="12.75" hidden="false" customHeight="false" outlineLevel="0" collapsed="false">
      <c r="A363" s="853"/>
      <c r="H363" s="258"/>
      <c r="I363" s="258"/>
      <c r="J363" s="258"/>
      <c r="K363" s="258"/>
      <c r="L363" s="258"/>
      <c r="N363" s="848"/>
    </row>
    <row r="364" s="456" customFormat="true" ht="12.75" hidden="false" customHeight="false" outlineLevel="0" collapsed="false">
      <c r="A364" s="853"/>
      <c r="H364" s="258"/>
      <c r="I364" s="258"/>
      <c r="J364" s="258"/>
      <c r="K364" s="258"/>
      <c r="L364" s="258"/>
      <c r="N364" s="848"/>
    </row>
    <row r="365" s="456" customFormat="true" ht="12.75" hidden="false" customHeight="false" outlineLevel="0" collapsed="false">
      <c r="A365" s="853"/>
      <c r="H365" s="258"/>
      <c r="I365" s="258"/>
      <c r="J365" s="258"/>
      <c r="K365" s="258"/>
      <c r="L365" s="258"/>
      <c r="N365" s="848"/>
    </row>
    <row r="366" s="456" customFormat="true" ht="12.75" hidden="false" customHeight="false" outlineLevel="0" collapsed="false">
      <c r="A366" s="853"/>
      <c r="H366" s="258"/>
      <c r="I366" s="258"/>
      <c r="J366" s="258"/>
      <c r="K366" s="258"/>
      <c r="L366" s="258"/>
      <c r="N366" s="848"/>
    </row>
    <row r="367" s="456" customFormat="true" ht="12.75" hidden="false" customHeight="false" outlineLevel="0" collapsed="false">
      <c r="A367" s="853"/>
      <c r="H367" s="258"/>
      <c r="I367" s="258"/>
      <c r="J367" s="258"/>
      <c r="K367" s="258"/>
      <c r="L367" s="258"/>
      <c r="N367" s="848"/>
    </row>
    <row r="368" s="456" customFormat="true" ht="12.75" hidden="false" customHeight="false" outlineLevel="0" collapsed="false">
      <c r="A368" s="853"/>
      <c r="H368" s="258"/>
      <c r="I368" s="258"/>
      <c r="J368" s="258"/>
      <c r="K368" s="258"/>
      <c r="L368" s="258"/>
      <c r="N368" s="848"/>
    </row>
    <row r="369" s="456" customFormat="true" ht="12.75" hidden="false" customHeight="false" outlineLevel="0" collapsed="false">
      <c r="A369" s="853"/>
      <c r="H369" s="258"/>
      <c r="I369" s="258"/>
      <c r="J369" s="258"/>
      <c r="K369" s="258"/>
      <c r="L369" s="258"/>
      <c r="N369" s="848"/>
    </row>
    <row r="370" s="456" customFormat="true" ht="12.75" hidden="false" customHeight="false" outlineLevel="0" collapsed="false">
      <c r="A370" s="853"/>
      <c r="H370" s="258"/>
      <c r="I370" s="258"/>
      <c r="J370" s="258"/>
      <c r="K370" s="258"/>
      <c r="L370" s="258"/>
      <c r="N370" s="848"/>
    </row>
    <row r="371" s="456" customFormat="true" ht="12.75" hidden="false" customHeight="false" outlineLevel="0" collapsed="false">
      <c r="A371" s="853"/>
      <c r="H371" s="258"/>
      <c r="I371" s="258"/>
      <c r="J371" s="258"/>
      <c r="K371" s="258"/>
      <c r="L371" s="258"/>
      <c r="N371" s="848"/>
    </row>
    <row r="372" s="456" customFormat="true" ht="12.75" hidden="false" customHeight="false" outlineLevel="0" collapsed="false">
      <c r="A372" s="853"/>
      <c r="H372" s="258"/>
      <c r="I372" s="258"/>
      <c r="J372" s="258"/>
      <c r="K372" s="258"/>
      <c r="L372" s="258"/>
      <c r="N372" s="848"/>
    </row>
    <row r="373" s="456" customFormat="true" ht="12.75" hidden="false" customHeight="false" outlineLevel="0" collapsed="false">
      <c r="A373" s="853"/>
      <c r="H373" s="258"/>
      <c r="I373" s="258"/>
      <c r="J373" s="258"/>
      <c r="K373" s="258"/>
      <c r="L373" s="258"/>
      <c r="N373" s="848"/>
    </row>
    <row r="374" s="456" customFormat="true" ht="12.75" hidden="false" customHeight="false" outlineLevel="0" collapsed="false">
      <c r="A374" s="853"/>
      <c r="H374" s="258"/>
      <c r="I374" s="258"/>
      <c r="J374" s="258"/>
      <c r="K374" s="258"/>
      <c r="L374" s="258"/>
      <c r="N374" s="848"/>
    </row>
    <row r="375" s="456" customFormat="true" ht="12.75" hidden="false" customHeight="false" outlineLevel="0" collapsed="false">
      <c r="A375" s="853"/>
      <c r="H375" s="258"/>
      <c r="I375" s="258"/>
      <c r="J375" s="258"/>
      <c r="K375" s="258"/>
      <c r="L375" s="258"/>
      <c r="N375" s="848"/>
    </row>
    <row r="376" s="456" customFormat="true" ht="12.75" hidden="false" customHeight="false" outlineLevel="0" collapsed="false">
      <c r="A376" s="853"/>
      <c r="H376" s="258"/>
      <c r="I376" s="258"/>
      <c r="J376" s="258"/>
      <c r="K376" s="258"/>
      <c r="L376" s="258"/>
      <c r="N376" s="848"/>
    </row>
    <row r="377" s="456" customFormat="true" ht="12.75" hidden="false" customHeight="false" outlineLevel="0" collapsed="false">
      <c r="A377" s="853"/>
      <c r="H377" s="258"/>
      <c r="I377" s="258"/>
      <c r="J377" s="258"/>
      <c r="K377" s="258"/>
      <c r="L377" s="258"/>
      <c r="N377" s="848"/>
    </row>
    <row r="378" s="456" customFormat="true" ht="12.75" hidden="false" customHeight="false" outlineLevel="0" collapsed="false">
      <c r="A378" s="853"/>
      <c r="H378" s="258"/>
      <c r="I378" s="258"/>
      <c r="J378" s="258"/>
      <c r="K378" s="258"/>
      <c r="L378" s="258"/>
      <c r="N378" s="848"/>
    </row>
    <row r="379" s="456" customFormat="true" ht="12.75" hidden="false" customHeight="false" outlineLevel="0" collapsed="false">
      <c r="A379" s="853"/>
      <c r="H379" s="258"/>
      <c r="I379" s="258"/>
      <c r="J379" s="258"/>
      <c r="K379" s="258"/>
      <c r="L379" s="258"/>
      <c r="N379" s="848"/>
    </row>
    <row r="380" s="456" customFormat="true" ht="12.75" hidden="false" customHeight="false" outlineLevel="0" collapsed="false">
      <c r="A380" s="853"/>
      <c r="H380" s="258"/>
      <c r="I380" s="258"/>
      <c r="J380" s="258"/>
      <c r="K380" s="258"/>
      <c r="L380" s="258"/>
      <c r="N380" s="848"/>
    </row>
    <row r="381" s="456" customFormat="true" ht="12.75" hidden="false" customHeight="false" outlineLevel="0" collapsed="false">
      <c r="A381" s="853"/>
      <c r="H381" s="258"/>
      <c r="I381" s="258"/>
      <c r="J381" s="258"/>
      <c r="K381" s="258"/>
      <c r="L381" s="258"/>
      <c r="N381" s="848"/>
    </row>
    <row r="382" s="456" customFormat="true" ht="12.75" hidden="false" customHeight="false" outlineLevel="0" collapsed="false">
      <c r="A382" s="853"/>
      <c r="H382" s="258"/>
      <c r="I382" s="258"/>
      <c r="J382" s="258"/>
      <c r="K382" s="258"/>
      <c r="L382" s="258"/>
      <c r="N382" s="848"/>
    </row>
    <row r="383" s="456" customFormat="true" ht="12.75" hidden="false" customHeight="false" outlineLevel="0" collapsed="false">
      <c r="A383" s="853"/>
      <c r="H383" s="258"/>
      <c r="I383" s="258"/>
      <c r="J383" s="258"/>
      <c r="K383" s="258"/>
      <c r="L383" s="258"/>
      <c r="N383" s="848"/>
    </row>
    <row r="384" s="456" customFormat="true" ht="12.75" hidden="false" customHeight="false" outlineLevel="0" collapsed="false">
      <c r="A384" s="853"/>
      <c r="H384" s="258"/>
      <c r="I384" s="258"/>
      <c r="J384" s="258"/>
      <c r="K384" s="258"/>
      <c r="L384" s="258"/>
      <c r="N384" s="848"/>
    </row>
    <row r="385" s="456" customFormat="true" ht="12.75" hidden="false" customHeight="false" outlineLevel="0" collapsed="false">
      <c r="A385" s="853"/>
      <c r="H385" s="258"/>
      <c r="I385" s="258"/>
      <c r="J385" s="258"/>
      <c r="K385" s="258"/>
      <c r="L385" s="258"/>
      <c r="N385" s="848"/>
    </row>
    <row r="386" s="456" customFormat="true" ht="12.75" hidden="false" customHeight="false" outlineLevel="0" collapsed="false">
      <c r="A386" s="853"/>
      <c r="H386" s="258"/>
      <c r="I386" s="258"/>
      <c r="J386" s="258"/>
      <c r="K386" s="258"/>
      <c r="L386" s="258"/>
      <c r="N386" s="848"/>
    </row>
    <row r="387" s="456" customFormat="true" ht="12.75" hidden="false" customHeight="false" outlineLevel="0" collapsed="false">
      <c r="A387" s="853"/>
      <c r="H387" s="258"/>
      <c r="I387" s="258"/>
      <c r="J387" s="258"/>
      <c r="K387" s="258"/>
      <c r="L387" s="258"/>
      <c r="N387" s="848"/>
    </row>
    <row r="388" s="456" customFormat="true" ht="12.75" hidden="false" customHeight="false" outlineLevel="0" collapsed="false">
      <c r="A388" s="853"/>
      <c r="H388" s="258"/>
      <c r="I388" s="258"/>
      <c r="J388" s="258"/>
      <c r="K388" s="258"/>
      <c r="L388" s="258"/>
      <c r="N388" s="848"/>
    </row>
    <row r="389" s="456" customFormat="true" ht="12.75" hidden="false" customHeight="false" outlineLevel="0" collapsed="false">
      <c r="A389" s="853"/>
      <c r="H389" s="258"/>
      <c r="I389" s="258"/>
      <c r="J389" s="258"/>
      <c r="K389" s="258"/>
      <c r="L389" s="258"/>
      <c r="N389" s="848"/>
    </row>
    <row r="390" s="456" customFormat="true" ht="12.75" hidden="false" customHeight="false" outlineLevel="0" collapsed="false">
      <c r="A390" s="853"/>
      <c r="H390" s="258"/>
      <c r="I390" s="258"/>
      <c r="J390" s="258"/>
      <c r="K390" s="258"/>
      <c r="L390" s="258"/>
      <c r="N390" s="848"/>
    </row>
    <row r="391" s="456" customFormat="true" ht="12.75" hidden="false" customHeight="false" outlineLevel="0" collapsed="false">
      <c r="H391" s="258"/>
      <c r="I391" s="258"/>
      <c r="J391" s="258"/>
      <c r="K391" s="258"/>
      <c r="L391" s="258"/>
      <c r="N391" s="848"/>
    </row>
    <row r="392" s="456" customFormat="true" ht="12.75" hidden="false" customHeight="false" outlineLevel="0" collapsed="false">
      <c r="H392" s="258"/>
      <c r="I392" s="258"/>
      <c r="J392" s="258"/>
      <c r="K392" s="258"/>
      <c r="L392" s="258"/>
      <c r="N392" s="848"/>
    </row>
    <row r="393" s="456" customFormat="true" ht="12.75" hidden="false" customHeight="false" outlineLevel="0" collapsed="false">
      <c r="H393" s="258"/>
      <c r="I393" s="258"/>
      <c r="J393" s="258"/>
      <c r="K393" s="258"/>
      <c r="L393" s="258"/>
      <c r="N393" s="848"/>
    </row>
    <row r="394" s="456" customFormat="true" ht="12.75" hidden="false" customHeight="false" outlineLevel="0" collapsed="false">
      <c r="H394" s="258"/>
      <c r="I394" s="258"/>
      <c r="J394" s="258"/>
      <c r="K394" s="258"/>
      <c r="L394" s="258"/>
      <c r="N394" s="848"/>
    </row>
    <row r="395" s="456" customFormat="true" ht="12.75" hidden="false" customHeight="false" outlineLevel="0" collapsed="false">
      <c r="H395" s="258"/>
      <c r="I395" s="258"/>
      <c r="J395" s="258"/>
      <c r="K395" s="258"/>
      <c r="L395" s="258"/>
      <c r="N395" s="848"/>
    </row>
    <row r="396" s="456" customFormat="true" ht="12.75" hidden="false" customHeight="false" outlineLevel="0" collapsed="false">
      <c r="H396" s="258"/>
      <c r="I396" s="258"/>
      <c r="J396" s="258"/>
      <c r="K396" s="258"/>
      <c r="L396" s="258"/>
      <c r="N396" s="848"/>
    </row>
    <row r="397" s="456" customFormat="true" ht="12.75" hidden="false" customHeight="false" outlineLevel="0" collapsed="false">
      <c r="H397" s="258"/>
      <c r="I397" s="258"/>
      <c r="J397" s="258"/>
      <c r="K397" s="258"/>
      <c r="L397" s="258"/>
      <c r="N397" s="848"/>
    </row>
    <row r="398" s="456" customFormat="true" ht="12.75" hidden="false" customHeight="false" outlineLevel="0" collapsed="false">
      <c r="H398" s="258"/>
      <c r="I398" s="258"/>
      <c r="J398" s="258"/>
      <c r="K398" s="258"/>
      <c r="L398" s="258"/>
      <c r="N398" s="848"/>
    </row>
    <row r="399" s="456" customFormat="true" ht="12.75" hidden="false" customHeight="false" outlineLevel="0" collapsed="false">
      <c r="H399" s="258"/>
      <c r="I399" s="258"/>
      <c r="J399" s="258"/>
      <c r="K399" s="258"/>
      <c r="L399" s="258"/>
      <c r="N399" s="848"/>
    </row>
    <row r="400" s="456" customFormat="true" ht="12.75" hidden="false" customHeight="false" outlineLevel="0" collapsed="false">
      <c r="H400" s="258"/>
      <c r="I400" s="258"/>
      <c r="J400" s="258"/>
      <c r="K400" s="258"/>
      <c r="L400" s="258"/>
      <c r="N400" s="848"/>
    </row>
    <row r="401" s="456" customFormat="true" ht="12.75" hidden="false" customHeight="false" outlineLevel="0" collapsed="false">
      <c r="H401" s="258"/>
      <c r="I401" s="258"/>
      <c r="J401" s="258"/>
      <c r="K401" s="258"/>
      <c r="L401" s="258"/>
      <c r="N401" s="848"/>
    </row>
    <row r="402" s="456" customFormat="true" ht="12.75" hidden="false" customHeight="false" outlineLevel="0" collapsed="false">
      <c r="H402" s="258"/>
      <c r="I402" s="258"/>
      <c r="J402" s="258"/>
      <c r="K402" s="258"/>
      <c r="L402" s="258"/>
      <c r="N402" s="848"/>
    </row>
    <row r="403" s="456" customFormat="true" ht="12.75" hidden="false" customHeight="false" outlineLevel="0" collapsed="false">
      <c r="H403" s="258"/>
      <c r="I403" s="258"/>
      <c r="J403" s="258"/>
      <c r="K403" s="258"/>
      <c r="L403" s="258"/>
      <c r="N403" s="848"/>
    </row>
    <row r="404" s="456" customFormat="true" ht="12.75" hidden="false" customHeight="false" outlineLevel="0" collapsed="false">
      <c r="H404" s="258"/>
      <c r="I404" s="258"/>
      <c r="J404" s="258"/>
      <c r="K404" s="258"/>
      <c r="L404" s="258"/>
      <c r="N404" s="848"/>
    </row>
    <row r="405" s="456" customFormat="true" ht="12.75" hidden="false" customHeight="false" outlineLevel="0" collapsed="false">
      <c r="H405" s="258"/>
      <c r="I405" s="258"/>
      <c r="J405" s="258"/>
      <c r="K405" s="258"/>
      <c r="L405" s="258"/>
      <c r="N405" s="848"/>
    </row>
    <row r="406" s="456" customFormat="true" ht="12.75" hidden="false" customHeight="false" outlineLevel="0" collapsed="false">
      <c r="H406" s="258"/>
      <c r="I406" s="258"/>
      <c r="J406" s="258"/>
      <c r="K406" s="258"/>
      <c r="L406" s="258"/>
      <c r="N406" s="848"/>
    </row>
    <row r="407" s="456" customFormat="true" ht="12.75" hidden="false" customHeight="false" outlineLevel="0" collapsed="false">
      <c r="H407" s="258"/>
      <c r="I407" s="258"/>
      <c r="J407" s="258"/>
      <c r="K407" s="258"/>
      <c r="L407" s="258"/>
      <c r="N407" s="848"/>
    </row>
    <row r="408" s="456" customFormat="true" ht="12.75" hidden="false" customHeight="false" outlineLevel="0" collapsed="false">
      <c r="H408" s="258"/>
      <c r="I408" s="258"/>
      <c r="J408" s="258"/>
      <c r="K408" s="258"/>
      <c r="L408" s="258"/>
      <c r="N408" s="848"/>
    </row>
    <row r="409" s="456" customFormat="true" ht="12.75" hidden="false" customHeight="false" outlineLevel="0" collapsed="false">
      <c r="H409" s="258"/>
      <c r="I409" s="258"/>
      <c r="J409" s="258"/>
      <c r="K409" s="258"/>
      <c r="L409" s="258"/>
      <c r="N409" s="848"/>
    </row>
    <row r="410" s="456" customFormat="true" ht="12.75" hidden="false" customHeight="false" outlineLevel="0" collapsed="false">
      <c r="H410" s="258"/>
      <c r="I410" s="258"/>
      <c r="J410" s="258"/>
      <c r="K410" s="258"/>
      <c r="L410" s="258"/>
      <c r="N410" s="848"/>
    </row>
    <row r="411" s="456" customFormat="true" ht="12.75" hidden="false" customHeight="false" outlineLevel="0" collapsed="false">
      <c r="H411" s="258"/>
      <c r="I411" s="258"/>
      <c r="J411" s="258"/>
      <c r="K411" s="258"/>
      <c r="L411" s="258"/>
      <c r="N411" s="848"/>
    </row>
    <row r="412" s="456" customFormat="true" ht="12.75" hidden="false" customHeight="false" outlineLevel="0" collapsed="false">
      <c r="H412" s="258"/>
      <c r="I412" s="258"/>
      <c r="J412" s="258"/>
      <c r="K412" s="258"/>
      <c r="L412" s="258"/>
      <c r="N412" s="848"/>
    </row>
    <row r="413" s="456" customFormat="true" ht="12.75" hidden="false" customHeight="false" outlineLevel="0" collapsed="false">
      <c r="H413" s="258"/>
      <c r="I413" s="258"/>
      <c r="J413" s="258"/>
      <c r="K413" s="258"/>
      <c r="L413" s="258"/>
      <c r="N413" s="848"/>
    </row>
    <row r="414" s="456" customFormat="true" ht="12.75" hidden="false" customHeight="false" outlineLevel="0" collapsed="false">
      <c r="H414" s="258"/>
      <c r="I414" s="258"/>
      <c r="J414" s="258"/>
      <c r="K414" s="258"/>
      <c r="L414" s="258"/>
      <c r="N414" s="848"/>
    </row>
    <row r="415" s="456" customFormat="true" ht="12.75" hidden="false" customHeight="false" outlineLevel="0" collapsed="false">
      <c r="H415" s="258"/>
      <c r="I415" s="258"/>
      <c r="J415" s="258"/>
      <c r="K415" s="258"/>
      <c r="L415" s="258"/>
      <c r="N415" s="848"/>
    </row>
    <row r="416" s="456" customFormat="true" ht="12.75" hidden="false" customHeight="false" outlineLevel="0" collapsed="false">
      <c r="H416" s="258"/>
      <c r="I416" s="258"/>
      <c r="J416" s="258"/>
      <c r="K416" s="258"/>
      <c r="L416" s="258"/>
      <c r="N416" s="848"/>
    </row>
    <row r="417" s="456" customFormat="true" ht="12.75" hidden="false" customHeight="false" outlineLevel="0" collapsed="false">
      <c r="H417" s="258"/>
      <c r="I417" s="258"/>
      <c r="J417" s="258"/>
      <c r="K417" s="258"/>
      <c r="L417" s="258"/>
      <c r="N417" s="848"/>
    </row>
    <row r="418" s="456" customFormat="true" ht="12.75" hidden="false" customHeight="false" outlineLevel="0" collapsed="false">
      <c r="H418" s="258"/>
      <c r="I418" s="258"/>
      <c r="J418" s="258"/>
      <c r="K418" s="258"/>
      <c r="L418" s="258"/>
      <c r="N418" s="848"/>
    </row>
    <row r="419" s="456" customFormat="true" ht="12.75" hidden="false" customHeight="false" outlineLevel="0" collapsed="false">
      <c r="H419" s="258"/>
      <c r="I419" s="258"/>
      <c r="J419" s="258"/>
      <c r="K419" s="258"/>
      <c r="L419" s="258"/>
      <c r="N419" s="848"/>
    </row>
    <row r="420" s="456" customFormat="true" ht="12.75" hidden="false" customHeight="false" outlineLevel="0" collapsed="false">
      <c r="H420" s="258"/>
      <c r="I420" s="258"/>
      <c r="J420" s="258"/>
      <c r="K420" s="258"/>
      <c r="L420" s="258"/>
      <c r="N420" s="848"/>
    </row>
    <row r="421" s="456" customFormat="true" ht="12.75" hidden="false" customHeight="false" outlineLevel="0" collapsed="false">
      <c r="H421" s="258"/>
      <c r="I421" s="258"/>
      <c r="J421" s="258"/>
      <c r="K421" s="258"/>
      <c r="L421" s="258"/>
      <c r="N421" s="848"/>
    </row>
    <row r="422" s="456" customFormat="true" ht="12.75" hidden="false" customHeight="false" outlineLevel="0" collapsed="false">
      <c r="H422" s="258"/>
      <c r="I422" s="258"/>
      <c r="J422" s="258"/>
      <c r="K422" s="258"/>
      <c r="L422" s="258"/>
      <c r="N422" s="848"/>
    </row>
    <row r="423" s="456" customFormat="true" ht="12.75" hidden="false" customHeight="false" outlineLevel="0" collapsed="false">
      <c r="H423" s="258"/>
      <c r="I423" s="258"/>
      <c r="J423" s="258"/>
      <c r="K423" s="258"/>
      <c r="L423" s="258"/>
      <c r="N423" s="848"/>
    </row>
    <row r="424" s="456" customFormat="true" ht="12.75" hidden="false" customHeight="false" outlineLevel="0" collapsed="false">
      <c r="H424" s="258"/>
      <c r="I424" s="258"/>
      <c r="J424" s="258"/>
      <c r="K424" s="258"/>
      <c r="L424" s="258"/>
      <c r="N424" s="848"/>
    </row>
    <row r="425" s="456" customFormat="true" ht="12.75" hidden="false" customHeight="false" outlineLevel="0" collapsed="false">
      <c r="H425" s="258"/>
      <c r="I425" s="258"/>
      <c r="J425" s="258"/>
      <c r="K425" s="258"/>
      <c r="L425" s="258"/>
      <c r="N425" s="848"/>
    </row>
    <row r="426" s="456" customFormat="true" ht="12.75" hidden="false" customHeight="false" outlineLevel="0" collapsed="false">
      <c r="H426" s="258"/>
      <c r="I426" s="258"/>
      <c r="J426" s="258"/>
      <c r="K426" s="258"/>
      <c r="L426" s="258"/>
      <c r="N426" s="848"/>
    </row>
    <row r="427" s="456" customFormat="true" ht="12.75" hidden="false" customHeight="false" outlineLevel="0" collapsed="false">
      <c r="H427" s="258"/>
      <c r="I427" s="258"/>
      <c r="J427" s="258"/>
      <c r="K427" s="258"/>
      <c r="L427" s="258"/>
      <c r="N427" s="848"/>
    </row>
    <row r="428" s="456" customFormat="true" ht="12.75" hidden="false" customHeight="false" outlineLevel="0" collapsed="false">
      <c r="H428" s="258"/>
      <c r="I428" s="258"/>
      <c r="J428" s="258"/>
      <c r="K428" s="258"/>
      <c r="L428" s="258"/>
      <c r="N428" s="848"/>
    </row>
    <row r="429" s="456" customFormat="true" ht="12.75" hidden="false" customHeight="false" outlineLevel="0" collapsed="false">
      <c r="H429" s="258"/>
      <c r="I429" s="258"/>
      <c r="J429" s="258"/>
      <c r="K429" s="258"/>
      <c r="L429" s="258"/>
      <c r="N429" s="848"/>
    </row>
    <row r="430" s="456" customFormat="true" ht="12.75" hidden="false" customHeight="false" outlineLevel="0" collapsed="false">
      <c r="H430" s="258"/>
      <c r="I430" s="258"/>
      <c r="J430" s="258"/>
      <c r="K430" s="258"/>
      <c r="L430" s="258"/>
      <c r="N430" s="848"/>
    </row>
    <row r="431" s="456" customFormat="true" ht="12.75" hidden="false" customHeight="false" outlineLevel="0" collapsed="false">
      <c r="H431" s="258"/>
      <c r="I431" s="258"/>
      <c r="J431" s="258"/>
      <c r="K431" s="258"/>
      <c r="L431" s="258"/>
      <c r="N431" s="848"/>
    </row>
    <row r="432" s="456" customFormat="true" ht="12.75" hidden="false" customHeight="false" outlineLevel="0" collapsed="false">
      <c r="H432" s="258"/>
      <c r="I432" s="258"/>
      <c r="J432" s="258"/>
      <c r="K432" s="258"/>
      <c r="L432" s="258"/>
      <c r="N432" s="848"/>
    </row>
    <row r="433" s="456" customFormat="true" ht="12.75" hidden="false" customHeight="false" outlineLevel="0" collapsed="false">
      <c r="H433" s="258"/>
      <c r="I433" s="258"/>
      <c r="J433" s="258"/>
      <c r="K433" s="258"/>
      <c r="L433" s="258"/>
      <c r="N433" s="848"/>
    </row>
    <row r="434" s="456" customFormat="true" ht="12.75" hidden="false" customHeight="false" outlineLevel="0" collapsed="false">
      <c r="H434" s="258"/>
      <c r="I434" s="258"/>
      <c r="J434" s="258"/>
      <c r="K434" s="258"/>
      <c r="L434" s="258"/>
      <c r="N434" s="848"/>
    </row>
    <row r="435" s="456" customFormat="true" ht="12.75" hidden="false" customHeight="false" outlineLevel="0" collapsed="false">
      <c r="H435" s="258"/>
      <c r="I435" s="258"/>
      <c r="J435" s="258"/>
      <c r="K435" s="258"/>
      <c r="L435" s="258"/>
      <c r="N435" s="848"/>
    </row>
    <row r="436" s="456" customFormat="true" ht="12.75" hidden="false" customHeight="false" outlineLevel="0" collapsed="false">
      <c r="H436" s="258"/>
      <c r="I436" s="258"/>
      <c r="J436" s="258"/>
      <c r="K436" s="258"/>
      <c r="L436" s="258"/>
      <c r="N436" s="848"/>
    </row>
    <row r="437" s="456" customFormat="true" ht="12.75" hidden="false" customHeight="false" outlineLevel="0" collapsed="false">
      <c r="H437" s="258"/>
      <c r="I437" s="258"/>
      <c r="J437" s="258"/>
      <c r="K437" s="258"/>
      <c r="L437" s="258"/>
      <c r="N437" s="848"/>
    </row>
    <row r="438" s="456" customFormat="true" ht="12.75" hidden="false" customHeight="false" outlineLevel="0" collapsed="false">
      <c r="H438" s="258"/>
      <c r="I438" s="258"/>
      <c r="J438" s="258"/>
      <c r="K438" s="258"/>
      <c r="L438" s="258"/>
      <c r="N438" s="848"/>
    </row>
    <row r="439" s="456" customFormat="true" ht="12.75" hidden="false" customHeight="false" outlineLevel="0" collapsed="false">
      <c r="H439" s="258"/>
      <c r="I439" s="258"/>
      <c r="J439" s="258"/>
      <c r="K439" s="258"/>
      <c r="L439" s="258"/>
      <c r="N439" s="848"/>
    </row>
    <row r="440" s="456" customFormat="true" ht="12.75" hidden="false" customHeight="false" outlineLevel="0" collapsed="false">
      <c r="H440" s="258"/>
      <c r="I440" s="258"/>
      <c r="J440" s="258"/>
      <c r="K440" s="258"/>
      <c r="L440" s="258"/>
      <c r="N440" s="848"/>
    </row>
    <row r="441" s="456" customFormat="true" ht="12.75" hidden="false" customHeight="false" outlineLevel="0" collapsed="false">
      <c r="H441" s="258"/>
      <c r="I441" s="258"/>
      <c r="J441" s="258"/>
      <c r="K441" s="258"/>
      <c r="L441" s="258"/>
      <c r="N441" s="848"/>
    </row>
    <row r="442" s="456" customFormat="true" ht="12.75" hidden="false" customHeight="false" outlineLevel="0" collapsed="false">
      <c r="H442" s="258"/>
      <c r="I442" s="258"/>
      <c r="J442" s="258"/>
      <c r="K442" s="258"/>
      <c r="L442" s="258"/>
      <c r="N442" s="848"/>
    </row>
    <row r="443" s="456" customFormat="true" ht="12.75" hidden="false" customHeight="false" outlineLevel="0" collapsed="false">
      <c r="H443" s="258"/>
      <c r="I443" s="258"/>
      <c r="J443" s="258"/>
      <c r="K443" s="258"/>
      <c r="L443" s="258"/>
      <c r="N443" s="848"/>
    </row>
    <row r="444" s="456" customFormat="true" ht="12.75" hidden="false" customHeight="false" outlineLevel="0" collapsed="false">
      <c r="H444" s="258"/>
      <c r="I444" s="258"/>
      <c r="J444" s="258"/>
      <c r="K444" s="258"/>
      <c r="L444" s="258"/>
      <c r="N444" s="848"/>
    </row>
    <row r="445" s="456" customFormat="true" ht="12.75" hidden="false" customHeight="false" outlineLevel="0" collapsed="false">
      <c r="H445" s="258"/>
      <c r="I445" s="258"/>
      <c r="J445" s="258"/>
      <c r="K445" s="258"/>
      <c r="L445" s="258"/>
      <c r="N445" s="848"/>
    </row>
    <row r="446" s="456" customFormat="true" ht="12.75" hidden="false" customHeight="false" outlineLevel="0" collapsed="false">
      <c r="H446" s="258"/>
      <c r="I446" s="258"/>
      <c r="J446" s="258"/>
      <c r="K446" s="258"/>
      <c r="L446" s="258"/>
      <c r="N446" s="848"/>
    </row>
    <row r="447" s="456" customFormat="true" ht="12.75" hidden="false" customHeight="false" outlineLevel="0" collapsed="false">
      <c r="H447" s="258"/>
      <c r="I447" s="258"/>
      <c r="J447" s="258"/>
      <c r="K447" s="258"/>
      <c r="L447" s="258"/>
      <c r="N447" s="848"/>
    </row>
    <row r="448" s="456" customFormat="true" ht="12.75" hidden="false" customHeight="false" outlineLevel="0" collapsed="false">
      <c r="H448" s="258"/>
      <c r="I448" s="258"/>
      <c r="J448" s="258"/>
      <c r="K448" s="258"/>
      <c r="L448" s="258"/>
      <c r="N448" s="848"/>
    </row>
    <row r="449" s="456" customFormat="true" ht="12.75" hidden="false" customHeight="false" outlineLevel="0" collapsed="false">
      <c r="H449" s="258"/>
      <c r="I449" s="258"/>
      <c r="J449" s="258"/>
      <c r="K449" s="258"/>
      <c r="L449" s="258"/>
      <c r="N449" s="848"/>
    </row>
    <row r="450" s="456" customFormat="true" ht="12.75" hidden="false" customHeight="false" outlineLevel="0" collapsed="false">
      <c r="H450" s="258"/>
      <c r="I450" s="258"/>
      <c r="J450" s="258"/>
      <c r="K450" s="258"/>
      <c r="L450" s="258"/>
      <c r="N450" s="848"/>
    </row>
    <row r="451" s="456" customFormat="true" ht="12.75" hidden="false" customHeight="false" outlineLevel="0" collapsed="false">
      <c r="H451" s="258"/>
      <c r="I451" s="258"/>
      <c r="J451" s="258"/>
      <c r="K451" s="258"/>
      <c r="L451" s="258"/>
      <c r="N451" s="848"/>
    </row>
    <row r="452" s="456" customFormat="true" ht="12.75" hidden="false" customHeight="false" outlineLevel="0" collapsed="false">
      <c r="H452" s="258"/>
      <c r="I452" s="258"/>
      <c r="J452" s="258"/>
      <c r="K452" s="258"/>
      <c r="L452" s="258"/>
      <c r="N452" s="848"/>
    </row>
    <row r="453" s="456" customFormat="true" ht="12.75" hidden="false" customHeight="false" outlineLevel="0" collapsed="false">
      <c r="H453" s="258"/>
      <c r="I453" s="258"/>
      <c r="J453" s="258"/>
      <c r="K453" s="258"/>
      <c r="L453" s="258"/>
      <c r="N453" s="848"/>
    </row>
    <row r="454" s="456" customFormat="true" ht="12.75" hidden="false" customHeight="false" outlineLevel="0" collapsed="false">
      <c r="H454" s="258"/>
      <c r="I454" s="258"/>
      <c r="J454" s="258"/>
      <c r="K454" s="258"/>
      <c r="L454" s="258"/>
      <c r="N454" s="848"/>
    </row>
    <row r="455" s="456" customFormat="true" ht="12.75" hidden="false" customHeight="false" outlineLevel="0" collapsed="false">
      <c r="H455" s="258"/>
      <c r="I455" s="258"/>
      <c r="J455" s="258"/>
      <c r="K455" s="258"/>
      <c r="L455" s="258"/>
      <c r="N455" s="848"/>
    </row>
    <row r="456" s="456" customFormat="true" ht="12.75" hidden="false" customHeight="false" outlineLevel="0" collapsed="false">
      <c r="H456" s="258"/>
      <c r="I456" s="258"/>
      <c r="J456" s="258"/>
      <c r="K456" s="258"/>
      <c r="L456" s="258"/>
      <c r="N456" s="848"/>
    </row>
    <row r="457" s="456" customFormat="true" ht="12.75" hidden="false" customHeight="false" outlineLevel="0" collapsed="false">
      <c r="H457" s="258"/>
      <c r="I457" s="258"/>
      <c r="J457" s="258"/>
      <c r="K457" s="258"/>
      <c r="L457" s="258"/>
      <c r="N457" s="848"/>
    </row>
    <row r="458" s="456" customFormat="true" ht="12.75" hidden="false" customHeight="false" outlineLevel="0" collapsed="false">
      <c r="H458" s="258"/>
      <c r="I458" s="258"/>
      <c r="J458" s="258"/>
      <c r="K458" s="258"/>
      <c r="L458" s="258"/>
      <c r="N458" s="848"/>
    </row>
    <row r="459" s="456" customFormat="true" ht="12.75" hidden="false" customHeight="false" outlineLevel="0" collapsed="false">
      <c r="H459" s="258"/>
      <c r="I459" s="258"/>
      <c r="J459" s="258"/>
      <c r="K459" s="258"/>
      <c r="L459" s="258"/>
      <c r="N459" s="848"/>
    </row>
    <row r="460" s="456" customFormat="true" ht="12.75" hidden="false" customHeight="false" outlineLevel="0" collapsed="false">
      <c r="H460" s="258"/>
      <c r="I460" s="258"/>
      <c r="J460" s="258"/>
      <c r="K460" s="258"/>
      <c r="L460" s="258"/>
      <c r="N460" s="848"/>
    </row>
    <row r="461" s="456" customFormat="true" ht="12.75" hidden="false" customHeight="false" outlineLevel="0" collapsed="false">
      <c r="H461" s="258"/>
      <c r="I461" s="258"/>
      <c r="J461" s="258"/>
      <c r="K461" s="258"/>
      <c r="L461" s="258"/>
      <c r="N461" s="848"/>
    </row>
    <row r="462" s="456" customFormat="true" ht="12.75" hidden="false" customHeight="false" outlineLevel="0" collapsed="false">
      <c r="H462" s="258"/>
      <c r="I462" s="258"/>
      <c r="J462" s="258"/>
      <c r="K462" s="258"/>
      <c r="L462" s="258"/>
      <c r="N462" s="848"/>
    </row>
    <row r="463" s="456" customFormat="true" ht="12.75" hidden="false" customHeight="false" outlineLevel="0" collapsed="false">
      <c r="H463" s="258"/>
      <c r="I463" s="258"/>
      <c r="J463" s="258"/>
      <c r="K463" s="258"/>
      <c r="L463" s="258"/>
      <c r="N463" s="848"/>
    </row>
    <row r="464" s="456" customFormat="true" ht="12.75" hidden="false" customHeight="false" outlineLevel="0" collapsed="false">
      <c r="H464" s="258"/>
      <c r="I464" s="258"/>
      <c r="J464" s="258"/>
      <c r="K464" s="258"/>
      <c r="L464" s="258"/>
      <c r="N464" s="848"/>
    </row>
    <row r="465" s="456" customFormat="true" ht="12.75" hidden="false" customHeight="false" outlineLevel="0" collapsed="false">
      <c r="H465" s="258"/>
      <c r="I465" s="258"/>
      <c r="J465" s="258"/>
      <c r="K465" s="258"/>
      <c r="L465" s="258"/>
      <c r="N465" s="848"/>
    </row>
    <row r="466" s="456" customFormat="true" ht="12.75" hidden="false" customHeight="false" outlineLevel="0" collapsed="false">
      <c r="H466" s="258"/>
      <c r="I466" s="258"/>
      <c r="J466" s="258"/>
      <c r="K466" s="258"/>
      <c r="L466" s="258"/>
      <c r="N466" s="848"/>
    </row>
    <row r="467" s="456" customFormat="true" ht="12.75" hidden="false" customHeight="false" outlineLevel="0" collapsed="false">
      <c r="H467" s="258"/>
      <c r="I467" s="258"/>
      <c r="J467" s="258"/>
      <c r="K467" s="258"/>
      <c r="L467" s="258"/>
      <c r="N467" s="848"/>
    </row>
    <row r="468" s="456" customFormat="true" ht="12.75" hidden="false" customHeight="false" outlineLevel="0" collapsed="false">
      <c r="H468" s="258"/>
      <c r="I468" s="258"/>
      <c r="J468" s="258"/>
      <c r="K468" s="258"/>
      <c r="L468" s="258"/>
      <c r="N468" s="848"/>
    </row>
    <row r="469" s="456" customFormat="true" ht="12.75" hidden="false" customHeight="false" outlineLevel="0" collapsed="false">
      <c r="H469" s="258"/>
      <c r="I469" s="258"/>
      <c r="J469" s="258"/>
      <c r="K469" s="258"/>
      <c r="L469" s="258"/>
      <c r="N469" s="848"/>
    </row>
    <row r="470" s="456" customFormat="true" ht="12.75" hidden="false" customHeight="false" outlineLevel="0" collapsed="false">
      <c r="H470" s="258"/>
      <c r="I470" s="258"/>
      <c r="J470" s="258"/>
      <c r="K470" s="258"/>
      <c r="L470" s="258"/>
      <c r="N470" s="848"/>
    </row>
    <row r="471" s="456" customFormat="true" ht="12.75" hidden="false" customHeight="false" outlineLevel="0" collapsed="false">
      <c r="H471" s="258"/>
      <c r="I471" s="258"/>
      <c r="J471" s="258"/>
      <c r="K471" s="258"/>
      <c r="L471" s="258"/>
      <c r="N471" s="848"/>
    </row>
    <row r="472" s="456" customFormat="true" ht="12.75" hidden="false" customHeight="false" outlineLevel="0" collapsed="false">
      <c r="H472" s="258"/>
      <c r="I472" s="258"/>
      <c r="J472" s="258"/>
      <c r="K472" s="258"/>
      <c r="L472" s="258"/>
      <c r="N472" s="848"/>
    </row>
    <row r="473" s="456" customFormat="true" ht="12.75" hidden="false" customHeight="false" outlineLevel="0" collapsed="false">
      <c r="H473" s="258"/>
      <c r="I473" s="258"/>
      <c r="J473" s="258"/>
      <c r="K473" s="258"/>
      <c r="L473" s="258"/>
      <c r="N473" s="848"/>
    </row>
    <row r="474" s="456" customFormat="true" ht="12.75" hidden="false" customHeight="false" outlineLevel="0" collapsed="false">
      <c r="H474" s="258"/>
      <c r="I474" s="258"/>
      <c r="J474" s="258"/>
      <c r="K474" s="258"/>
      <c r="L474" s="258"/>
      <c r="N474" s="848"/>
    </row>
    <row r="475" s="456" customFormat="true" ht="12.75" hidden="false" customHeight="false" outlineLevel="0" collapsed="false">
      <c r="H475" s="258"/>
      <c r="I475" s="258"/>
      <c r="J475" s="258"/>
      <c r="K475" s="258"/>
      <c r="L475" s="258"/>
      <c r="N475" s="848"/>
    </row>
    <row r="476" s="456" customFormat="true" ht="12.75" hidden="false" customHeight="false" outlineLevel="0" collapsed="false">
      <c r="H476" s="258"/>
      <c r="I476" s="258"/>
      <c r="J476" s="258"/>
      <c r="K476" s="258"/>
      <c r="L476" s="258"/>
      <c r="N476" s="848"/>
    </row>
    <row r="477" s="456" customFormat="true" ht="12.75" hidden="false" customHeight="false" outlineLevel="0" collapsed="false">
      <c r="H477" s="258"/>
      <c r="I477" s="258"/>
      <c r="J477" s="258"/>
      <c r="K477" s="258"/>
      <c r="L477" s="258"/>
      <c r="N477" s="848"/>
    </row>
    <row r="478" s="456" customFormat="true" ht="12.75" hidden="false" customHeight="false" outlineLevel="0" collapsed="false">
      <c r="H478" s="258"/>
      <c r="I478" s="258"/>
      <c r="J478" s="258"/>
      <c r="K478" s="258"/>
      <c r="L478" s="258"/>
      <c r="N478" s="848"/>
    </row>
    <row r="479" s="456" customFormat="true" ht="12.75" hidden="false" customHeight="false" outlineLevel="0" collapsed="false">
      <c r="H479" s="258"/>
      <c r="I479" s="258"/>
      <c r="J479" s="258"/>
      <c r="K479" s="258"/>
      <c r="L479" s="258"/>
      <c r="N479" s="848"/>
    </row>
    <row r="480" s="456" customFormat="true" ht="12.75" hidden="false" customHeight="false" outlineLevel="0" collapsed="false">
      <c r="H480" s="258"/>
      <c r="I480" s="258"/>
      <c r="J480" s="258"/>
      <c r="K480" s="258"/>
      <c r="L480" s="258"/>
      <c r="N480" s="848"/>
    </row>
    <row r="481" s="456" customFormat="true" ht="12.75" hidden="false" customHeight="false" outlineLevel="0" collapsed="false">
      <c r="H481" s="258"/>
      <c r="I481" s="258"/>
      <c r="J481" s="258"/>
      <c r="K481" s="258"/>
      <c r="L481" s="258"/>
      <c r="N481" s="848"/>
    </row>
    <row r="482" s="456" customFormat="true" ht="12.75" hidden="false" customHeight="false" outlineLevel="0" collapsed="false">
      <c r="H482" s="258"/>
      <c r="I482" s="258"/>
      <c r="J482" s="258"/>
      <c r="K482" s="258"/>
      <c r="L482" s="258"/>
      <c r="N482" s="848"/>
    </row>
    <row r="483" s="456" customFormat="true" ht="12.75" hidden="false" customHeight="false" outlineLevel="0" collapsed="false">
      <c r="H483" s="258"/>
      <c r="I483" s="258"/>
      <c r="J483" s="258"/>
      <c r="K483" s="258"/>
      <c r="L483" s="258"/>
      <c r="N483" s="848"/>
    </row>
    <row r="484" s="456" customFormat="true" ht="12.75" hidden="false" customHeight="false" outlineLevel="0" collapsed="false">
      <c r="H484" s="258"/>
      <c r="I484" s="258"/>
      <c r="J484" s="258"/>
      <c r="K484" s="258"/>
      <c r="L484" s="258"/>
      <c r="N484" s="848"/>
    </row>
    <row r="485" s="456" customFormat="true" ht="12.75" hidden="false" customHeight="false" outlineLevel="0" collapsed="false">
      <c r="H485" s="258"/>
      <c r="I485" s="258"/>
      <c r="J485" s="258"/>
      <c r="K485" s="258"/>
      <c r="L485" s="258"/>
      <c r="N485" s="848"/>
    </row>
    <row r="486" s="456" customFormat="true" ht="12.75" hidden="false" customHeight="false" outlineLevel="0" collapsed="false">
      <c r="H486" s="258"/>
      <c r="I486" s="258"/>
      <c r="J486" s="258"/>
      <c r="K486" s="258"/>
      <c r="L486" s="258"/>
      <c r="N486" s="848"/>
    </row>
    <row r="487" s="456" customFormat="true" ht="12.75" hidden="false" customHeight="false" outlineLevel="0" collapsed="false">
      <c r="H487" s="258"/>
      <c r="I487" s="258"/>
      <c r="J487" s="258"/>
      <c r="K487" s="258"/>
      <c r="L487" s="258"/>
      <c r="N487" s="848"/>
    </row>
    <row r="488" s="456" customFormat="true" ht="12.75" hidden="false" customHeight="false" outlineLevel="0" collapsed="false">
      <c r="H488" s="258"/>
      <c r="I488" s="258"/>
      <c r="J488" s="258"/>
      <c r="K488" s="258"/>
      <c r="L488" s="258"/>
      <c r="N488" s="848"/>
    </row>
    <row r="489" s="456" customFormat="true" ht="12.75" hidden="false" customHeight="false" outlineLevel="0" collapsed="false">
      <c r="H489" s="258"/>
      <c r="I489" s="258"/>
      <c r="J489" s="258"/>
      <c r="K489" s="258"/>
      <c r="L489" s="258"/>
      <c r="N489" s="848"/>
    </row>
    <row r="490" s="456" customFormat="true" ht="12.75" hidden="false" customHeight="false" outlineLevel="0" collapsed="false">
      <c r="H490" s="258"/>
      <c r="I490" s="258"/>
      <c r="J490" s="258"/>
      <c r="K490" s="258"/>
      <c r="L490" s="258"/>
      <c r="N490" s="848"/>
    </row>
    <row r="491" s="456" customFormat="true" ht="12.75" hidden="false" customHeight="false" outlineLevel="0" collapsed="false">
      <c r="H491" s="258"/>
      <c r="I491" s="258"/>
      <c r="J491" s="258"/>
      <c r="K491" s="258"/>
      <c r="L491" s="258"/>
      <c r="N491" s="848"/>
    </row>
    <row r="492" s="456" customFormat="true" ht="12.75" hidden="false" customHeight="false" outlineLevel="0" collapsed="false">
      <c r="H492" s="258"/>
      <c r="I492" s="258"/>
      <c r="J492" s="258"/>
      <c r="K492" s="258"/>
      <c r="L492" s="258"/>
      <c r="N492" s="848"/>
    </row>
    <row r="493" s="456" customFormat="true" ht="12.75" hidden="false" customHeight="false" outlineLevel="0" collapsed="false">
      <c r="H493" s="258"/>
      <c r="I493" s="258"/>
      <c r="J493" s="258"/>
      <c r="K493" s="258"/>
      <c r="L493" s="258"/>
      <c r="N493" s="848"/>
    </row>
    <row r="494" s="456" customFormat="true" ht="12.75" hidden="false" customHeight="false" outlineLevel="0" collapsed="false">
      <c r="H494" s="258"/>
      <c r="I494" s="258"/>
      <c r="J494" s="258"/>
      <c r="K494" s="258"/>
      <c r="L494" s="258"/>
      <c r="N494" s="848"/>
    </row>
    <row r="495" s="456" customFormat="true" ht="12.75" hidden="false" customHeight="false" outlineLevel="0" collapsed="false">
      <c r="H495" s="258"/>
      <c r="I495" s="258"/>
      <c r="J495" s="258"/>
      <c r="K495" s="258"/>
      <c r="L495" s="258"/>
      <c r="N495" s="848"/>
    </row>
    <row r="496" s="456" customFormat="true" ht="12.75" hidden="false" customHeight="false" outlineLevel="0" collapsed="false">
      <c r="H496" s="258"/>
      <c r="I496" s="258"/>
      <c r="J496" s="258"/>
      <c r="K496" s="258"/>
      <c r="L496" s="258"/>
      <c r="N496" s="848"/>
    </row>
    <row r="497" s="456" customFormat="true" ht="12.75" hidden="false" customHeight="false" outlineLevel="0" collapsed="false">
      <c r="H497" s="258"/>
      <c r="I497" s="258"/>
      <c r="J497" s="258"/>
      <c r="K497" s="258"/>
      <c r="L497" s="258"/>
      <c r="N497" s="848"/>
    </row>
    <row r="498" s="456" customFormat="true" ht="12.75" hidden="false" customHeight="false" outlineLevel="0" collapsed="false">
      <c r="H498" s="258"/>
      <c r="I498" s="258"/>
      <c r="J498" s="258"/>
      <c r="K498" s="258"/>
      <c r="L498" s="258"/>
      <c r="N498" s="848"/>
    </row>
    <row r="499" s="456" customFormat="true" ht="12.75" hidden="false" customHeight="false" outlineLevel="0" collapsed="false">
      <c r="H499" s="258"/>
      <c r="I499" s="258"/>
      <c r="J499" s="258"/>
      <c r="K499" s="258"/>
      <c r="L499" s="258"/>
      <c r="N499" s="848"/>
    </row>
    <row r="500" s="456" customFormat="true" ht="12.75" hidden="false" customHeight="false" outlineLevel="0" collapsed="false">
      <c r="H500" s="258"/>
      <c r="I500" s="258"/>
      <c r="J500" s="258"/>
      <c r="K500" s="258"/>
      <c r="L500" s="258"/>
      <c r="N500" s="848"/>
    </row>
    <row r="501" s="456" customFormat="true" ht="12.75" hidden="false" customHeight="false" outlineLevel="0" collapsed="false">
      <c r="H501" s="258"/>
      <c r="I501" s="258"/>
      <c r="J501" s="258"/>
      <c r="K501" s="258"/>
      <c r="L501" s="258"/>
      <c r="N501" s="848"/>
    </row>
    <row r="502" s="456" customFormat="true" ht="12.75" hidden="false" customHeight="false" outlineLevel="0" collapsed="false">
      <c r="H502" s="258"/>
      <c r="I502" s="258"/>
      <c r="J502" s="258"/>
      <c r="K502" s="258"/>
      <c r="L502" s="258"/>
      <c r="N502" s="848"/>
    </row>
    <row r="503" s="456" customFormat="true" ht="12.75" hidden="false" customHeight="false" outlineLevel="0" collapsed="false">
      <c r="H503" s="258"/>
      <c r="I503" s="258"/>
      <c r="J503" s="258"/>
      <c r="K503" s="258"/>
      <c r="L503" s="258"/>
      <c r="N503" s="848"/>
    </row>
    <row r="504" s="456" customFormat="true" ht="12.75" hidden="false" customHeight="false" outlineLevel="0" collapsed="false">
      <c r="H504" s="258"/>
      <c r="I504" s="258"/>
      <c r="J504" s="258"/>
      <c r="K504" s="258"/>
      <c r="L504" s="258"/>
      <c r="N504" s="848"/>
    </row>
    <row r="505" s="456" customFormat="true" ht="12.75" hidden="false" customHeight="false" outlineLevel="0" collapsed="false">
      <c r="H505" s="258"/>
      <c r="I505" s="258"/>
      <c r="J505" s="258"/>
      <c r="K505" s="258"/>
      <c r="L505" s="258"/>
      <c r="N505" s="848"/>
    </row>
    <row r="506" s="456" customFormat="true" ht="12.75" hidden="false" customHeight="false" outlineLevel="0" collapsed="false">
      <c r="H506" s="258"/>
      <c r="I506" s="258"/>
      <c r="J506" s="258"/>
      <c r="K506" s="258"/>
      <c r="L506" s="258"/>
      <c r="N506" s="848"/>
    </row>
    <row r="507" s="456" customFormat="true" ht="12.75" hidden="false" customHeight="false" outlineLevel="0" collapsed="false">
      <c r="H507" s="258"/>
      <c r="I507" s="258"/>
      <c r="J507" s="258"/>
      <c r="K507" s="258"/>
      <c r="L507" s="258"/>
      <c r="N507" s="848"/>
    </row>
    <row r="508" s="456" customFormat="true" ht="12.75" hidden="false" customHeight="false" outlineLevel="0" collapsed="false">
      <c r="H508" s="258"/>
      <c r="I508" s="258"/>
      <c r="J508" s="258"/>
      <c r="K508" s="258"/>
      <c r="L508" s="258"/>
      <c r="N508" s="848"/>
    </row>
    <row r="509" s="456" customFormat="true" ht="12.75" hidden="false" customHeight="false" outlineLevel="0" collapsed="false">
      <c r="H509" s="258"/>
      <c r="I509" s="258"/>
      <c r="J509" s="258"/>
      <c r="K509" s="258"/>
      <c r="L509" s="258"/>
      <c r="N509" s="848"/>
    </row>
    <row r="510" s="456" customFormat="true" ht="12.75" hidden="false" customHeight="false" outlineLevel="0" collapsed="false">
      <c r="H510" s="258"/>
      <c r="I510" s="258"/>
      <c r="J510" s="258"/>
      <c r="K510" s="258"/>
      <c r="L510" s="258"/>
      <c r="N510" s="848"/>
    </row>
    <row r="511" s="456" customFormat="true" ht="12.75" hidden="false" customHeight="false" outlineLevel="0" collapsed="false">
      <c r="H511" s="258"/>
      <c r="I511" s="258"/>
      <c r="J511" s="258"/>
      <c r="K511" s="258"/>
      <c r="L511" s="258"/>
      <c r="N511" s="848"/>
    </row>
    <row r="512" s="456" customFormat="true" ht="12.75" hidden="false" customHeight="false" outlineLevel="0" collapsed="false">
      <c r="H512" s="258"/>
      <c r="I512" s="258"/>
      <c r="J512" s="258"/>
      <c r="K512" s="258"/>
      <c r="L512" s="258"/>
      <c r="N512" s="848"/>
    </row>
    <row r="513" s="456" customFormat="true" ht="12.75" hidden="false" customHeight="false" outlineLevel="0" collapsed="false">
      <c r="H513" s="258"/>
      <c r="I513" s="258"/>
      <c r="J513" s="258"/>
      <c r="K513" s="258"/>
      <c r="L513" s="258"/>
      <c r="N513" s="848"/>
    </row>
    <row r="514" s="456" customFormat="true" ht="12.75" hidden="false" customHeight="false" outlineLevel="0" collapsed="false">
      <c r="H514" s="258"/>
      <c r="I514" s="258"/>
      <c r="J514" s="258"/>
      <c r="K514" s="258"/>
      <c r="L514" s="258"/>
      <c r="N514" s="848"/>
    </row>
    <row r="515" s="456" customFormat="true" ht="12.75" hidden="false" customHeight="false" outlineLevel="0" collapsed="false">
      <c r="H515" s="258"/>
      <c r="I515" s="258"/>
      <c r="J515" s="258"/>
      <c r="K515" s="258"/>
      <c r="L515" s="258"/>
      <c r="N515" s="848"/>
    </row>
    <row r="516" s="456" customFormat="true" ht="12.75" hidden="false" customHeight="false" outlineLevel="0" collapsed="false">
      <c r="H516" s="258"/>
      <c r="I516" s="258"/>
      <c r="J516" s="258"/>
      <c r="K516" s="258"/>
      <c r="L516" s="258"/>
      <c r="N516" s="848"/>
    </row>
    <row r="517" s="456" customFormat="true" ht="12.75" hidden="false" customHeight="false" outlineLevel="0" collapsed="false">
      <c r="H517" s="258"/>
      <c r="I517" s="258"/>
      <c r="J517" s="258"/>
      <c r="K517" s="258"/>
      <c r="L517" s="258"/>
      <c r="N517" s="848"/>
    </row>
    <row r="518" s="456" customFormat="true" ht="12.75" hidden="false" customHeight="false" outlineLevel="0" collapsed="false">
      <c r="H518" s="258"/>
      <c r="I518" s="258"/>
      <c r="J518" s="258"/>
      <c r="K518" s="258"/>
      <c r="L518" s="258"/>
      <c r="N518" s="848"/>
    </row>
    <row r="519" s="456" customFormat="true" ht="12.75" hidden="false" customHeight="false" outlineLevel="0" collapsed="false">
      <c r="H519" s="258"/>
      <c r="I519" s="258"/>
      <c r="J519" s="258"/>
      <c r="K519" s="258"/>
      <c r="L519" s="258"/>
      <c r="N519" s="848"/>
    </row>
    <row r="520" s="456" customFormat="true" ht="12.75" hidden="false" customHeight="false" outlineLevel="0" collapsed="false">
      <c r="H520" s="258"/>
      <c r="I520" s="258"/>
      <c r="J520" s="258"/>
      <c r="K520" s="258"/>
      <c r="L520" s="258"/>
      <c r="N520" s="848"/>
    </row>
    <row r="521" s="456" customFormat="true" ht="12.75" hidden="false" customHeight="false" outlineLevel="0" collapsed="false">
      <c r="H521" s="258"/>
      <c r="I521" s="258"/>
      <c r="J521" s="258"/>
      <c r="K521" s="258"/>
      <c r="L521" s="258"/>
      <c r="N521" s="848"/>
    </row>
    <row r="522" s="456" customFormat="true" ht="12.75" hidden="false" customHeight="false" outlineLevel="0" collapsed="false">
      <c r="H522" s="258"/>
      <c r="I522" s="258"/>
      <c r="J522" s="258"/>
      <c r="K522" s="258"/>
      <c r="L522" s="258"/>
      <c r="N522" s="848"/>
    </row>
    <row r="523" s="456" customFormat="true" ht="12.75" hidden="false" customHeight="false" outlineLevel="0" collapsed="false">
      <c r="H523" s="258"/>
      <c r="I523" s="258"/>
      <c r="J523" s="258"/>
      <c r="K523" s="258"/>
      <c r="L523" s="258"/>
      <c r="N523" s="848"/>
    </row>
    <row r="524" s="456" customFormat="true" ht="12.75" hidden="false" customHeight="false" outlineLevel="0" collapsed="false">
      <c r="H524" s="258"/>
      <c r="I524" s="258"/>
      <c r="J524" s="258"/>
      <c r="K524" s="258"/>
      <c r="L524" s="258"/>
      <c r="N524" s="848"/>
    </row>
    <row r="525" s="456" customFormat="true" ht="12.75" hidden="false" customHeight="false" outlineLevel="0" collapsed="false">
      <c r="H525" s="258"/>
      <c r="I525" s="258"/>
      <c r="J525" s="258"/>
      <c r="K525" s="258"/>
      <c r="L525" s="258"/>
      <c r="N525" s="848"/>
    </row>
    <row r="526" s="456" customFormat="true" ht="12.75" hidden="false" customHeight="false" outlineLevel="0" collapsed="false">
      <c r="H526" s="258"/>
      <c r="I526" s="258"/>
      <c r="J526" s="258"/>
      <c r="K526" s="258"/>
      <c r="L526" s="258"/>
      <c r="N526" s="848"/>
    </row>
    <row r="527" s="456" customFormat="true" ht="12.75" hidden="false" customHeight="false" outlineLevel="0" collapsed="false">
      <c r="H527" s="258"/>
      <c r="I527" s="258"/>
      <c r="J527" s="258"/>
      <c r="K527" s="258"/>
      <c r="L527" s="258"/>
      <c r="N527" s="848"/>
    </row>
    <row r="528" s="456" customFormat="true" ht="12.75" hidden="false" customHeight="false" outlineLevel="0" collapsed="false">
      <c r="H528" s="258"/>
      <c r="I528" s="258"/>
      <c r="J528" s="258"/>
      <c r="K528" s="258"/>
      <c r="L528" s="258"/>
      <c r="N528" s="848"/>
    </row>
    <row r="529" s="456" customFormat="true" ht="12.75" hidden="false" customHeight="false" outlineLevel="0" collapsed="false">
      <c r="H529" s="258"/>
      <c r="I529" s="258"/>
      <c r="J529" s="258"/>
      <c r="K529" s="258"/>
      <c r="L529" s="258"/>
      <c r="N529" s="848"/>
    </row>
    <row r="530" s="456" customFormat="true" ht="12.75" hidden="false" customHeight="false" outlineLevel="0" collapsed="false">
      <c r="H530" s="258"/>
      <c r="I530" s="258"/>
      <c r="J530" s="258"/>
      <c r="K530" s="258"/>
      <c r="L530" s="258"/>
      <c r="N530" s="848"/>
    </row>
    <row r="531" s="456" customFormat="true" ht="12.75" hidden="false" customHeight="false" outlineLevel="0" collapsed="false">
      <c r="H531" s="258"/>
      <c r="I531" s="258"/>
      <c r="J531" s="258"/>
      <c r="K531" s="258"/>
      <c r="L531" s="258"/>
      <c r="N531" s="848"/>
    </row>
    <row r="532" s="456" customFormat="true" ht="12.75" hidden="false" customHeight="false" outlineLevel="0" collapsed="false">
      <c r="H532" s="258"/>
      <c r="I532" s="258"/>
      <c r="J532" s="258"/>
      <c r="K532" s="258"/>
      <c r="L532" s="258"/>
      <c r="N532" s="848"/>
    </row>
    <row r="533" s="456" customFormat="true" ht="12.75" hidden="false" customHeight="false" outlineLevel="0" collapsed="false">
      <c r="H533" s="258"/>
      <c r="I533" s="258"/>
      <c r="J533" s="258"/>
      <c r="K533" s="258"/>
      <c r="L533" s="258"/>
      <c r="N533" s="848"/>
    </row>
    <row r="534" s="456" customFormat="true" ht="12.75" hidden="false" customHeight="false" outlineLevel="0" collapsed="false">
      <c r="H534" s="258"/>
      <c r="I534" s="258"/>
      <c r="J534" s="258"/>
      <c r="K534" s="258"/>
      <c r="L534" s="258"/>
      <c r="N534" s="848"/>
    </row>
    <row r="535" s="456" customFormat="true" ht="12.75" hidden="false" customHeight="false" outlineLevel="0" collapsed="false">
      <c r="H535" s="258"/>
      <c r="I535" s="258"/>
      <c r="J535" s="258"/>
      <c r="K535" s="258"/>
      <c r="L535" s="258"/>
      <c r="N535" s="848"/>
    </row>
    <row r="536" s="456" customFormat="true" ht="12.75" hidden="false" customHeight="false" outlineLevel="0" collapsed="false">
      <c r="H536" s="258"/>
      <c r="I536" s="258"/>
      <c r="J536" s="258"/>
      <c r="K536" s="258"/>
      <c r="L536" s="258"/>
      <c r="N536" s="848"/>
    </row>
    <row r="537" s="456" customFormat="true" ht="12.75" hidden="false" customHeight="false" outlineLevel="0" collapsed="false">
      <c r="H537" s="258"/>
      <c r="I537" s="258"/>
      <c r="J537" s="258"/>
      <c r="K537" s="258"/>
      <c r="L537" s="258"/>
      <c r="N537" s="848"/>
    </row>
    <row r="538" s="456" customFormat="true" ht="12.75" hidden="false" customHeight="false" outlineLevel="0" collapsed="false">
      <c r="H538" s="258"/>
      <c r="I538" s="258"/>
      <c r="J538" s="258"/>
      <c r="K538" s="258"/>
      <c r="L538" s="258"/>
      <c r="N538" s="848"/>
    </row>
    <row r="539" s="456" customFormat="true" ht="12.75" hidden="false" customHeight="false" outlineLevel="0" collapsed="false">
      <c r="H539" s="258"/>
      <c r="I539" s="258"/>
      <c r="J539" s="258"/>
      <c r="K539" s="258"/>
      <c r="L539" s="258"/>
      <c r="N539" s="848"/>
    </row>
    <row r="540" s="456" customFormat="true" ht="12.75" hidden="false" customHeight="false" outlineLevel="0" collapsed="false">
      <c r="H540" s="258"/>
      <c r="I540" s="258"/>
      <c r="J540" s="258"/>
      <c r="K540" s="258"/>
      <c r="L540" s="258"/>
      <c r="N540" s="848"/>
    </row>
    <row r="541" s="456" customFormat="true" ht="12.75" hidden="false" customHeight="false" outlineLevel="0" collapsed="false">
      <c r="H541" s="258"/>
      <c r="I541" s="258"/>
      <c r="J541" s="258"/>
      <c r="K541" s="258"/>
      <c r="L541" s="258"/>
      <c r="N541" s="848"/>
    </row>
    <row r="542" s="456" customFormat="true" ht="12.75" hidden="false" customHeight="false" outlineLevel="0" collapsed="false">
      <c r="H542" s="258"/>
      <c r="I542" s="258"/>
      <c r="J542" s="258"/>
      <c r="K542" s="258"/>
      <c r="L542" s="258"/>
      <c r="N542" s="848"/>
    </row>
    <row r="543" s="456" customFormat="true" ht="12.75" hidden="false" customHeight="false" outlineLevel="0" collapsed="false">
      <c r="H543" s="258"/>
      <c r="I543" s="258"/>
      <c r="J543" s="258"/>
      <c r="K543" s="258"/>
      <c r="L543" s="258"/>
      <c r="N543" s="848"/>
    </row>
    <row r="544" s="456" customFormat="true" ht="12.75" hidden="false" customHeight="false" outlineLevel="0" collapsed="false">
      <c r="H544" s="258"/>
      <c r="I544" s="258"/>
      <c r="J544" s="258"/>
      <c r="K544" s="258"/>
      <c r="L544" s="258"/>
      <c r="N544" s="848"/>
    </row>
    <row r="545" s="456" customFormat="true" ht="12.75" hidden="false" customHeight="false" outlineLevel="0" collapsed="false">
      <c r="H545" s="258"/>
      <c r="I545" s="258"/>
      <c r="J545" s="258"/>
      <c r="K545" s="258"/>
      <c r="L545" s="258"/>
      <c r="N545" s="848"/>
    </row>
    <row r="546" s="456" customFormat="true" ht="12.75" hidden="false" customHeight="false" outlineLevel="0" collapsed="false">
      <c r="H546" s="258"/>
      <c r="I546" s="258"/>
      <c r="J546" s="258"/>
      <c r="K546" s="258"/>
      <c r="L546" s="258"/>
      <c r="N546" s="848"/>
    </row>
    <row r="547" s="456" customFormat="true" ht="12.75" hidden="false" customHeight="false" outlineLevel="0" collapsed="false">
      <c r="H547" s="258"/>
      <c r="I547" s="258"/>
      <c r="J547" s="258"/>
      <c r="K547" s="258"/>
      <c r="L547" s="258"/>
      <c r="N547" s="848"/>
    </row>
    <row r="548" s="456" customFormat="true" ht="12.75" hidden="false" customHeight="false" outlineLevel="0" collapsed="false">
      <c r="H548" s="258"/>
      <c r="I548" s="258"/>
      <c r="J548" s="258"/>
      <c r="K548" s="258"/>
      <c r="L548" s="258"/>
      <c r="N548" s="848"/>
    </row>
    <row r="549" s="456" customFormat="true" ht="12.75" hidden="false" customHeight="false" outlineLevel="0" collapsed="false">
      <c r="H549" s="258"/>
      <c r="I549" s="258"/>
      <c r="J549" s="258"/>
      <c r="K549" s="258"/>
      <c r="L549" s="258"/>
      <c r="N549" s="848"/>
    </row>
    <row r="550" s="456" customFormat="true" ht="12.75" hidden="false" customHeight="false" outlineLevel="0" collapsed="false">
      <c r="H550" s="258"/>
      <c r="I550" s="258"/>
      <c r="J550" s="258"/>
      <c r="K550" s="258"/>
      <c r="L550" s="258"/>
      <c r="N550" s="848"/>
    </row>
    <row r="551" s="456" customFormat="true" ht="12.75" hidden="false" customHeight="false" outlineLevel="0" collapsed="false">
      <c r="H551" s="258"/>
      <c r="I551" s="258"/>
      <c r="J551" s="258"/>
      <c r="K551" s="258"/>
      <c r="L551" s="258"/>
      <c r="N551" s="848"/>
    </row>
    <row r="552" s="456" customFormat="true" ht="12.75" hidden="false" customHeight="false" outlineLevel="0" collapsed="false">
      <c r="H552" s="258"/>
      <c r="I552" s="258"/>
      <c r="J552" s="258"/>
      <c r="K552" s="258"/>
      <c r="L552" s="258"/>
      <c r="N552" s="848"/>
    </row>
    <row r="553" s="456" customFormat="true" ht="12.75" hidden="false" customHeight="false" outlineLevel="0" collapsed="false">
      <c r="H553" s="258"/>
      <c r="I553" s="258"/>
      <c r="J553" s="258"/>
      <c r="K553" s="258"/>
      <c r="L553" s="258"/>
      <c r="N553" s="848"/>
    </row>
    <row r="554" s="456" customFormat="true" ht="12.75" hidden="false" customHeight="false" outlineLevel="0" collapsed="false">
      <c r="H554" s="258"/>
      <c r="I554" s="258"/>
      <c r="J554" s="258"/>
      <c r="K554" s="258"/>
      <c r="L554" s="258"/>
      <c r="N554" s="848"/>
    </row>
    <row r="555" s="456" customFormat="true" ht="12.75" hidden="false" customHeight="false" outlineLevel="0" collapsed="false">
      <c r="H555" s="258"/>
      <c r="I555" s="258"/>
      <c r="J555" s="258"/>
      <c r="K555" s="258"/>
      <c r="L555" s="258"/>
      <c r="N555" s="848"/>
    </row>
    <row r="556" s="456" customFormat="true" ht="12.75" hidden="false" customHeight="false" outlineLevel="0" collapsed="false">
      <c r="H556" s="258"/>
      <c r="I556" s="258"/>
      <c r="J556" s="258"/>
      <c r="K556" s="258"/>
      <c r="L556" s="258"/>
      <c r="N556" s="848"/>
    </row>
    <row r="557" s="456" customFormat="true" ht="12.75" hidden="false" customHeight="false" outlineLevel="0" collapsed="false">
      <c r="H557" s="258"/>
      <c r="I557" s="258"/>
      <c r="J557" s="258"/>
      <c r="K557" s="258"/>
      <c r="L557" s="258"/>
      <c r="N557" s="848"/>
    </row>
    <row r="558" s="456" customFormat="true" ht="12.75" hidden="false" customHeight="false" outlineLevel="0" collapsed="false">
      <c r="H558" s="258"/>
      <c r="I558" s="258"/>
      <c r="J558" s="258"/>
      <c r="K558" s="258"/>
      <c r="L558" s="258"/>
      <c r="N558" s="848"/>
    </row>
    <row r="559" s="456" customFormat="true" ht="12.75" hidden="false" customHeight="false" outlineLevel="0" collapsed="false">
      <c r="H559" s="258"/>
      <c r="I559" s="258"/>
      <c r="J559" s="258"/>
      <c r="K559" s="258"/>
      <c r="L559" s="258"/>
      <c r="N559" s="848"/>
    </row>
    <row r="560" s="456" customFormat="true" ht="12.75" hidden="false" customHeight="false" outlineLevel="0" collapsed="false">
      <c r="H560" s="258"/>
      <c r="I560" s="258"/>
      <c r="J560" s="258"/>
      <c r="K560" s="258"/>
      <c r="L560" s="258"/>
      <c r="N560" s="848"/>
    </row>
    <row r="561" s="456" customFormat="true" ht="12.75" hidden="false" customHeight="false" outlineLevel="0" collapsed="false">
      <c r="H561" s="258"/>
      <c r="I561" s="258"/>
      <c r="J561" s="258"/>
      <c r="K561" s="258"/>
      <c r="L561" s="258"/>
      <c r="N561" s="848"/>
    </row>
    <row r="562" s="456" customFormat="true" ht="12.75" hidden="false" customHeight="false" outlineLevel="0" collapsed="false">
      <c r="H562" s="258"/>
      <c r="I562" s="258"/>
      <c r="J562" s="258"/>
      <c r="K562" s="258"/>
      <c r="L562" s="258"/>
      <c r="N562" s="848"/>
    </row>
    <row r="563" s="456" customFormat="true" ht="12.75" hidden="false" customHeight="false" outlineLevel="0" collapsed="false">
      <c r="H563" s="258"/>
      <c r="I563" s="258"/>
      <c r="J563" s="258"/>
      <c r="K563" s="258"/>
      <c r="L563" s="258"/>
      <c r="N563" s="848"/>
    </row>
    <row r="564" s="456" customFormat="true" ht="12.75" hidden="false" customHeight="false" outlineLevel="0" collapsed="false">
      <c r="H564" s="258"/>
      <c r="I564" s="258"/>
      <c r="J564" s="258"/>
      <c r="K564" s="258"/>
      <c r="L564" s="258"/>
      <c r="N564" s="848"/>
    </row>
    <row r="565" s="456" customFormat="true" ht="12.75" hidden="false" customHeight="false" outlineLevel="0" collapsed="false">
      <c r="H565" s="258"/>
      <c r="I565" s="258"/>
      <c r="J565" s="258"/>
      <c r="K565" s="258"/>
      <c r="L565" s="258"/>
      <c r="N565" s="848"/>
    </row>
    <row r="566" s="456" customFormat="true" ht="12.75" hidden="false" customHeight="false" outlineLevel="0" collapsed="false">
      <c r="H566" s="258"/>
      <c r="I566" s="258"/>
      <c r="J566" s="258"/>
      <c r="K566" s="258"/>
      <c r="L566" s="258"/>
      <c r="N566" s="848"/>
    </row>
    <row r="567" s="456" customFormat="true" ht="12.75" hidden="false" customHeight="false" outlineLevel="0" collapsed="false">
      <c r="H567" s="258"/>
      <c r="I567" s="258"/>
      <c r="J567" s="258"/>
      <c r="K567" s="258"/>
      <c r="L567" s="258"/>
      <c r="N567" s="848"/>
    </row>
    <row r="568" s="456" customFormat="true" ht="12.75" hidden="false" customHeight="false" outlineLevel="0" collapsed="false">
      <c r="H568" s="258"/>
      <c r="I568" s="258"/>
      <c r="J568" s="258"/>
      <c r="K568" s="258"/>
      <c r="L568" s="258"/>
      <c r="N568" s="848"/>
    </row>
    <row r="569" s="456" customFormat="true" ht="12.75" hidden="false" customHeight="false" outlineLevel="0" collapsed="false">
      <c r="H569" s="258"/>
      <c r="I569" s="258"/>
      <c r="J569" s="258"/>
      <c r="K569" s="258"/>
      <c r="L569" s="258"/>
      <c r="N569" s="848"/>
    </row>
    <row r="570" s="456" customFormat="true" ht="12.75" hidden="false" customHeight="false" outlineLevel="0" collapsed="false">
      <c r="H570" s="258"/>
      <c r="I570" s="258"/>
      <c r="J570" s="258"/>
      <c r="K570" s="258"/>
      <c r="L570" s="258"/>
      <c r="N570" s="848"/>
    </row>
    <row r="571" s="456" customFormat="true" ht="12.75" hidden="false" customHeight="false" outlineLevel="0" collapsed="false">
      <c r="H571" s="258"/>
      <c r="I571" s="258"/>
      <c r="J571" s="258"/>
      <c r="K571" s="258"/>
      <c r="L571" s="258"/>
      <c r="N571" s="848"/>
    </row>
    <row r="572" s="456" customFormat="true" ht="12.75" hidden="false" customHeight="false" outlineLevel="0" collapsed="false">
      <c r="H572" s="258"/>
      <c r="I572" s="258"/>
      <c r="J572" s="258"/>
      <c r="K572" s="258"/>
      <c r="L572" s="258"/>
      <c r="N572" s="848"/>
    </row>
    <row r="573" s="456" customFormat="true" ht="12.75" hidden="false" customHeight="false" outlineLevel="0" collapsed="false">
      <c r="H573" s="258"/>
      <c r="I573" s="258"/>
      <c r="J573" s="258"/>
      <c r="K573" s="258"/>
      <c r="L573" s="258"/>
      <c r="N573" s="848"/>
    </row>
    <row r="574" s="456" customFormat="true" ht="12.75" hidden="false" customHeight="false" outlineLevel="0" collapsed="false">
      <c r="H574" s="258"/>
      <c r="I574" s="258"/>
      <c r="J574" s="258"/>
      <c r="K574" s="258"/>
      <c r="L574" s="258"/>
      <c r="N574" s="848"/>
    </row>
    <row r="575" s="456" customFormat="true" ht="12.75" hidden="false" customHeight="false" outlineLevel="0" collapsed="false">
      <c r="H575" s="258"/>
      <c r="I575" s="258"/>
      <c r="J575" s="258"/>
      <c r="K575" s="258"/>
      <c r="L575" s="258"/>
      <c r="N575" s="848"/>
    </row>
    <row r="576" s="456" customFormat="true" ht="12.75" hidden="false" customHeight="false" outlineLevel="0" collapsed="false">
      <c r="H576" s="258"/>
      <c r="I576" s="258"/>
      <c r="J576" s="258"/>
      <c r="K576" s="258"/>
      <c r="L576" s="258"/>
      <c r="N576" s="848"/>
    </row>
    <row r="577" s="456" customFormat="true" ht="12.75" hidden="false" customHeight="false" outlineLevel="0" collapsed="false">
      <c r="H577" s="258"/>
      <c r="I577" s="258"/>
      <c r="J577" s="258"/>
      <c r="K577" s="258"/>
      <c r="L577" s="258"/>
      <c r="N577" s="848"/>
    </row>
    <row r="578" s="456" customFormat="true" ht="12.75" hidden="false" customHeight="false" outlineLevel="0" collapsed="false">
      <c r="H578" s="258"/>
      <c r="I578" s="258"/>
      <c r="J578" s="258"/>
      <c r="K578" s="258"/>
      <c r="L578" s="258"/>
      <c r="N578" s="848"/>
    </row>
    <row r="579" s="456" customFormat="true" ht="12.75" hidden="false" customHeight="false" outlineLevel="0" collapsed="false">
      <c r="H579" s="258"/>
      <c r="I579" s="258"/>
      <c r="J579" s="258"/>
      <c r="K579" s="258"/>
      <c r="L579" s="258"/>
      <c r="N579" s="848"/>
    </row>
    <row r="580" s="456" customFormat="true" ht="12.75" hidden="false" customHeight="false" outlineLevel="0" collapsed="false">
      <c r="H580" s="258"/>
      <c r="I580" s="258"/>
      <c r="J580" s="258"/>
      <c r="K580" s="258"/>
      <c r="L580" s="258"/>
      <c r="N580" s="848"/>
    </row>
    <row r="581" s="456" customFormat="true" ht="12.75" hidden="false" customHeight="false" outlineLevel="0" collapsed="false">
      <c r="H581" s="258"/>
      <c r="I581" s="258"/>
      <c r="J581" s="258"/>
      <c r="K581" s="258"/>
      <c r="L581" s="258"/>
      <c r="N581" s="848"/>
    </row>
    <row r="582" s="456" customFormat="true" ht="12.75" hidden="false" customHeight="false" outlineLevel="0" collapsed="false">
      <c r="H582" s="258"/>
      <c r="I582" s="258"/>
      <c r="J582" s="258"/>
      <c r="K582" s="258"/>
      <c r="L582" s="258"/>
      <c r="N582" s="848"/>
    </row>
    <row r="583" s="456" customFormat="true" ht="12.75" hidden="false" customHeight="false" outlineLevel="0" collapsed="false">
      <c r="H583" s="258"/>
      <c r="I583" s="258"/>
      <c r="J583" s="258"/>
      <c r="K583" s="258"/>
      <c r="L583" s="258"/>
      <c r="N583" s="848"/>
    </row>
    <row r="584" s="456" customFormat="true" ht="12.75" hidden="false" customHeight="false" outlineLevel="0" collapsed="false">
      <c r="H584" s="258"/>
      <c r="I584" s="258"/>
      <c r="J584" s="258"/>
      <c r="K584" s="258"/>
      <c r="L584" s="258"/>
      <c r="N584" s="848"/>
    </row>
    <row r="585" s="456" customFormat="true" ht="12.75" hidden="false" customHeight="false" outlineLevel="0" collapsed="false">
      <c r="H585" s="258"/>
      <c r="I585" s="258"/>
      <c r="J585" s="258"/>
      <c r="K585" s="258"/>
      <c r="L585" s="258"/>
      <c r="N585" s="848"/>
    </row>
    <row r="586" s="456" customFormat="true" ht="12.75" hidden="false" customHeight="false" outlineLevel="0" collapsed="false">
      <c r="H586" s="258"/>
      <c r="I586" s="258"/>
      <c r="J586" s="258"/>
      <c r="K586" s="258"/>
      <c r="L586" s="258"/>
      <c r="N586" s="848"/>
    </row>
    <row r="587" s="456" customFormat="true" ht="12.75" hidden="false" customHeight="false" outlineLevel="0" collapsed="false">
      <c r="H587" s="258"/>
      <c r="I587" s="258"/>
      <c r="J587" s="258"/>
      <c r="K587" s="258"/>
      <c r="L587" s="258"/>
      <c r="N587" s="848"/>
    </row>
    <row r="588" s="456" customFormat="true" ht="12.75" hidden="false" customHeight="false" outlineLevel="0" collapsed="false">
      <c r="H588" s="258"/>
      <c r="I588" s="258"/>
      <c r="J588" s="258"/>
      <c r="K588" s="258"/>
      <c r="L588" s="258"/>
      <c r="N588" s="848"/>
    </row>
    <row r="589" s="456" customFormat="true" ht="12.75" hidden="false" customHeight="false" outlineLevel="0" collapsed="false">
      <c r="H589" s="258"/>
      <c r="I589" s="258"/>
      <c r="J589" s="258"/>
      <c r="K589" s="258"/>
      <c r="L589" s="258"/>
      <c r="N589" s="848"/>
    </row>
    <row r="590" s="456" customFormat="true" ht="12.75" hidden="false" customHeight="false" outlineLevel="0" collapsed="false">
      <c r="H590" s="258"/>
      <c r="I590" s="258"/>
      <c r="J590" s="258"/>
      <c r="K590" s="258"/>
      <c r="L590" s="258"/>
      <c r="N590" s="848"/>
    </row>
    <row r="591" customFormat="false" ht="12.75" hidden="false" customHeight="false" outlineLevel="0" collapsed="false">
      <c r="H591" s="856"/>
      <c r="I591" s="856"/>
      <c r="J591" s="856"/>
      <c r="K591" s="258"/>
      <c r="L591" s="856"/>
    </row>
    <row r="592" customFormat="false" ht="12.75" hidden="false" customHeight="false" outlineLevel="0" collapsed="false">
      <c r="H592" s="856"/>
      <c r="I592" s="856"/>
      <c r="J592" s="856"/>
      <c r="K592" s="258"/>
      <c r="L592" s="856"/>
    </row>
    <row r="593" customFormat="false" ht="12.75" hidden="false" customHeight="false" outlineLevel="0" collapsed="false">
      <c r="H593" s="856"/>
      <c r="I593" s="856"/>
      <c r="J593" s="856"/>
      <c r="K593" s="258"/>
      <c r="L593" s="856"/>
    </row>
    <row r="594" customFormat="false" ht="12.75" hidden="false" customHeight="false" outlineLevel="0" collapsed="false">
      <c r="H594" s="856"/>
      <c r="I594" s="856"/>
      <c r="J594" s="856"/>
      <c r="K594" s="258"/>
      <c r="L594" s="856"/>
    </row>
    <row r="595" customFormat="false" ht="12.75" hidden="false" customHeight="false" outlineLevel="0" collapsed="false">
      <c r="H595" s="856"/>
      <c r="I595" s="856"/>
      <c r="J595" s="856"/>
      <c r="K595" s="258"/>
      <c r="L595" s="856"/>
    </row>
    <row r="596" customFormat="false" ht="12.75" hidden="false" customHeight="false" outlineLevel="0" collapsed="false">
      <c r="H596" s="856"/>
      <c r="I596" s="856"/>
      <c r="J596" s="856"/>
      <c r="K596" s="258"/>
      <c r="L596" s="856"/>
    </row>
    <row r="597" customFormat="false" ht="12.75" hidden="false" customHeight="false" outlineLevel="0" collapsed="false">
      <c r="H597" s="856"/>
      <c r="I597" s="856"/>
      <c r="J597" s="856"/>
      <c r="K597" s="258"/>
      <c r="L597" s="856"/>
    </row>
    <row r="598" customFormat="false" ht="12.75" hidden="false" customHeight="false" outlineLevel="0" collapsed="false">
      <c r="H598" s="856"/>
      <c r="I598" s="856"/>
      <c r="J598" s="856"/>
      <c r="K598" s="258"/>
      <c r="L598" s="856"/>
    </row>
    <row r="599" customFormat="false" ht="12.75" hidden="false" customHeight="false" outlineLevel="0" collapsed="false">
      <c r="H599" s="856"/>
      <c r="I599" s="856"/>
      <c r="J599" s="856"/>
      <c r="K599" s="258"/>
      <c r="L599" s="856"/>
    </row>
    <row r="600" customFormat="false" ht="12.75" hidden="false" customHeight="false" outlineLevel="0" collapsed="false">
      <c r="H600" s="856"/>
      <c r="I600" s="856"/>
      <c r="J600" s="856"/>
      <c r="K600" s="258"/>
      <c r="L600" s="856"/>
    </row>
    <row r="601" customFormat="false" ht="12.75" hidden="false" customHeight="false" outlineLevel="0" collapsed="false">
      <c r="H601" s="856"/>
      <c r="I601" s="856"/>
      <c r="J601" s="856"/>
      <c r="K601" s="258"/>
      <c r="L601" s="856"/>
    </row>
    <row r="602" customFormat="false" ht="12.75" hidden="false" customHeight="false" outlineLevel="0" collapsed="false">
      <c r="H602" s="856"/>
      <c r="I602" s="856"/>
      <c r="J602" s="856"/>
      <c r="K602" s="258"/>
      <c r="L602" s="856"/>
    </row>
    <row r="603" customFormat="false" ht="12.75" hidden="false" customHeight="false" outlineLevel="0" collapsed="false">
      <c r="H603" s="856"/>
      <c r="I603" s="856"/>
      <c r="J603" s="856"/>
      <c r="K603" s="258"/>
      <c r="L603" s="856"/>
    </row>
    <row r="604" customFormat="false" ht="12.75" hidden="false" customHeight="false" outlineLevel="0" collapsed="false">
      <c r="H604" s="856"/>
      <c r="I604" s="856"/>
      <c r="J604" s="856"/>
      <c r="K604" s="258"/>
      <c r="L604" s="856"/>
    </row>
    <row r="605" customFormat="false" ht="12.75" hidden="false" customHeight="false" outlineLevel="0" collapsed="false">
      <c r="H605" s="856"/>
      <c r="I605" s="856"/>
      <c r="J605" s="856"/>
      <c r="K605" s="258"/>
      <c r="L605" s="856"/>
    </row>
    <row r="606" customFormat="false" ht="12.75" hidden="false" customHeight="false" outlineLevel="0" collapsed="false">
      <c r="H606" s="856"/>
      <c r="I606" s="856"/>
      <c r="J606" s="856"/>
      <c r="K606" s="258"/>
      <c r="L606" s="856"/>
    </row>
    <row r="607" customFormat="false" ht="12.75" hidden="false" customHeight="false" outlineLevel="0" collapsed="false">
      <c r="H607" s="856"/>
      <c r="I607" s="856"/>
      <c r="J607" s="856"/>
      <c r="K607" s="258"/>
      <c r="L607" s="856"/>
    </row>
    <row r="608" customFormat="false" ht="12.75" hidden="false" customHeight="false" outlineLevel="0" collapsed="false">
      <c r="H608" s="856"/>
      <c r="I608" s="856"/>
      <c r="J608" s="856"/>
      <c r="K608" s="258"/>
      <c r="L608" s="856"/>
    </row>
    <row r="609" customFormat="false" ht="12.75" hidden="false" customHeight="false" outlineLevel="0" collapsed="false">
      <c r="H609" s="856"/>
      <c r="I609" s="856"/>
      <c r="J609" s="856"/>
      <c r="K609" s="258"/>
      <c r="L609" s="856"/>
    </row>
    <row r="610" customFormat="false" ht="12.75" hidden="false" customHeight="false" outlineLevel="0" collapsed="false">
      <c r="H610" s="856"/>
      <c r="I610" s="856"/>
      <c r="J610" s="856"/>
      <c r="K610" s="258"/>
      <c r="L610" s="856"/>
    </row>
    <row r="611" customFormat="false" ht="12.75" hidden="false" customHeight="false" outlineLevel="0" collapsed="false">
      <c r="H611" s="856"/>
      <c r="I611" s="856"/>
      <c r="J611" s="856"/>
      <c r="K611" s="258"/>
      <c r="L611" s="856"/>
    </row>
    <row r="612" customFormat="false" ht="12.75" hidden="false" customHeight="false" outlineLevel="0" collapsed="false">
      <c r="H612" s="856"/>
      <c r="I612" s="856"/>
      <c r="J612" s="856"/>
      <c r="K612" s="258"/>
      <c r="L612" s="856"/>
    </row>
    <row r="613" customFormat="false" ht="12.75" hidden="false" customHeight="false" outlineLevel="0" collapsed="false">
      <c r="H613" s="856"/>
      <c r="I613" s="856"/>
      <c r="J613" s="856"/>
      <c r="K613" s="258"/>
      <c r="L613" s="856"/>
    </row>
    <row r="614" customFormat="false" ht="12.75" hidden="false" customHeight="false" outlineLevel="0" collapsed="false">
      <c r="H614" s="856"/>
      <c r="I614" s="856"/>
      <c r="J614" s="856"/>
      <c r="K614" s="258"/>
      <c r="L614" s="856"/>
    </row>
    <row r="615" customFormat="false" ht="12.75" hidden="false" customHeight="false" outlineLevel="0" collapsed="false">
      <c r="H615" s="856"/>
      <c r="I615" s="856"/>
      <c r="J615" s="856"/>
      <c r="K615" s="258"/>
      <c r="L615" s="856"/>
    </row>
    <row r="616" customFormat="false" ht="12.75" hidden="false" customHeight="false" outlineLevel="0" collapsed="false">
      <c r="H616" s="856"/>
      <c r="I616" s="856"/>
      <c r="J616" s="856"/>
      <c r="K616" s="258"/>
      <c r="L616" s="856"/>
    </row>
    <row r="617" customFormat="false" ht="12.75" hidden="false" customHeight="false" outlineLevel="0" collapsed="false">
      <c r="H617" s="856"/>
      <c r="I617" s="856"/>
      <c r="J617" s="856"/>
      <c r="K617" s="258"/>
      <c r="L617" s="856"/>
    </row>
    <row r="618" customFormat="false" ht="12.75" hidden="false" customHeight="false" outlineLevel="0" collapsed="false">
      <c r="H618" s="856"/>
      <c r="I618" s="856"/>
      <c r="J618" s="856"/>
      <c r="K618" s="258"/>
      <c r="L618" s="856"/>
    </row>
    <row r="619" customFormat="false" ht="12.75" hidden="false" customHeight="false" outlineLevel="0" collapsed="false">
      <c r="H619" s="856"/>
      <c r="I619" s="856"/>
      <c r="J619" s="856"/>
      <c r="K619" s="258"/>
      <c r="L619" s="856"/>
    </row>
    <row r="620" customFormat="false" ht="12.75" hidden="false" customHeight="false" outlineLevel="0" collapsed="false">
      <c r="H620" s="856"/>
      <c r="I620" s="856"/>
      <c r="J620" s="856"/>
      <c r="K620" s="258"/>
      <c r="L620" s="856"/>
    </row>
    <row r="621" customFormat="false" ht="12.75" hidden="false" customHeight="false" outlineLevel="0" collapsed="false">
      <c r="H621" s="856"/>
      <c r="I621" s="856"/>
      <c r="J621" s="856"/>
      <c r="K621" s="258"/>
      <c r="L621" s="856"/>
    </row>
    <row r="622" customFormat="false" ht="12.75" hidden="false" customHeight="false" outlineLevel="0" collapsed="false">
      <c r="H622" s="856"/>
      <c r="I622" s="856"/>
      <c r="J622" s="856"/>
      <c r="K622" s="258"/>
      <c r="L622" s="856"/>
    </row>
    <row r="623" customFormat="false" ht="12.75" hidden="false" customHeight="false" outlineLevel="0" collapsed="false">
      <c r="H623" s="856"/>
      <c r="I623" s="856"/>
      <c r="J623" s="856"/>
      <c r="K623" s="258"/>
      <c r="L623" s="856"/>
    </row>
    <row r="624" customFormat="false" ht="12.75" hidden="false" customHeight="false" outlineLevel="0" collapsed="false">
      <c r="H624" s="856"/>
      <c r="I624" s="856"/>
      <c r="J624" s="856"/>
      <c r="K624" s="258"/>
      <c r="L624" s="856"/>
    </row>
    <row r="625" customFormat="false" ht="12.75" hidden="false" customHeight="false" outlineLevel="0" collapsed="false">
      <c r="H625" s="856"/>
      <c r="I625" s="856"/>
      <c r="J625" s="856"/>
      <c r="K625" s="258"/>
      <c r="L625" s="856"/>
    </row>
    <row r="626" customFormat="false" ht="12.75" hidden="false" customHeight="false" outlineLevel="0" collapsed="false">
      <c r="H626" s="856"/>
      <c r="I626" s="856"/>
      <c r="J626" s="856"/>
      <c r="K626" s="258"/>
      <c r="L626" s="856"/>
    </row>
    <row r="627" customFormat="false" ht="12.75" hidden="false" customHeight="false" outlineLevel="0" collapsed="false">
      <c r="H627" s="856"/>
      <c r="I627" s="856"/>
      <c r="J627" s="856"/>
      <c r="K627" s="258"/>
      <c r="L627" s="856"/>
    </row>
    <row r="628" customFormat="false" ht="12.75" hidden="false" customHeight="false" outlineLevel="0" collapsed="false">
      <c r="H628" s="856"/>
      <c r="I628" s="856"/>
      <c r="J628" s="856"/>
      <c r="K628" s="258"/>
      <c r="L628" s="856"/>
    </row>
    <row r="629" customFormat="false" ht="12.75" hidden="false" customHeight="false" outlineLevel="0" collapsed="false">
      <c r="H629" s="856"/>
      <c r="I629" s="856"/>
      <c r="J629" s="856"/>
      <c r="K629" s="258"/>
      <c r="L629" s="856"/>
    </row>
    <row r="630" customFormat="false" ht="12.75" hidden="false" customHeight="false" outlineLevel="0" collapsed="false">
      <c r="H630" s="856"/>
      <c r="I630" s="856"/>
      <c r="J630" s="856"/>
      <c r="K630" s="258"/>
      <c r="L630" s="856"/>
    </row>
    <row r="631" customFormat="false" ht="12.75" hidden="false" customHeight="false" outlineLevel="0" collapsed="false">
      <c r="H631" s="856"/>
      <c r="I631" s="856"/>
      <c r="J631" s="856"/>
      <c r="K631" s="258"/>
      <c r="L631" s="856"/>
    </row>
    <row r="632" customFormat="false" ht="12.75" hidden="false" customHeight="false" outlineLevel="0" collapsed="false">
      <c r="H632" s="856"/>
      <c r="I632" s="856"/>
      <c r="J632" s="856"/>
      <c r="K632" s="258"/>
      <c r="L632" s="856"/>
    </row>
    <row r="633" customFormat="false" ht="12.75" hidden="false" customHeight="false" outlineLevel="0" collapsed="false">
      <c r="H633" s="856"/>
      <c r="I633" s="856"/>
      <c r="J633" s="856"/>
      <c r="K633" s="258"/>
      <c r="L633" s="856"/>
    </row>
    <row r="634" customFormat="false" ht="12.75" hidden="false" customHeight="false" outlineLevel="0" collapsed="false">
      <c r="H634" s="856"/>
      <c r="I634" s="856"/>
      <c r="J634" s="856"/>
      <c r="K634" s="258"/>
      <c r="L634" s="856"/>
    </row>
    <row r="635" customFormat="false" ht="12.75" hidden="false" customHeight="false" outlineLevel="0" collapsed="false">
      <c r="H635" s="856"/>
      <c r="I635" s="856"/>
      <c r="J635" s="856"/>
      <c r="K635" s="258"/>
      <c r="L635" s="856"/>
    </row>
    <row r="636" customFormat="false" ht="12.75" hidden="false" customHeight="false" outlineLevel="0" collapsed="false">
      <c r="H636" s="856"/>
      <c r="I636" s="856"/>
      <c r="J636" s="856"/>
      <c r="K636" s="258"/>
      <c r="L636" s="856"/>
    </row>
    <row r="637" customFormat="false" ht="12.75" hidden="false" customHeight="false" outlineLevel="0" collapsed="false">
      <c r="H637" s="856"/>
      <c r="I637" s="856"/>
      <c r="J637" s="856"/>
      <c r="K637" s="258"/>
      <c r="L637" s="856"/>
    </row>
    <row r="638" customFormat="false" ht="12.75" hidden="false" customHeight="false" outlineLevel="0" collapsed="false">
      <c r="H638" s="856"/>
      <c r="I638" s="856"/>
      <c r="J638" s="856"/>
      <c r="K638" s="258"/>
      <c r="L638" s="856"/>
    </row>
    <row r="639" customFormat="false" ht="12.75" hidden="false" customHeight="false" outlineLevel="0" collapsed="false">
      <c r="H639" s="856"/>
      <c r="I639" s="856"/>
      <c r="J639" s="856"/>
      <c r="K639" s="258"/>
      <c r="L639" s="856"/>
    </row>
    <row r="640" customFormat="false" ht="12.75" hidden="false" customHeight="false" outlineLevel="0" collapsed="false">
      <c r="H640" s="856"/>
      <c r="I640" s="856"/>
      <c r="J640" s="856"/>
      <c r="K640" s="258"/>
      <c r="L640" s="856"/>
    </row>
    <row r="641" customFormat="false" ht="12.75" hidden="false" customHeight="false" outlineLevel="0" collapsed="false">
      <c r="H641" s="856"/>
      <c r="I641" s="856"/>
      <c r="J641" s="856"/>
      <c r="K641" s="258"/>
      <c r="L641" s="856"/>
    </row>
    <row r="642" customFormat="false" ht="12.75" hidden="false" customHeight="false" outlineLevel="0" collapsed="false">
      <c r="H642" s="856"/>
      <c r="I642" s="856"/>
      <c r="J642" s="856"/>
      <c r="K642" s="258"/>
      <c r="L642" s="856"/>
    </row>
    <row r="643" customFormat="false" ht="12.75" hidden="false" customHeight="false" outlineLevel="0" collapsed="false">
      <c r="H643" s="856"/>
      <c r="I643" s="856"/>
      <c r="J643" s="856"/>
      <c r="K643" s="258"/>
      <c r="L643" s="856"/>
    </row>
    <row r="644" customFormat="false" ht="12.75" hidden="false" customHeight="false" outlineLevel="0" collapsed="false">
      <c r="H644" s="856"/>
      <c r="I644" s="856"/>
      <c r="J644" s="856"/>
      <c r="K644" s="258"/>
      <c r="L644" s="856"/>
    </row>
    <row r="645" customFormat="false" ht="12.75" hidden="false" customHeight="false" outlineLevel="0" collapsed="false">
      <c r="H645" s="856"/>
      <c r="I645" s="856"/>
      <c r="J645" s="856"/>
      <c r="K645" s="258"/>
      <c r="L645" s="856"/>
    </row>
    <row r="646" customFormat="false" ht="12.75" hidden="false" customHeight="false" outlineLevel="0" collapsed="false">
      <c r="H646" s="856"/>
      <c r="I646" s="856"/>
      <c r="J646" s="856"/>
      <c r="K646" s="258"/>
      <c r="L646" s="856"/>
    </row>
    <row r="647" customFormat="false" ht="12.75" hidden="false" customHeight="false" outlineLevel="0" collapsed="false">
      <c r="H647" s="856"/>
      <c r="I647" s="856"/>
      <c r="J647" s="856"/>
      <c r="K647" s="258"/>
      <c r="L647" s="856"/>
    </row>
    <row r="648" customFormat="false" ht="12.75" hidden="false" customHeight="false" outlineLevel="0" collapsed="false">
      <c r="H648" s="856"/>
      <c r="I648" s="856"/>
      <c r="J648" s="856"/>
      <c r="K648" s="258"/>
      <c r="L648" s="856"/>
    </row>
    <row r="649" customFormat="false" ht="12.75" hidden="false" customHeight="false" outlineLevel="0" collapsed="false">
      <c r="H649" s="856"/>
      <c r="I649" s="856"/>
      <c r="J649" s="856"/>
      <c r="K649" s="258"/>
      <c r="L649" s="856"/>
    </row>
    <row r="650" customFormat="false" ht="12.75" hidden="false" customHeight="false" outlineLevel="0" collapsed="false">
      <c r="H650" s="856"/>
      <c r="I650" s="856"/>
      <c r="J650" s="856"/>
      <c r="K650" s="258"/>
      <c r="L650" s="856"/>
    </row>
    <row r="651" customFormat="false" ht="12.75" hidden="false" customHeight="false" outlineLevel="0" collapsed="false">
      <c r="H651" s="856"/>
      <c r="I651" s="856"/>
      <c r="J651" s="856"/>
      <c r="K651" s="258"/>
      <c r="L651" s="856"/>
    </row>
    <row r="652" customFormat="false" ht="12.75" hidden="false" customHeight="false" outlineLevel="0" collapsed="false">
      <c r="H652" s="856"/>
      <c r="I652" s="856"/>
      <c r="J652" s="856"/>
      <c r="K652" s="258"/>
      <c r="L652" s="856"/>
    </row>
    <row r="653" customFormat="false" ht="12.75" hidden="false" customHeight="false" outlineLevel="0" collapsed="false">
      <c r="H653" s="856"/>
      <c r="I653" s="856"/>
      <c r="J653" s="856"/>
      <c r="K653" s="258"/>
      <c r="L653" s="856"/>
    </row>
    <row r="654" customFormat="false" ht="12.75" hidden="false" customHeight="false" outlineLevel="0" collapsed="false">
      <c r="H654" s="856"/>
      <c r="I654" s="856"/>
      <c r="J654" s="856"/>
      <c r="K654" s="258"/>
      <c r="L654" s="856"/>
    </row>
    <row r="655" customFormat="false" ht="12.75" hidden="false" customHeight="false" outlineLevel="0" collapsed="false">
      <c r="H655" s="856"/>
      <c r="I655" s="856"/>
      <c r="J655" s="856"/>
      <c r="K655" s="258"/>
      <c r="L655" s="856"/>
    </row>
    <row r="656" customFormat="false" ht="12.75" hidden="false" customHeight="false" outlineLevel="0" collapsed="false">
      <c r="H656" s="856"/>
      <c r="I656" s="856"/>
      <c r="J656" s="856"/>
      <c r="K656" s="258"/>
      <c r="L656" s="856"/>
    </row>
    <row r="657" customFormat="false" ht="12.75" hidden="false" customHeight="false" outlineLevel="0" collapsed="false">
      <c r="H657" s="856"/>
      <c r="I657" s="856"/>
      <c r="J657" s="856"/>
      <c r="K657" s="258"/>
      <c r="L657" s="856"/>
    </row>
    <row r="658" customFormat="false" ht="12.75" hidden="false" customHeight="false" outlineLevel="0" collapsed="false">
      <c r="H658" s="856"/>
      <c r="I658" s="856"/>
      <c r="J658" s="856"/>
      <c r="K658" s="258"/>
      <c r="L658" s="856"/>
    </row>
    <row r="659" customFormat="false" ht="12.75" hidden="false" customHeight="false" outlineLevel="0" collapsed="false">
      <c r="H659" s="856"/>
      <c r="I659" s="856"/>
      <c r="J659" s="856"/>
      <c r="K659" s="258"/>
      <c r="L659" s="856"/>
    </row>
    <row r="660" customFormat="false" ht="12.75" hidden="false" customHeight="false" outlineLevel="0" collapsed="false">
      <c r="H660" s="856"/>
      <c r="I660" s="856"/>
      <c r="J660" s="856"/>
      <c r="K660" s="258"/>
      <c r="L660" s="856"/>
    </row>
    <row r="661" customFormat="false" ht="12.75" hidden="false" customHeight="false" outlineLevel="0" collapsed="false">
      <c r="H661" s="856"/>
      <c r="I661" s="856"/>
      <c r="J661" s="856"/>
      <c r="K661" s="258"/>
      <c r="L661" s="856"/>
    </row>
    <row r="662" customFormat="false" ht="12.75" hidden="false" customHeight="false" outlineLevel="0" collapsed="false">
      <c r="H662" s="856"/>
      <c r="I662" s="856"/>
      <c r="J662" s="856"/>
      <c r="K662" s="258"/>
      <c r="L662" s="856"/>
    </row>
    <row r="663" customFormat="false" ht="12.75" hidden="false" customHeight="false" outlineLevel="0" collapsed="false">
      <c r="H663" s="856"/>
      <c r="I663" s="856"/>
      <c r="J663" s="856"/>
      <c r="K663" s="258"/>
      <c r="L663" s="856"/>
    </row>
    <row r="664" customFormat="false" ht="12.75" hidden="false" customHeight="false" outlineLevel="0" collapsed="false">
      <c r="H664" s="856"/>
      <c r="I664" s="856"/>
      <c r="J664" s="856"/>
      <c r="K664" s="258"/>
      <c r="L664" s="856"/>
    </row>
    <row r="665" customFormat="false" ht="12.75" hidden="false" customHeight="false" outlineLevel="0" collapsed="false">
      <c r="H665" s="856"/>
      <c r="I665" s="856"/>
      <c r="J665" s="856"/>
      <c r="K665" s="258"/>
      <c r="L665" s="856"/>
    </row>
    <row r="666" customFormat="false" ht="12.75" hidden="false" customHeight="false" outlineLevel="0" collapsed="false">
      <c r="H666" s="856"/>
      <c r="I666" s="856"/>
      <c r="J666" s="856"/>
      <c r="K666" s="258"/>
      <c r="L666" s="856"/>
    </row>
    <row r="667" customFormat="false" ht="12.75" hidden="false" customHeight="false" outlineLevel="0" collapsed="false">
      <c r="H667" s="856"/>
      <c r="I667" s="856"/>
      <c r="J667" s="856"/>
      <c r="K667" s="258"/>
      <c r="L667" s="856"/>
    </row>
    <row r="668" customFormat="false" ht="12.75" hidden="false" customHeight="false" outlineLevel="0" collapsed="false">
      <c r="H668" s="856"/>
      <c r="I668" s="856"/>
      <c r="J668" s="856"/>
      <c r="K668" s="258"/>
      <c r="L668" s="856"/>
    </row>
    <row r="669" customFormat="false" ht="12.75" hidden="false" customHeight="false" outlineLevel="0" collapsed="false">
      <c r="H669" s="856"/>
      <c r="I669" s="856"/>
      <c r="J669" s="856"/>
      <c r="K669" s="258"/>
      <c r="L669" s="856"/>
    </row>
    <row r="670" customFormat="false" ht="12.75" hidden="false" customHeight="false" outlineLevel="0" collapsed="false">
      <c r="H670" s="856"/>
      <c r="I670" s="856"/>
      <c r="J670" s="856"/>
      <c r="K670" s="258"/>
      <c r="L670" s="856"/>
    </row>
    <row r="671" customFormat="false" ht="12.75" hidden="false" customHeight="false" outlineLevel="0" collapsed="false">
      <c r="H671" s="856"/>
      <c r="I671" s="856"/>
      <c r="J671" s="856"/>
      <c r="K671" s="258"/>
      <c r="L671" s="856"/>
    </row>
    <row r="672" customFormat="false" ht="12.75" hidden="false" customHeight="false" outlineLevel="0" collapsed="false">
      <c r="H672" s="856"/>
      <c r="I672" s="856"/>
      <c r="J672" s="856"/>
      <c r="K672" s="258"/>
      <c r="L672" s="856"/>
    </row>
    <row r="673" customFormat="false" ht="12.75" hidden="false" customHeight="false" outlineLevel="0" collapsed="false">
      <c r="H673" s="856"/>
      <c r="I673" s="856"/>
      <c r="J673" s="856"/>
      <c r="K673" s="258"/>
      <c r="L673" s="856"/>
    </row>
    <row r="674" customFormat="false" ht="12.75" hidden="false" customHeight="false" outlineLevel="0" collapsed="false">
      <c r="H674" s="856"/>
      <c r="I674" s="856"/>
      <c r="J674" s="856"/>
      <c r="K674" s="258"/>
      <c r="L674" s="856"/>
    </row>
    <row r="675" customFormat="false" ht="12.75" hidden="false" customHeight="false" outlineLevel="0" collapsed="false">
      <c r="H675" s="856"/>
      <c r="I675" s="856"/>
      <c r="J675" s="856"/>
      <c r="K675" s="258"/>
      <c r="L675" s="856"/>
    </row>
    <row r="676" customFormat="false" ht="12.75" hidden="false" customHeight="false" outlineLevel="0" collapsed="false">
      <c r="H676" s="856"/>
      <c r="I676" s="856"/>
      <c r="J676" s="856"/>
      <c r="K676" s="258"/>
      <c r="L676" s="856"/>
    </row>
    <row r="677" customFormat="false" ht="12.75" hidden="false" customHeight="false" outlineLevel="0" collapsed="false">
      <c r="H677" s="856"/>
      <c r="I677" s="856"/>
      <c r="J677" s="856"/>
      <c r="K677" s="258"/>
      <c r="L677" s="856"/>
    </row>
    <row r="678" customFormat="false" ht="12.75" hidden="false" customHeight="false" outlineLevel="0" collapsed="false">
      <c r="H678" s="856"/>
      <c r="I678" s="856"/>
      <c r="J678" s="856"/>
      <c r="K678" s="258"/>
      <c r="L678" s="856"/>
    </row>
    <row r="679" customFormat="false" ht="12.75" hidden="false" customHeight="false" outlineLevel="0" collapsed="false">
      <c r="H679" s="856"/>
      <c r="I679" s="856"/>
      <c r="J679" s="856"/>
      <c r="K679" s="258"/>
      <c r="L679" s="856"/>
    </row>
    <row r="680" customFormat="false" ht="12.75" hidden="false" customHeight="false" outlineLevel="0" collapsed="false">
      <c r="H680" s="856"/>
      <c r="I680" s="856"/>
      <c r="J680" s="856"/>
      <c r="K680" s="258"/>
      <c r="L680" s="856"/>
    </row>
    <row r="681" customFormat="false" ht="12.75" hidden="false" customHeight="false" outlineLevel="0" collapsed="false">
      <c r="H681" s="856"/>
      <c r="I681" s="856"/>
      <c r="J681" s="856"/>
      <c r="K681" s="258"/>
      <c r="L681" s="856"/>
    </row>
    <row r="682" customFormat="false" ht="12.75" hidden="false" customHeight="false" outlineLevel="0" collapsed="false">
      <c r="H682" s="856"/>
      <c r="I682" s="856"/>
      <c r="J682" s="856"/>
      <c r="K682" s="258"/>
      <c r="L682" s="856"/>
    </row>
    <row r="683" customFormat="false" ht="12.75" hidden="false" customHeight="false" outlineLevel="0" collapsed="false">
      <c r="H683" s="856"/>
      <c r="I683" s="856"/>
      <c r="J683" s="856"/>
      <c r="K683" s="258"/>
      <c r="L683" s="856"/>
    </row>
    <row r="684" customFormat="false" ht="12.75" hidden="false" customHeight="false" outlineLevel="0" collapsed="false">
      <c r="H684" s="856"/>
      <c r="I684" s="856"/>
      <c r="J684" s="856"/>
      <c r="K684" s="258"/>
      <c r="L684" s="856"/>
    </row>
    <row r="685" customFormat="false" ht="12.75" hidden="false" customHeight="false" outlineLevel="0" collapsed="false">
      <c r="H685" s="856"/>
      <c r="I685" s="856"/>
      <c r="J685" s="856"/>
      <c r="K685" s="258"/>
      <c r="L685" s="856"/>
    </row>
    <row r="686" customFormat="false" ht="12.75" hidden="false" customHeight="false" outlineLevel="0" collapsed="false">
      <c r="H686" s="856"/>
      <c r="I686" s="856"/>
      <c r="J686" s="856"/>
      <c r="K686" s="258"/>
      <c r="L686" s="856"/>
    </row>
    <row r="687" customFormat="false" ht="12.75" hidden="false" customHeight="false" outlineLevel="0" collapsed="false">
      <c r="H687" s="856"/>
      <c r="I687" s="856"/>
      <c r="J687" s="856"/>
      <c r="K687" s="258"/>
      <c r="L687" s="856"/>
    </row>
    <row r="688" customFormat="false" ht="12.75" hidden="false" customHeight="false" outlineLevel="0" collapsed="false">
      <c r="H688" s="856"/>
      <c r="I688" s="856"/>
      <c r="J688" s="856"/>
      <c r="K688" s="258"/>
      <c r="L688" s="856"/>
    </row>
    <row r="689" customFormat="false" ht="12.75" hidden="false" customHeight="false" outlineLevel="0" collapsed="false">
      <c r="H689" s="856"/>
      <c r="I689" s="856"/>
      <c r="J689" s="856"/>
      <c r="K689" s="258"/>
      <c r="L689" s="856"/>
    </row>
    <row r="690" customFormat="false" ht="12.75" hidden="false" customHeight="false" outlineLevel="0" collapsed="false">
      <c r="H690" s="856"/>
      <c r="I690" s="856"/>
      <c r="J690" s="856"/>
      <c r="K690" s="258"/>
      <c r="L690" s="856"/>
    </row>
    <row r="691" customFormat="false" ht="12.75" hidden="false" customHeight="false" outlineLevel="0" collapsed="false">
      <c r="H691" s="856"/>
      <c r="I691" s="856"/>
      <c r="J691" s="856"/>
      <c r="K691" s="258"/>
      <c r="L691" s="856"/>
    </row>
    <row r="692" customFormat="false" ht="12.75" hidden="false" customHeight="false" outlineLevel="0" collapsed="false">
      <c r="H692" s="856"/>
      <c r="I692" s="856"/>
      <c r="J692" s="856"/>
      <c r="K692" s="258"/>
      <c r="L692" s="856"/>
    </row>
    <row r="693" customFormat="false" ht="12.75" hidden="false" customHeight="false" outlineLevel="0" collapsed="false">
      <c r="H693" s="856"/>
      <c r="I693" s="856"/>
      <c r="J693" s="856"/>
      <c r="K693" s="258"/>
      <c r="L693" s="856"/>
    </row>
    <row r="694" customFormat="false" ht="12.75" hidden="false" customHeight="false" outlineLevel="0" collapsed="false">
      <c r="H694" s="856"/>
      <c r="I694" s="856"/>
      <c r="J694" s="856"/>
      <c r="K694" s="258"/>
      <c r="L694" s="856"/>
    </row>
    <row r="695" customFormat="false" ht="12.75" hidden="false" customHeight="false" outlineLevel="0" collapsed="false">
      <c r="H695" s="856"/>
      <c r="I695" s="856"/>
      <c r="J695" s="856"/>
      <c r="K695" s="258"/>
      <c r="L695" s="856"/>
    </row>
    <row r="696" customFormat="false" ht="12.75" hidden="false" customHeight="false" outlineLevel="0" collapsed="false">
      <c r="H696" s="856"/>
      <c r="I696" s="856"/>
      <c r="J696" s="856"/>
      <c r="K696" s="258"/>
      <c r="L696" s="856"/>
    </row>
    <row r="697" customFormat="false" ht="12.75" hidden="false" customHeight="false" outlineLevel="0" collapsed="false">
      <c r="H697" s="856"/>
      <c r="I697" s="856"/>
      <c r="J697" s="856"/>
      <c r="K697" s="258"/>
      <c r="L697" s="856"/>
    </row>
    <row r="698" customFormat="false" ht="12.75" hidden="false" customHeight="false" outlineLevel="0" collapsed="false">
      <c r="H698" s="856"/>
      <c r="I698" s="856"/>
      <c r="J698" s="856"/>
      <c r="K698" s="258"/>
      <c r="L698" s="856"/>
    </row>
    <row r="699" customFormat="false" ht="12.75" hidden="false" customHeight="false" outlineLevel="0" collapsed="false">
      <c r="H699" s="856"/>
      <c r="I699" s="856"/>
      <c r="J699" s="856"/>
      <c r="K699" s="258"/>
      <c r="L699" s="856"/>
    </row>
    <row r="700" customFormat="false" ht="12.75" hidden="false" customHeight="false" outlineLevel="0" collapsed="false">
      <c r="H700" s="856"/>
      <c r="I700" s="856"/>
      <c r="J700" s="856"/>
      <c r="K700" s="258"/>
      <c r="L700" s="856"/>
    </row>
    <row r="701" customFormat="false" ht="12.75" hidden="false" customHeight="false" outlineLevel="0" collapsed="false">
      <c r="H701" s="856"/>
      <c r="I701" s="856"/>
      <c r="J701" s="856"/>
      <c r="K701" s="258"/>
      <c r="L701" s="856"/>
    </row>
    <row r="702" customFormat="false" ht="12.75" hidden="false" customHeight="false" outlineLevel="0" collapsed="false">
      <c r="H702" s="856"/>
      <c r="I702" s="856"/>
      <c r="J702" s="856"/>
      <c r="K702" s="258"/>
      <c r="L702" s="856"/>
    </row>
    <row r="703" customFormat="false" ht="12.75" hidden="false" customHeight="false" outlineLevel="0" collapsed="false">
      <c r="H703" s="856"/>
      <c r="I703" s="856"/>
      <c r="J703" s="856"/>
      <c r="K703" s="258"/>
      <c r="L703" s="856"/>
    </row>
    <row r="704" customFormat="false" ht="12.75" hidden="false" customHeight="false" outlineLevel="0" collapsed="false">
      <c r="H704" s="856"/>
      <c r="I704" s="856"/>
      <c r="J704" s="856"/>
      <c r="K704" s="258"/>
      <c r="L704" s="856"/>
    </row>
    <row r="705" customFormat="false" ht="12.75" hidden="false" customHeight="false" outlineLevel="0" collapsed="false">
      <c r="H705" s="856"/>
      <c r="I705" s="856"/>
      <c r="J705" s="856"/>
      <c r="K705" s="258"/>
      <c r="L705" s="856"/>
    </row>
    <row r="706" customFormat="false" ht="12.75" hidden="false" customHeight="false" outlineLevel="0" collapsed="false">
      <c r="H706" s="856"/>
      <c r="I706" s="856"/>
      <c r="J706" s="856"/>
      <c r="K706" s="258"/>
      <c r="L706" s="856"/>
    </row>
    <row r="707" customFormat="false" ht="12.75" hidden="false" customHeight="false" outlineLevel="0" collapsed="false">
      <c r="H707" s="856"/>
      <c r="I707" s="856"/>
      <c r="J707" s="856"/>
      <c r="K707" s="258"/>
      <c r="L707" s="856"/>
    </row>
    <row r="708" customFormat="false" ht="12.75" hidden="false" customHeight="false" outlineLevel="0" collapsed="false">
      <c r="H708" s="856"/>
      <c r="I708" s="856"/>
      <c r="J708" s="856"/>
      <c r="K708" s="258"/>
      <c r="L708" s="856"/>
    </row>
    <row r="709" customFormat="false" ht="12.75" hidden="false" customHeight="false" outlineLevel="0" collapsed="false">
      <c r="H709" s="856"/>
      <c r="I709" s="856"/>
      <c r="J709" s="856"/>
      <c r="K709" s="258"/>
      <c r="L709" s="856"/>
    </row>
    <row r="710" customFormat="false" ht="12.75" hidden="false" customHeight="false" outlineLevel="0" collapsed="false">
      <c r="H710" s="856"/>
      <c r="I710" s="856"/>
      <c r="J710" s="856"/>
      <c r="K710" s="258"/>
      <c r="L710" s="856"/>
    </row>
    <row r="711" customFormat="false" ht="12.75" hidden="false" customHeight="false" outlineLevel="0" collapsed="false">
      <c r="H711" s="856"/>
      <c r="I711" s="856"/>
      <c r="J711" s="856"/>
      <c r="K711" s="258"/>
      <c r="L711" s="856"/>
    </row>
    <row r="712" customFormat="false" ht="12.75" hidden="false" customHeight="false" outlineLevel="0" collapsed="false">
      <c r="H712" s="856"/>
      <c r="I712" s="856"/>
      <c r="J712" s="856"/>
      <c r="K712" s="258"/>
      <c r="L712" s="856"/>
    </row>
    <row r="713" customFormat="false" ht="12.75" hidden="false" customHeight="false" outlineLevel="0" collapsed="false">
      <c r="H713" s="856"/>
      <c r="I713" s="856"/>
      <c r="J713" s="856"/>
      <c r="K713" s="258"/>
      <c r="L713" s="856"/>
    </row>
    <row r="714" customFormat="false" ht="12.75" hidden="false" customHeight="false" outlineLevel="0" collapsed="false">
      <c r="H714" s="856"/>
      <c r="I714" s="856"/>
      <c r="J714" s="856"/>
      <c r="K714" s="258"/>
      <c r="L714" s="856"/>
    </row>
    <row r="715" customFormat="false" ht="12.75" hidden="false" customHeight="false" outlineLevel="0" collapsed="false">
      <c r="H715" s="856"/>
      <c r="I715" s="856"/>
      <c r="J715" s="856"/>
      <c r="K715" s="258"/>
      <c r="L715" s="856"/>
    </row>
    <row r="716" customFormat="false" ht="12.75" hidden="false" customHeight="false" outlineLevel="0" collapsed="false">
      <c r="H716" s="856"/>
      <c r="I716" s="856"/>
      <c r="J716" s="856"/>
      <c r="K716" s="258"/>
      <c r="L716" s="856"/>
    </row>
    <row r="717" customFormat="false" ht="12.75" hidden="false" customHeight="false" outlineLevel="0" collapsed="false">
      <c r="H717" s="856"/>
      <c r="I717" s="856"/>
      <c r="J717" s="856"/>
      <c r="K717" s="258"/>
      <c r="L717" s="856"/>
    </row>
    <row r="718" customFormat="false" ht="12.75" hidden="false" customHeight="false" outlineLevel="0" collapsed="false">
      <c r="H718" s="856"/>
      <c r="I718" s="856"/>
      <c r="J718" s="856"/>
      <c r="K718" s="258"/>
      <c r="L718" s="856"/>
    </row>
    <row r="719" customFormat="false" ht="12.75" hidden="false" customHeight="false" outlineLevel="0" collapsed="false">
      <c r="H719" s="856"/>
      <c r="I719" s="856"/>
      <c r="J719" s="856"/>
      <c r="K719" s="258"/>
      <c r="L719" s="856"/>
    </row>
    <row r="720" customFormat="false" ht="12.75" hidden="false" customHeight="false" outlineLevel="0" collapsed="false">
      <c r="H720" s="856"/>
      <c r="I720" s="856"/>
      <c r="J720" s="856"/>
      <c r="K720" s="258"/>
      <c r="L720" s="856"/>
    </row>
    <row r="721" customFormat="false" ht="12.75" hidden="false" customHeight="false" outlineLevel="0" collapsed="false">
      <c r="H721" s="856"/>
      <c r="I721" s="856"/>
      <c r="J721" s="856"/>
      <c r="K721" s="258"/>
      <c r="L721" s="856"/>
    </row>
    <row r="722" customFormat="false" ht="12.75" hidden="false" customHeight="false" outlineLevel="0" collapsed="false">
      <c r="H722" s="856"/>
      <c r="I722" s="856"/>
      <c r="J722" s="856"/>
      <c r="K722" s="258"/>
      <c r="L722" s="856"/>
    </row>
    <row r="723" customFormat="false" ht="12.75" hidden="false" customHeight="false" outlineLevel="0" collapsed="false">
      <c r="H723" s="856"/>
      <c r="I723" s="856"/>
      <c r="J723" s="856"/>
      <c r="K723" s="258"/>
      <c r="L723" s="856"/>
    </row>
    <row r="724" customFormat="false" ht="12.75" hidden="false" customHeight="false" outlineLevel="0" collapsed="false">
      <c r="H724" s="856"/>
      <c r="I724" s="856"/>
      <c r="J724" s="856"/>
      <c r="K724" s="258"/>
      <c r="L724" s="856"/>
    </row>
    <row r="725" customFormat="false" ht="12.75" hidden="false" customHeight="false" outlineLevel="0" collapsed="false">
      <c r="H725" s="856"/>
      <c r="I725" s="856"/>
      <c r="J725" s="856"/>
      <c r="K725" s="258"/>
      <c r="L725" s="856"/>
    </row>
    <row r="726" customFormat="false" ht="12.75" hidden="false" customHeight="false" outlineLevel="0" collapsed="false">
      <c r="H726" s="856"/>
      <c r="I726" s="856"/>
      <c r="J726" s="856"/>
      <c r="K726" s="258"/>
      <c r="L726" s="856"/>
    </row>
    <row r="727" customFormat="false" ht="12.75" hidden="false" customHeight="false" outlineLevel="0" collapsed="false">
      <c r="H727" s="856"/>
      <c r="I727" s="856"/>
      <c r="J727" s="856"/>
      <c r="K727" s="258"/>
      <c r="L727" s="856"/>
    </row>
    <row r="728" customFormat="false" ht="12.75" hidden="false" customHeight="false" outlineLevel="0" collapsed="false">
      <c r="H728" s="856"/>
      <c r="I728" s="856"/>
      <c r="J728" s="856"/>
      <c r="K728" s="258"/>
      <c r="L728" s="856"/>
    </row>
    <row r="729" customFormat="false" ht="12.75" hidden="false" customHeight="false" outlineLevel="0" collapsed="false">
      <c r="H729" s="856"/>
      <c r="I729" s="856"/>
      <c r="J729" s="856"/>
      <c r="K729" s="258"/>
      <c r="L729" s="856"/>
    </row>
    <row r="730" customFormat="false" ht="12.75" hidden="false" customHeight="false" outlineLevel="0" collapsed="false">
      <c r="H730" s="856"/>
      <c r="I730" s="856"/>
      <c r="J730" s="856"/>
      <c r="K730" s="258"/>
      <c r="L730" s="856"/>
    </row>
    <row r="731" customFormat="false" ht="12.75" hidden="false" customHeight="false" outlineLevel="0" collapsed="false">
      <c r="H731" s="856"/>
      <c r="I731" s="856"/>
      <c r="J731" s="856"/>
      <c r="K731" s="258"/>
      <c r="L731" s="856"/>
    </row>
    <row r="732" customFormat="false" ht="12.75" hidden="false" customHeight="false" outlineLevel="0" collapsed="false">
      <c r="H732" s="856"/>
      <c r="I732" s="856"/>
      <c r="J732" s="856"/>
      <c r="K732" s="258"/>
      <c r="L732" s="856"/>
    </row>
    <row r="733" customFormat="false" ht="12.75" hidden="false" customHeight="false" outlineLevel="0" collapsed="false">
      <c r="H733" s="856"/>
      <c r="I733" s="856"/>
      <c r="J733" s="856"/>
      <c r="K733" s="258"/>
      <c r="L733" s="856"/>
    </row>
    <row r="734" customFormat="false" ht="12.75" hidden="false" customHeight="false" outlineLevel="0" collapsed="false">
      <c r="H734" s="856"/>
      <c r="I734" s="856"/>
      <c r="J734" s="856"/>
      <c r="K734" s="258"/>
      <c r="L734" s="856"/>
    </row>
    <row r="735" customFormat="false" ht="12.75" hidden="false" customHeight="false" outlineLevel="0" collapsed="false">
      <c r="H735" s="856"/>
      <c r="I735" s="856"/>
      <c r="J735" s="856"/>
      <c r="K735" s="258"/>
      <c r="L735" s="856"/>
    </row>
    <row r="736" customFormat="false" ht="12.75" hidden="false" customHeight="false" outlineLevel="0" collapsed="false">
      <c r="H736" s="856"/>
      <c r="I736" s="856"/>
      <c r="J736" s="856"/>
      <c r="K736" s="258"/>
      <c r="L736" s="856"/>
    </row>
    <row r="737" customFormat="false" ht="12.75" hidden="false" customHeight="false" outlineLevel="0" collapsed="false">
      <c r="H737" s="856"/>
      <c r="I737" s="856"/>
      <c r="J737" s="856"/>
      <c r="K737" s="258"/>
      <c r="L737" s="856"/>
    </row>
    <row r="738" customFormat="false" ht="12.75" hidden="false" customHeight="false" outlineLevel="0" collapsed="false">
      <c r="H738" s="856"/>
      <c r="I738" s="856"/>
      <c r="J738" s="856"/>
      <c r="K738" s="258"/>
      <c r="L738" s="856"/>
    </row>
    <row r="739" customFormat="false" ht="12.75" hidden="false" customHeight="false" outlineLevel="0" collapsed="false">
      <c r="H739" s="856"/>
      <c r="I739" s="856"/>
      <c r="J739" s="856"/>
      <c r="K739" s="258"/>
      <c r="L739" s="856"/>
    </row>
    <row r="740" customFormat="false" ht="12.75" hidden="false" customHeight="false" outlineLevel="0" collapsed="false">
      <c r="H740" s="856"/>
      <c r="I740" s="856"/>
      <c r="J740" s="856"/>
      <c r="K740" s="258"/>
      <c r="L740" s="856"/>
    </row>
    <row r="741" customFormat="false" ht="12.75" hidden="false" customHeight="false" outlineLevel="0" collapsed="false">
      <c r="H741" s="856"/>
      <c r="I741" s="856"/>
      <c r="J741" s="856"/>
      <c r="K741" s="258"/>
      <c r="L741" s="856"/>
    </row>
    <row r="742" customFormat="false" ht="12.75" hidden="false" customHeight="false" outlineLevel="0" collapsed="false">
      <c r="H742" s="856"/>
      <c r="I742" s="856"/>
      <c r="J742" s="856"/>
      <c r="K742" s="258"/>
      <c r="L742" s="856"/>
    </row>
    <row r="743" customFormat="false" ht="12.75" hidden="false" customHeight="false" outlineLevel="0" collapsed="false">
      <c r="H743" s="856"/>
      <c r="I743" s="856"/>
      <c r="J743" s="856"/>
      <c r="K743" s="258"/>
      <c r="L743" s="856"/>
    </row>
    <row r="744" customFormat="false" ht="12.75" hidden="false" customHeight="false" outlineLevel="0" collapsed="false">
      <c r="H744" s="856"/>
      <c r="I744" s="856"/>
      <c r="J744" s="856"/>
      <c r="K744" s="258"/>
      <c r="L744" s="856"/>
    </row>
    <row r="745" customFormat="false" ht="12.75" hidden="false" customHeight="false" outlineLevel="0" collapsed="false">
      <c r="H745" s="856"/>
      <c r="I745" s="856"/>
      <c r="J745" s="856"/>
      <c r="K745" s="258"/>
      <c r="L745" s="856"/>
    </row>
    <row r="746" customFormat="false" ht="12.75" hidden="false" customHeight="false" outlineLevel="0" collapsed="false">
      <c r="H746" s="856"/>
      <c r="I746" s="856"/>
      <c r="J746" s="856"/>
      <c r="K746" s="258"/>
      <c r="L746" s="856"/>
    </row>
    <row r="747" customFormat="false" ht="12.75" hidden="false" customHeight="false" outlineLevel="0" collapsed="false">
      <c r="H747" s="856"/>
      <c r="I747" s="856"/>
      <c r="J747" s="856"/>
      <c r="K747" s="258"/>
      <c r="L747" s="856"/>
    </row>
    <row r="748" customFormat="false" ht="12.75" hidden="false" customHeight="false" outlineLevel="0" collapsed="false">
      <c r="H748" s="856"/>
      <c r="I748" s="856"/>
      <c r="J748" s="856"/>
      <c r="K748" s="258"/>
      <c r="L748" s="856"/>
    </row>
    <row r="749" customFormat="false" ht="12.75" hidden="false" customHeight="false" outlineLevel="0" collapsed="false">
      <c r="H749" s="856"/>
      <c r="I749" s="856"/>
      <c r="J749" s="856"/>
      <c r="K749" s="258"/>
      <c r="L749" s="856"/>
    </row>
    <row r="750" customFormat="false" ht="12.75" hidden="false" customHeight="false" outlineLevel="0" collapsed="false">
      <c r="H750" s="856"/>
      <c r="I750" s="856"/>
      <c r="J750" s="856"/>
      <c r="K750" s="258"/>
      <c r="L750" s="856"/>
    </row>
    <row r="751" customFormat="false" ht="12.75" hidden="false" customHeight="false" outlineLevel="0" collapsed="false">
      <c r="H751" s="856"/>
      <c r="I751" s="856"/>
      <c r="J751" s="856"/>
      <c r="K751" s="258"/>
      <c r="L751" s="856"/>
    </row>
    <row r="752" customFormat="false" ht="12.75" hidden="false" customHeight="false" outlineLevel="0" collapsed="false">
      <c r="H752" s="856"/>
      <c r="I752" s="856"/>
      <c r="J752" s="856"/>
      <c r="K752" s="258"/>
      <c r="L752" s="856"/>
    </row>
    <row r="753" customFormat="false" ht="12.75" hidden="false" customHeight="false" outlineLevel="0" collapsed="false">
      <c r="H753" s="856"/>
      <c r="I753" s="856"/>
      <c r="J753" s="856"/>
      <c r="K753" s="258"/>
      <c r="L753" s="856"/>
    </row>
    <row r="754" customFormat="false" ht="12.75" hidden="false" customHeight="false" outlineLevel="0" collapsed="false">
      <c r="H754" s="856"/>
      <c r="I754" s="856"/>
      <c r="J754" s="856"/>
      <c r="K754" s="258"/>
      <c r="L754" s="856"/>
    </row>
    <row r="755" customFormat="false" ht="12.75" hidden="false" customHeight="false" outlineLevel="0" collapsed="false">
      <c r="H755" s="856"/>
      <c r="I755" s="856"/>
      <c r="J755" s="856"/>
      <c r="K755" s="258"/>
      <c r="L755" s="856"/>
    </row>
    <row r="756" customFormat="false" ht="12.75" hidden="false" customHeight="false" outlineLevel="0" collapsed="false">
      <c r="H756" s="856"/>
      <c r="I756" s="856"/>
      <c r="J756" s="856"/>
      <c r="K756" s="258"/>
      <c r="L756" s="856"/>
    </row>
    <row r="757" customFormat="false" ht="12.75" hidden="false" customHeight="false" outlineLevel="0" collapsed="false">
      <c r="H757" s="856"/>
      <c r="I757" s="856"/>
      <c r="J757" s="856"/>
      <c r="K757" s="258"/>
      <c r="L757" s="856"/>
    </row>
    <row r="758" customFormat="false" ht="12.75" hidden="false" customHeight="false" outlineLevel="0" collapsed="false">
      <c r="H758" s="856"/>
      <c r="I758" s="856"/>
      <c r="J758" s="856"/>
      <c r="K758" s="258"/>
      <c r="L758" s="856"/>
    </row>
    <row r="759" customFormat="false" ht="12.75" hidden="false" customHeight="false" outlineLevel="0" collapsed="false">
      <c r="H759" s="856"/>
      <c r="I759" s="856"/>
      <c r="J759" s="856"/>
      <c r="K759" s="258"/>
      <c r="L759" s="856"/>
    </row>
    <row r="760" customFormat="false" ht="12.75" hidden="false" customHeight="false" outlineLevel="0" collapsed="false">
      <c r="H760" s="856"/>
      <c r="I760" s="856"/>
      <c r="J760" s="856"/>
      <c r="K760" s="258"/>
      <c r="L760" s="856"/>
    </row>
    <row r="761" customFormat="false" ht="12.75" hidden="false" customHeight="false" outlineLevel="0" collapsed="false">
      <c r="H761" s="856"/>
      <c r="I761" s="856"/>
      <c r="J761" s="856"/>
      <c r="K761" s="258"/>
      <c r="L761" s="856"/>
    </row>
    <row r="762" customFormat="false" ht="12.75" hidden="false" customHeight="false" outlineLevel="0" collapsed="false">
      <c r="H762" s="856"/>
      <c r="I762" s="856"/>
      <c r="J762" s="856"/>
      <c r="K762" s="258"/>
      <c r="L762" s="856"/>
    </row>
    <row r="763" customFormat="false" ht="12.75" hidden="false" customHeight="false" outlineLevel="0" collapsed="false">
      <c r="H763" s="856"/>
      <c r="I763" s="856"/>
      <c r="J763" s="856"/>
      <c r="K763" s="258"/>
      <c r="L763" s="856"/>
    </row>
    <row r="764" customFormat="false" ht="12.75" hidden="false" customHeight="false" outlineLevel="0" collapsed="false">
      <c r="H764" s="856"/>
      <c r="I764" s="856"/>
      <c r="J764" s="856"/>
      <c r="K764" s="258"/>
      <c r="L764" s="856"/>
    </row>
    <row r="765" customFormat="false" ht="12.75" hidden="false" customHeight="false" outlineLevel="0" collapsed="false">
      <c r="H765" s="856"/>
      <c r="I765" s="856"/>
      <c r="J765" s="856"/>
      <c r="K765" s="258"/>
      <c r="L765" s="856"/>
    </row>
    <row r="766" customFormat="false" ht="12.75" hidden="false" customHeight="false" outlineLevel="0" collapsed="false">
      <c r="H766" s="856"/>
      <c r="I766" s="856"/>
      <c r="J766" s="856"/>
      <c r="K766" s="258"/>
      <c r="L766" s="856"/>
    </row>
    <row r="767" customFormat="false" ht="12.75" hidden="false" customHeight="false" outlineLevel="0" collapsed="false">
      <c r="H767" s="856"/>
      <c r="I767" s="856"/>
      <c r="J767" s="856"/>
      <c r="K767" s="258"/>
      <c r="L767" s="856"/>
    </row>
    <row r="768" customFormat="false" ht="12.75" hidden="false" customHeight="false" outlineLevel="0" collapsed="false">
      <c r="H768" s="856"/>
      <c r="I768" s="856"/>
      <c r="J768" s="856"/>
      <c r="K768" s="258"/>
      <c r="L768" s="856"/>
    </row>
    <row r="769" customFormat="false" ht="12.75" hidden="false" customHeight="false" outlineLevel="0" collapsed="false">
      <c r="H769" s="856"/>
      <c r="I769" s="856"/>
      <c r="J769" s="856"/>
      <c r="K769" s="258"/>
      <c r="L769" s="856"/>
    </row>
    <row r="770" customFormat="false" ht="12.75" hidden="false" customHeight="false" outlineLevel="0" collapsed="false">
      <c r="H770" s="856"/>
      <c r="I770" s="856"/>
      <c r="J770" s="856"/>
      <c r="K770" s="258"/>
      <c r="L770" s="856"/>
    </row>
    <row r="771" customFormat="false" ht="12.75" hidden="false" customHeight="false" outlineLevel="0" collapsed="false">
      <c r="H771" s="856"/>
      <c r="I771" s="856"/>
      <c r="J771" s="856"/>
      <c r="K771" s="258"/>
      <c r="L771" s="856"/>
    </row>
    <row r="772" customFormat="false" ht="12.75" hidden="false" customHeight="false" outlineLevel="0" collapsed="false">
      <c r="H772" s="856"/>
      <c r="I772" s="856"/>
      <c r="J772" s="856"/>
      <c r="K772" s="258"/>
      <c r="L772" s="856"/>
    </row>
    <row r="773" customFormat="false" ht="12.75" hidden="false" customHeight="false" outlineLevel="0" collapsed="false">
      <c r="H773" s="856"/>
      <c r="I773" s="856"/>
      <c r="J773" s="856"/>
      <c r="K773" s="258"/>
      <c r="L773" s="856"/>
    </row>
    <row r="774" customFormat="false" ht="12.75" hidden="false" customHeight="false" outlineLevel="0" collapsed="false">
      <c r="H774" s="856"/>
      <c r="I774" s="856"/>
      <c r="J774" s="856"/>
      <c r="K774" s="258"/>
      <c r="L774" s="856"/>
    </row>
    <row r="775" customFormat="false" ht="12.75" hidden="false" customHeight="false" outlineLevel="0" collapsed="false">
      <c r="H775" s="856"/>
      <c r="I775" s="856"/>
      <c r="J775" s="856"/>
      <c r="K775" s="258"/>
      <c r="L775" s="856"/>
    </row>
    <row r="776" customFormat="false" ht="12.75" hidden="false" customHeight="false" outlineLevel="0" collapsed="false">
      <c r="H776" s="856"/>
      <c r="I776" s="856"/>
      <c r="J776" s="856"/>
      <c r="K776" s="258"/>
      <c r="L776" s="856"/>
    </row>
    <row r="777" customFormat="false" ht="12.75" hidden="false" customHeight="false" outlineLevel="0" collapsed="false">
      <c r="H777" s="856"/>
      <c r="I777" s="856"/>
      <c r="J777" s="856"/>
      <c r="K777" s="258"/>
      <c r="L777" s="856"/>
    </row>
    <row r="778" customFormat="false" ht="12.75" hidden="false" customHeight="false" outlineLevel="0" collapsed="false">
      <c r="H778" s="856"/>
      <c r="I778" s="856"/>
      <c r="J778" s="856"/>
      <c r="K778" s="258"/>
      <c r="L778" s="856"/>
    </row>
    <row r="779" customFormat="false" ht="12.75" hidden="false" customHeight="false" outlineLevel="0" collapsed="false">
      <c r="H779" s="856"/>
      <c r="I779" s="856"/>
      <c r="J779" s="856"/>
      <c r="K779" s="258"/>
      <c r="L779" s="856"/>
    </row>
    <row r="780" customFormat="false" ht="12.75" hidden="false" customHeight="false" outlineLevel="0" collapsed="false">
      <c r="H780" s="856"/>
      <c r="I780" s="856"/>
      <c r="J780" s="856"/>
      <c r="K780" s="258"/>
      <c r="L780" s="856"/>
    </row>
    <row r="781" customFormat="false" ht="12.75" hidden="false" customHeight="false" outlineLevel="0" collapsed="false">
      <c r="H781" s="856"/>
      <c r="I781" s="856"/>
      <c r="J781" s="856"/>
      <c r="K781" s="258"/>
      <c r="L781" s="856"/>
    </row>
    <row r="782" customFormat="false" ht="12.75" hidden="false" customHeight="false" outlineLevel="0" collapsed="false">
      <c r="H782" s="856"/>
      <c r="I782" s="856"/>
      <c r="J782" s="856"/>
      <c r="K782" s="258"/>
      <c r="L782" s="856"/>
    </row>
    <row r="783" customFormat="false" ht="12.75" hidden="false" customHeight="false" outlineLevel="0" collapsed="false">
      <c r="H783" s="856"/>
      <c r="I783" s="856"/>
      <c r="J783" s="856"/>
      <c r="K783" s="258"/>
      <c r="L783" s="856"/>
    </row>
    <row r="784" customFormat="false" ht="12.75" hidden="false" customHeight="false" outlineLevel="0" collapsed="false">
      <c r="H784" s="856"/>
      <c r="I784" s="856"/>
      <c r="J784" s="856"/>
      <c r="K784" s="258"/>
      <c r="L784" s="856"/>
    </row>
    <row r="785" customFormat="false" ht="12.75" hidden="false" customHeight="false" outlineLevel="0" collapsed="false">
      <c r="H785" s="856"/>
      <c r="I785" s="856"/>
      <c r="J785" s="856"/>
      <c r="K785" s="258"/>
      <c r="L785" s="856"/>
    </row>
    <row r="786" customFormat="false" ht="12.75" hidden="false" customHeight="false" outlineLevel="0" collapsed="false">
      <c r="H786" s="856"/>
      <c r="I786" s="856"/>
      <c r="J786" s="856"/>
      <c r="K786" s="258"/>
      <c r="L786" s="856"/>
    </row>
    <row r="787" customFormat="false" ht="12.75" hidden="false" customHeight="false" outlineLevel="0" collapsed="false">
      <c r="H787" s="856"/>
      <c r="I787" s="856"/>
      <c r="J787" s="856"/>
      <c r="K787" s="258"/>
      <c r="L787" s="856"/>
    </row>
    <row r="788" customFormat="false" ht="12.75" hidden="false" customHeight="false" outlineLevel="0" collapsed="false">
      <c r="H788" s="856"/>
      <c r="I788" s="856"/>
      <c r="J788" s="856"/>
      <c r="K788" s="258"/>
      <c r="L788" s="856"/>
    </row>
    <row r="789" customFormat="false" ht="12.75" hidden="false" customHeight="false" outlineLevel="0" collapsed="false">
      <c r="H789" s="856"/>
      <c r="I789" s="856"/>
      <c r="J789" s="856"/>
      <c r="K789" s="258"/>
      <c r="L789" s="856"/>
    </row>
    <row r="790" customFormat="false" ht="12.75" hidden="false" customHeight="false" outlineLevel="0" collapsed="false">
      <c r="H790" s="856"/>
      <c r="I790" s="856"/>
      <c r="J790" s="856"/>
      <c r="K790" s="258"/>
      <c r="L790" s="856"/>
    </row>
    <row r="791" customFormat="false" ht="12.75" hidden="false" customHeight="false" outlineLevel="0" collapsed="false">
      <c r="H791" s="856"/>
      <c r="I791" s="856"/>
      <c r="J791" s="856"/>
      <c r="K791" s="258"/>
      <c r="L791" s="856"/>
    </row>
    <row r="792" customFormat="false" ht="12.75" hidden="false" customHeight="false" outlineLevel="0" collapsed="false">
      <c r="H792" s="856"/>
      <c r="I792" s="856"/>
      <c r="J792" s="856"/>
      <c r="K792" s="258"/>
      <c r="L792" s="856"/>
    </row>
    <row r="793" customFormat="false" ht="12.75" hidden="false" customHeight="false" outlineLevel="0" collapsed="false">
      <c r="H793" s="856"/>
      <c r="I793" s="856"/>
      <c r="J793" s="856"/>
      <c r="K793" s="258"/>
      <c r="L793" s="856"/>
    </row>
    <row r="794" customFormat="false" ht="12.75" hidden="false" customHeight="false" outlineLevel="0" collapsed="false">
      <c r="H794" s="856"/>
      <c r="I794" s="856"/>
      <c r="J794" s="856"/>
      <c r="K794" s="258"/>
      <c r="L794" s="856"/>
    </row>
    <row r="795" customFormat="false" ht="12.75" hidden="false" customHeight="false" outlineLevel="0" collapsed="false">
      <c r="H795" s="856"/>
      <c r="I795" s="856"/>
      <c r="J795" s="856"/>
      <c r="K795" s="258"/>
      <c r="L795" s="856"/>
    </row>
    <row r="796" customFormat="false" ht="12.75" hidden="false" customHeight="false" outlineLevel="0" collapsed="false">
      <c r="H796" s="856"/>
      <c r="I796" s="856"/>
      <c r="J796" s="856"/>
      <c r="K796" s="258"/>
      <c r="L796" s="856"/>
    </row>
    <row r="797" customFormat="false" ht="12.75" hidden="false" customHeight="false" outlineLevel="0" collapsed="false">
      <c r="H797" s="856"/>
      <c r="I797" s="856"/>
      <c r="J797" s="856"/>
      <c r="K797" s="258"/>
      <c r="L797" s="856"/>
    </row>
    <row r="798" customFormat="false" ht="12.75" hidden="false" customHeight="false" outlineLevel="0" collapsed="false">
      <c r="H798" s="856"/>
      <c r="I798" s="856"/>
      <c r="J798" s="856"/>
      <c r="K798" s="258"/>
      <c r="L798" s="856"/>
    </row>
    <row r="799" customFormat="false" ht="12.75" hidden="false" customHeight="false" outlineLevel="0" collapsed="false">
      <c r="H799" s="856"/>
      <c r="I799" s="856"/>
      <c r="J799" s="856"/>
      <c r="K799" s="258"/>
      <c r="L799" s="856"/>
    </row>
    <row r="800" customFormat="false" ht="12.75" hidden="false" customHeight="false" outlineLevel="0" collapsed="false">
      <c r="H800" s="856"/>
      <c r="I800" s="856"/>
      <c r="J800" s="856"/>
      <c r="K800" s="258"/>
      <c r="L800" s="856"/>
    </row>
    <row r="801" customFormat="false" ht="12.75" hidden="false" customHeight="false" outlineLevel="0" collapsed="false">
      <c r="H801" s="856"/>
      <c r="I801" s="856"/>
      <c r="J801" s="856"/>
      <c r="K801" s="258"/>
      <c r="L801" s="856"/>
    </row>
    <row r="802" customFormat="false" ht="12.75" hidden="false" customHeight="false" outlineLevel="0" collapsed="false">
      <c r="H802" s="856"/>
      <c r="I802" s="856"/>
      <c r="J802" s="856"/>
      <c r="K802" s="258"/>
      <c r="L802" s="856"/>
    </row>
    <row r="803" customFormat="false" ht="12.75" hidden="false" customHeight="false" outlineLevel="0" collapsed="false">
      <c r="H803" s="856"/>
      <c r="I803" s="856"/>
      <c r="J803" s="856"/>
      <c r="K803" s="258"/>
      <c r="L803" s="856"/>
    </row>
    <row r="804" customFormat="false" ht="12.75" hidden="false" customHeight="false" outlineLevel="0" collapsed="false">
      <c r="H804" s="856"/>
      <c r="I804" s="856"/>
      <c r="J804" s="856"/>
      <c r="K804" s="258"/>
      <c r="L804" s="856"/>
    </row>
    <row r="805" customFormat="false" ht="12.75" hidden="false" customHeight="false" outlineLevel="0" collapsed="false">
      <c r="H805" s="856"/>
      <c r="I805" s="856"/>
      <c r="J805" s="856"/>
      <c r="K805" s="258"/>
      <c r="L805" s="856"/>
    </row>
    <row r="806" customFormat="false" ht="12.75" hidden="false" customHeight="false" outlineLevel="0" collapsed="false">
      <c r="H806" s="856"/>
      <c r="I806" s="856"/>
      <c r="J806" s="856"/>
      <c r="K806" s="258"/>
      <c r="L806" s="856"/>
    </row>
    <row r="807" customFormat="false" ht="12.75" hidden="false" customHeight="false" outlineLevel="0" collapsed="false">
      <c r="H807" s="856"/>
      <c r="I807" s="856"/>
      <c r="J807" s="856"/>
      <c r="K807" s="258"/>
      <c r="L807" s="856"/>
    </row>
    <row r="808" customFormat="false" ht="12.75" hidden="false" customHeight="false" outlineLevel="0" collapsed="false">
      <c r="H808" s="856"/>
      <c r="I808" s="856"/>
      <c r="J808" s="856"/>
      <c r="K808" s="258"/>
      <c r="L808" s="856"/>
    </row>
    <row r="809" customFormat="false" ht="12.75" hidden="false" customHeight="false" outlineLevel="0" collapsed="false">
      <c r="H809" s="856"/>
      <c r="I809" s="856"/>
      <c r="J809" s="856"/>
      <c r="K809" s="258"/>
      <c r="L809" s="856"/>
    </row>
    <row r="810" customFormat="false" ht="12.75" hidden="false" customHeight="false" outlineLevel="0" collapsed="false">
      <c r="H810" s="856"/>
      <c r="I810" s="856"/>
      <c r="J810" s="856"/>
      <c r="K810" s="258"/>
      <c r="L810" s="856"/>
    </row>
    <row r="811" customFormat="false" ht="12.75" hidden="false" customHeight="false" outlineLevel="0" collapsed="false">
      <c r="H811" s="856"/>
      <c r="I811" s="856"/>
      <c r="J811" s="856"/>
      <c r="K811" s="258"/>
      <c r="L811" s="856"/>
    </row>
    <row r="812" customFormat="false" ht="12.75" hidden="false" customHeight="false" outlineLevel="0" collapsed="false">
      <c r="H812" s="856"/>
      <c r="I812" s="856"/>
      <c r="J812" s="856"/>
      <c r="K812" s="258"/>
      <c r="L812" s="856"/>
    </row>
    <row r="813" customFormat="false" ht="12.75" hidden="false" customHeight="false" outlineLevel="0" collapsed="false">
      <c r="H813" s="856"/>
      <c r="I813" s="856"/>
      <c r="J813" s="856"/>
      <c r="K813" s="258"/>
      <c r="L813" s="856"/>
    </row>
    <row r="814" customFormat="false" ht="12.75" hidden="false" customHeight="false" outlineLevel="0" collapsed="false">
      <c r="H814" s="856"/>
      <c r="I814" s="856"/>
      <c r="J814" s="856"/>
      <c r="K814" s="258"/>
      <c r="L814" s="856"/>
    </row>
    <row r="815" customFormat="false" ht="12.75" hidden="false" customHeight="false" outlineLevel="0" collapsed="false">
      <c r="H815" s="856"/>
      <c r="I815" s="856"/>
      <c r="J815" s="856"/>
      <c r="K815" s="258"/>
      <c r="L815" s="856"/>
    </row>
    <row r="816" customFormat="false" ht="12.75" hidden="false" customHeight="false" outlineLevel="0" collapsed="false">
      <c r="H816" s="856"/>
      <c r="I816" s="856"/>
      <c r="J816" s="856"/>
      <c r="K816" s="258"/>
      <c r="L816" s="856"/>
    </row>
    <row r="817" customFormat="false" ht="12.75" hidden="false" customHeight="false" outlineLevel="0" collapsed="false">
      <c r="H817" s="856"/>
      <c r="I817" s="856"/>
      <c r="J817" s="856"/>
      <c r="K817" s="258"/>
      <c r="L817" s="856"/>
    </row>
    <row r="818" customFormat="false" ht="12.75" hidden="false" customHeight="false" outlineLevel="0" collapsed="false">
      <c r="H818" s="856"/>
      <c r="I818" s="856"/>
      <c r="J818" s="856"/>
      <c r="K818" s="258"/>
      <c r="L818" s="856"/>
    </row>
    <row r="819" customFormat="false" ht="12.75" hidden="false" customHeight="false" outlineLevel="0" collapsed="false">
      <c r="H819" s="856"/>
      <c r="I819" s="856"/>
      <c r="J819" s="856"/>
      <c r="K819" s="258"/>
      <c r="L819" s="856"/>
    </row>
    <row r="820" customFormat="false" ht="12.75" hidden="false" customHeight="false" outlineLevel="0" collapsed="false">
      <c r="H820" s="856"/>
      <c r="I820" s="856"/>
      <c r="J820" s="856"/>
      <c r="K820" s="258"/>
      <c r="L820" s="856"/>
    </row>
    <row r="821" customFormat="false" ht="12.75" hidden="false" customHeight="false" outlineLevel="0" collapsed="false">
      <c r="H821" s="856"/>
      <c r="I821" s="856"/>
      <c r="J821" s="856"/>
      <c r="K821" s="258"/>
      <c r="L821" s="856"/>
    </row>
    <row r="822" customFormat="false" ht="12.75" hidden="false" customHeight="false" outlineLevel="0" collapsed="false">
      <c r="H822" s="856"/>
      <c r="I822" s="856"/>
      <c r="J822" s="856"/>
      <c r="K822" s="258"/>
      <c r="L822" s="856"/>
    </row>
    <row r="823" customFormat="false" ht="12.75" hidden="false" customHeight="false" outlineLevel="0" collapsed="false">
      <c r="H823" s="856"/>
      <c r="I823" s="856"/>
      <c r="J823" s="856"/>
      <c r="K823" s="258"/>
      <c r="L823" s="856"/>
    </row>
    <row r="824" customFormat="false" ht="12.75" hidden="false" customHeight="false" outlineLevel="0" collapsed="false">
      <c r="H824" s="856"/>
      <c r="I824" s="856"/>
      <c r="J824" s="856"/>
      <c r="K824" s="258"/>
      <c r="L824" s="856"/>
    </row>
    <row r="825" customFormat="false" ht="12.75" hidden="false" customHeight="false" outlineLevel="0" collapsed="false">
      <c r="H825" s="856"/>
      <c r="I825" s="856"/>
      <c r="J825" s="856"/>
      <c r="K825" s="258"/>
      <c r="L825" s="856"/>
    </row>
    <row r="826" customFormat="false" ht="12.75" hidden="false" customHeight="false" outlineLevel="0" collapsed="false">
      <c r="H826" s="856"/>
      <c r="I826" s="856"/>
      <c r="J826" s="856"/>
      <c r="K826" s="258"/>
      <c r="L826" s="856"/>
    </row>
    <row r="827" customFormat="false" ht="12.75" hidden="false" customHeight="false" outlineLevel="0" collapsed="false">
      <c r="H827" s="856"/>
      <c r="I827" s="856"/>
      <c r="J827" s="856"/>
      <c r="K827" s="258"/>
      <c r="L827" s="856"/>
    </row>
    <row r="828" customFormat="false" ht="12.75" hidden="false" customHeight="false" outlineLevel="0" collapsed="false">
      <c r="H828" s="856"/>
      <c r="I828" s="856"/>
      <c r="J828" s="856"/>
      <c r="K828" s="258"/>
      <c r="L828" s="856"/>
    </row>
    <row r="829" customFormat="false" ht="12.75" hidden="false" customHeight="false" outlineLevel="0" collapsed="false">
      <c r="H829" s="856"/>
      <c r="I829" s="856"/>
      <c r="J829" s="856"/>
      <c r="K829" s="258"/>
      <c r="L829" s="856"/>
    </row>
    <row r="830" customFormat="false" ht="12.75" hidden="false" customHeight="false" outlineLevel="0" collapsed="false">
      <c r="H830" s="856"/>
      <c r="I830" s="856"/>
      <c r="J830" s="856"/>
      <c r="K830" s="258"/>
      <c r="L830" s="856"/>
    </row>
    <row r="831" customFormat="false" ht="12.75" hidden="false" customHeight="false" outlineLevel="0" collapsed="false">
      <c r="H831" s="856"/>
      <c r="I831" s="856"/>
      <c r="J831" s="856"/>
      <c r="K831" s="258"/>
      <c r="L831" s="856"/>
    </row>
    <row r="832" customFormat="false" ht="12.75" hidden="false" customHeight="false" outlineLevel="0" collapsed="false">
      <c r="H832" s="856"/>
      <c r="I832" s="856"/>
      <c r="J832" s="856"/>
      <c r="K832" s="258"/>
      <c r="L832" s="856"/>
    </row>
    <row r="833" customFormat="false" ht="12.75" hidden="false" customHeight="false" outlineLevel="0" collapsed="false">
      <c r="H833" s="856"/>
      <c r="I833" s="856"/>
      <c r="J833" s="856"/>
      <c r="K833" s="258"/>
      <c r="L833" s="856"/>
    </row>
    <row r="834" customFormat="false" ht="12.75" hidden="false" customHeight="false" outlineLevel="0" collapsed="false">
      <c r="H834" s="856"/>
      <c r="I834" s="856"/>
      <c r="J834" s="856"/>
      <c r="K834" s="258"/>
      <c r="L834" s="856"/>
    </row>
    <row r="835" customFormat="false" ht="12.75" hidden="false" customHeight="false" outlineLevel="0" collapsed="false">
      <c r="H835" s="856"/>
      <c r="I835" s="856"/>
      <c r="J835" s="856"/>
      <c r="K835" s="258"/>
      <c r="L835" s="856"/>
    </row>
    <row r="836" customFormat="false" ht="12.75" hidden="false" customHeight="false" outlineLevel="0" collapsed="false">
      <c r="H836" s="856"/>
      <c r="I836" s="856"/>
      <c r="J836" s="856"/>
      <c r="K836" s="258"/>
      <c r="L836" s="856"/>
    </row>
    <row r="837" customFormat="false" ht="12.75" hidden="false" customHeight="false" outlineLevel="0" collapsed="false">
      <c r="H837" s="856"/>
      <c r="I837" s="856"/>
      <c r="J837" s="856"/>
      <c r="K837" s="258"/>
      <c r="L837" s="856"/>
    </row>
    <row r="838" customFormat="false" ht="12.75" hidden="false" customHeight="false" outlineLevel="0" collapsed="false">
      <c r="H838" s="856"/>
      <c r="I838" s="856"/>
      <c r="J838" s="856"/>
      <c r="K838" s="258"/>
      <c r="L838" s="856"/>
    </row>
    <row r="839" customFormat="false" ht="12.75" hidden="false" customHeight="false" outlineLevel="0" collapsed="false">
      <c r="H839" s="856"/>
      <c r="I839" s="856"/>
      <c r="J839" s="856"/>
      <c r="K839" s="258"/>
      <c r="L839" s="856"/>
    </row>
    <row r="840" customFormat="false" ht="12.75" hidden="false" customHeight="false" outlineLevel="0" collapsed="false">
      <c r="H840" s="856"/>
      <c r="I840" s="856"/>
      <c r="J840" s="856"/>
      <c r="K840" s="258"/>
      <c r="L840" s="856"/>
    </row>
    <row r="841" customFormat="false" ht="12.75" hidden="false" customHeight="false" outlineLevel="0" collapsed="false">
      <c r="H841" s="856"/>
      <c r="I841" s="856"/>
      <c r="J841" s="856"/>
      <c r="K841" s="258"/>
      <c r="L841" s="856"/>
    </row>
    <row r="842" customFormat="false" ht="12.75" hidden="false" customHeight="false" outlineLevel="0" collapsed="false">
      <c r="H842" s="856"/>
      <c r="I842" s="856"/>
      <c r="J842" s="856"/>
      <c r="K842" s="258"/>
      <c r="L842" s="856"/>
    </row>
    <row r="843" customFormat="false" ht="12.75" hidden="false" customHeight="false" outlineLevel="0" collapsed="false">
      <c r="H843" s="856"/>
      <c r="I843" s="856"/>
      <c r="J843" s="856"/>
      <c r="K843" s="258"/>
      <c r="L843" s="856"/>
    </row>
    <row r="844" customFormat="false" ht="12.75" hidden="false" customHeight="false" outlineLevel="0" collapsed="false">
      <c r="H844" s="856"/>
      <c r="I844" s="856"/>
      <c r="J844" s="856"/>
      <c r="K844" s="258"/>
      <c r="L844" s="856"/>
    </row>
    <row r="845" customFormat="false" ht="12.75" hidden="false" customHeight="false" outlineLevel="0" collapsed="false">
      <c r="H845" s="856"/>
      <c r="I845" s="856"/>
      <c r="J845" s="856"/>
      <c r="K845" s="258"/>
      <c r="L845" s="856"/>
    </row>
    <row r="846" customFormat="false" ht="12.75" hidden="false" customHeight="false" outlineLevel="0" collapsed="false">
      <c r="H846" s="856"/>
      <c r="I846" s="856"/>
      <c r="J846" s="856"/>
      <c r="K846" s="258"/>
      <c r="L846" s="856"/>
    </row>
    <row r="847" customFormat="false" ht="12.75" hidden="false" customHeight="false" outlineLevel="0" collapsed="false">
      <c r="H847" s="856"/>
      <c r="I847" s="856"/>
      <c r="J847" s="856"/>
      <c r="K847" s="258"/>
      <c r="L847" s="856"/>
    </row>
    <row r="848" customFormat="false" ht="12.75" hidden="false" customHeight="false" outlineLevel="0" collapsed="false">
      <c r="H848" s="856"/>
      <c r="I848" s="856"/>
      <c r="J848" s="856"/>
      <c r="K848" s="258"/>
      <c r="L848" s="856"/>
    </row>
    <row r="849" customFormat="false" ht="12.75" hidden="false" customHeight="false" outlineLevel="0" collapsed="false">
      <c r="H849" s="856"/>
      <c r="I849" s="856"/>
      <c r="J849" s="856"/>
      <c r="K849" s="258"/>
      <c r="L849" s="856"/>
    </row>
    <row r="850" customFormat="false" ht="12.75" hidden="false" customHeight="false" outlineLevel="0" collapsed="false">
      <c r="H850" s="856"/>
      <c r="I850" s="856"/>
      <c r="J850" s="856"/>
      <c r="K850" s="258"/>
      <c r="L850" s="856"/>
    </row>
    <row r="851" customFormat="false" ht="12.75" hidden="false" customHeight="false" outlineLevel="0" collapsed="false">
      <c r="H851" s="856"/>
      <c r="I851" s="856"/>
      <c r="J851" s="856"/>
      <c r="K851" s="258"/>
      <c r="L851" s="856"/>
    </row>
    <row r="852" customFormat="false" ht="12.75" hidden="false" customHeight="false" outlineLevel="0" collapsed="false">
      <c r="H852" s="856"/>
      <c r="I852" s="856"/>
      <c r="J852" s="856"/>
      <c r="K852" s="258"/>
      <c r="L852" s="856"/>
    </row>
    <row r="853" customFormat="false" ht="12.75" hidden="false" customHeight="false" outlineLevel="0" collapsed="false">
      <c r="H853" s="856"/>
      <c r="I853" s="856"/>
      <c r="J853" s="856"/>
      <c r="K853" s="258"/>
      <c r="L853" s="856"/>
    </row>
    <row r="854" customFormat="false" ht="12.75" hidden="false" customHeight="false" outlineLevel="0" collapsed="false">
      <c r="H854" s="856"/>
      <c r="I854" s="856"/>
      <c r="J854" s="856"/>
      <c r="K854" s="258"/>
      <c r="L854" s="856"/>
    </row>
    <row r="855" customFormat="false" ht="12.75" hidden="false" customHeight="false" outlineLevel="0" collapsed="false">
      <c r="H855" s="856"/>
      <c r="I855" s="856"/>
      <c r="J855" s="856"/>
      <c r="K855" s="258"/>
      <c r="L855" s="856"/>
    </row>
    <row r="856" customFormat="false" ht="12.75" hidden="false" customHeight="false" outlineLevel="0" collapsed="false">
      <c r="H856" s="856"/>
      <c r="I856" s="856"/>
      <c r="J856" s="856"/>
      <c r="K856" s="258"/>
      <c r="L856" s="856"/>
    </row>
    <row r="857" customFormat="false" ht="12.75" hidden="false" customHeight="false" outlineLevel="0" collapsed="false">
      <c r="H857" s="856"/>
      <c r="I857" s="856"/>
      <c r="J857" s="856"/>
      <c r="K857" s="258"/>
      <c r="L857" s="856"/>
    </row>
    <row r="858" customFormat="false" ht="12.75" hidden="false" customHeight="false" outlineLevel="0" collapsed="false">
      <c r="H858" s="856"/>
      <c r="I858" s="856"/>
      <c r="J858" s="856"/>
      <c r="K858" s="258"/>
      <c r="L858" s="856"/>
    </row>
    <row r="859" customFormat="false" ht="12.75" hidden="false" customHeight="false" outlineLevel="0" collapsed="false">
      <c r="H859" s="856"/>
      <c r="I859" s="856"/>
      <c r="J859" s="856"/>
      <c r="K859" s="258"/>
      <c r="L859" s="856"/>
    </row>
    <row r="860" customFormat="false" ht="12.75" hidden="false" customHeight="false" outlineLevel="0" collapsed="false">
      <c r="H860" s="856"/>
      <c r="I860" s="856"/>
      <c r="J860" s="856"/>
      <c r="K860" s="258"/>
      <c r="L860" s="856"/>
    </row>
    <row r="861" customFormat="false" ht="12.75" hidden="false" customHeight="false" outlineLevel="0" collapsed="false">
      <c r="H861" s="856"/>
      <c r="I861" s="856"/>
      <c r="J861" s="856"/>
      <c r="K861" s="258"/>
      <c r="L861" s="856"/>
    </row>
    <row r="862" customFormat="false" ht="12.75" hidden="false" customHeight="false" outlineLevel="0" collapsed="false">
      <c r="H862" s="856"/>
      <c r="I862" s="856"/>
      <c r="J862" s="856"/>
      <c r="K862" s="258"/>
      <c r="L862" s="856"/>
    </row>
    <row r="863" customFormat="false" ht="12.75" hidden="false" customHeight="false" outlineLevel="0" collapsed="false">
      <c r="H863" s="856"/>
      <c r="I863" s="856"/>
      <c r="J863" s="856"/>
      <c r="K863" s="258"/>
      <c r="L863" s="856"/>
    </row>
    <row r="864" customFormat="false" ht="12.75" hidden="false" customHeight="false" outlineLevel="0" collapsed="false">
      <c r="H864" s="856"/>
      <c r="I864" s="856"/>
      <c r="J864" s="856"/>
      <c r="K864" s="258"/>
      <c r="L864" s="856"/>
    </row>
    <row r="865" customFormat="false" ht="12.75" hidden="false" customHeight="false" outlineLevel="0" collapsed="false">
      <c r="H865" s="856"/>
      <c r="I865" s="856"/>
      <c r="J865" s="856"/>
      <c r="K865" s="258"/>
      <c r="L865" s="856"/>
    </row>
    <row r="866" customFormat="false" ht="12.75" hidden="false" customHeight="false" outlineLevel="0" collapsed="false">
      <c r="H866" s="856"/>
      <c r="I866" s="856"/>
      <c r="J866" s="856"/>
      <c r="K866" s="258"/>
      <c r="L866" s="856"/>
    </row>
    <row r="867" customFormat="false" ht="12.75" hidden="false" customHeight="false" outlineLevel="0" collapsed="false">
      <c r="H867" s="856"/>
      <c r="I867" s="856"/>
      <c r="J867" s="856"/>
      <c r="K867" s="258"/>
      <c r="L867" s="856"/>
    </row>
    <row r="868" customFormat="false" ht="12.75" hidden="false" customHeight="false" outlineLevel="0" collapsed="false">
      <c r="H868" s="856"/>
      <c r="I868" s="856"/>
      <c r="J868" s="856"/>
      <c r="K868" s="258"/>
      <c r="L868" s="856"/>
    </row>
    <row r="869" customFormat="false" ht="12.75" hidden="false" customHeight="false" outlineLevel="0" collapsed="false">
      <c r="H869" s="856"/>
      <c r="I869" s="856"/>
      <c r="J869" s="856"/>
      <c r="K869" s="258"/>
      <c r="L869" s="856"/>
    </row>
    <row r="870" customFormat="false" ht="12.75" hidden="false" customHeight="false" outlineLevel="0" collapsed="false">
      <c r="H870" s="856"/>
      <c r="I870" s="856"/>
      <c r="J870" s="856"/>
      <c r="K870" s="258"/>
      <c r="L870" s="856"/>
    </row>
    <row r="871" customFormat="false" ht="12.75" hidden="false" customHeight="false" outlineLevel="0" collapsed="false">
      <c r="H871" s="856"/>
      <c r="I871" s="856"/>
      <c r="J871" s="856"/>
      <c r="K871" s="258"/>
      <c r="L871" s="856"/>
    </row>
    <row r="872" customFormat="false" ht="12.75" hidden="false" customHeight="false" outlineLevel="0" collapsed="false">
      <c r="H872" s="856"/>
      <c r="I872" s="856"/>
      <c r="J872" s="856"/>
      <c r="K872" s="258"/>
      <c r="L872" s="856"/>
    </row>
    <row r="873" customFormat="false" ht="12.75" hidden="false" customHeight="false" outlineLevel="0" collapsed="false">
      <c r="H873" s="856"/>
      <c r="I873" s="856"/>
      <c r="J873" s="856"/>
      <c r="K873" s="258"/>
      <c r="L873" s="856"/>
    </row>
    <row r="874" customFormat="false" ht="12.75" hidden="false" customHeight="false" outlineLevel="0" collapsed="false">
      <c r="H874" s="856"/>
      <c r="I874" s="856"/>
      <c r="J874" s="856"/>
      <c r="K874" s="258"/>
      <c r="L874" s="856"/>
    </row>
    <row r="875" customFormat="false" ht="12.75" hidden="false" customHeight="false" outlineLevel="0" collapsed="false">
      <c r="H875" s="856"/>
      <c r="I875" s="856"/>
      <c r="J875" s="856"/>
      <c r="K875" s="258"/>
      <c r="L875" s="856"/>
    </row>
    <row r="876" customFormat="false" ht="12.75" hidden="false" customHeight="false" outlineLevel="0" collapsed="false">
      <c r="H876" s="856"/>
      <c r="I876" s="856"/>
      <c r="J876" s="856"/>
      <c r="K876" s="258"/>
      <c r="L876" s="856"/>
    </row>
    <row r="877" customFormat="false" ht="12.75" hidden="false" customHeight="false" outlineLevel="0" collapsed="false">
      <c r="H877" s="856"/>
      <c r="I877" s="856"/>
      <c r="J877" s="856"/>
      <c r="K877" s="258"/>
      <c r="L877" s="856"/>
    </row>
    <row r="878" customFormat="false" ht="12.75" hidden="false" customHeight="false" outlineLevel="0" collapsed="false">
      <c r="H878" s="856"/>
      <c r="I878" s="856"/>
      <c r="J878" s="856"/>
      <c r="K878" s="258"/>
      <c r="L878" s="856"/>
    </row>
    <row r="879" customFormat="false" ht="12.75" hidden="false" customHeight="false" outlineLevel="0" collapsed="false">
      <c r="H879" s="856"/>
      <c r="I879" s="856"/>
      <c r="J879" s="856"/>
      <c r="K879" s="258"/>
      <c r="L879" s="856"/>
    </row>
    <row r="880" customFormat="false" ht="12.75" hidden="false" customHeight="false" outlineLevel="0" collapsed="false">
      <c r="H880" s="856"/>
      <c r="I880" s="856"/>
      <c r="J880" s="856"/>
      <c r="K880" s="258"/>
      <c r="L880" s="856"/>
    </row>
    <row r="881" customFormat="false" ht="12.75" hidden="false" customHeight="false" outlineLevel="0" collapsed="false">
      <c r="H881" s="856"/>
      <c r="I881" s="856"/>
      <c r="J881" s="856"/>
      <c r="K881" s="258"/>
      <c r="L881" s="856"/>
    </row>
    <row r="882" customFormat="false" ht="12.75" hidden="false" customHeight="false" outlineLevel="0" collapsed="false">
      <c r="H882" s="856"/>
      <c r="I882" s="856"/>
      <c r="J882" s="856"/>
      <c r="K882" s="258"/>
      <c r="L882" s="856"/>
    </row>
    <row r="883" customFormat="false" ht="12.75" hidden="false" customHeight="false" outlineLevel="0" collapsed="false">
      <c r="H883" s="856"/>
      <c r="I883" s="856"/>
      <c r="J883" s="856"/>
      <c r="K883" s="258"/>
      <c r="L883" s="856"/>
    </row>
    <row r="884" customFormat="false" ht="12.75" hidden="false" customHeight="false" outlineLevel="0" collapsed="false">
      <c r="H884" s="856"/>
      <c r="I884" s="856"/>
      <c r="J884" s="856"/>
      <c r="K884" s="258"/>
      <c r="L884" s="856"/>
    </row>
    <row r="885" customFormat="false" ht="12.75" hidden="false" customHeight="false" outlineLevel="0" collapsed="false">
      <c r="H885" s="856"/>
      <c r="I885" s="856"/>
      <c r="J885" s="856"/>
      <c r="K885" s="258"/>
      <c r="L885" s="856"/>
    </row>
    <row r="886" customFormat="false" ht="12.75" hidden="false" customHeight="false" outlineLevel="0" collapsed="false">
      <c r="H886" s="856"/>
      <c r="I886" s="856"/>
      <c r="J886" s="856"/>
      <c r="K886" s="258"/>
      <c r="L886" s="856"/>
    </row>
    <row r="887" customFormat="false" ht="12.75" hidden="false" customHeight="false" outlineLevel="0" collapsed="false">
      <c r="H887" s="856"/>
      <c r="I887" s="856"/>
      <c r="J887" s="856"/>
      <c r="K887" s="258"/>
      <c r="L887" s="856"/>
    </row>
    <row r="888" customFormat="false" ht="12.75" hidden="false" customHeight="false" outlineLevel="0" collapsed="false">
      <c r="H888" s="856"/>
      <c r="I888" s="856"/>
      <c r="J888" s="856"/>
      <c r="K888" s="258"/>
      <c r="L888" s="856"/>
    </row>
    <row r="889" customFormat="false" ht="12.75" hidden="false" customHeight="false" outlineLevel="0" collapsed="false">
      <c r="H889" s="856"/>
      <c r="I889" s="856"/>
      <c r="J889" s="856"/>
      <c r="K889" s="258"/>
      <c r="L889" s="856"/>
    </row>
    <row r="890" customFormat="false" ht="12.75" hidden="false" customHeight="false" outlineLevel="0" collapsed="false">
      <c r="H890" s="856"/>
      <c r="I890" s="856"/>
      <c r="J890" s="856"/>
      <c r="K890" s="258"/>
      <c r="L890" s="856"/>
    </row>
    <row r="891" customFormat="false" ht="12.75" hidden="false" customHeight="false" outlineLevel="0" collapsed="false">
      <c r="H891" s="856"/>
      <c r="I891" s="856"/>
      <c r="J891" s="856"/>
      <c r="K891" s="258"/>
      <c r="L891" s="856"/>
    </row>
    <row r="892" customFormat="false" ht="12.75" hidden="false" customHeight="false" outlineLevel="0" collapsed="false">
      <c r="H892" s="856"/>
      <c r="I892" s="856"/>
      <c r="J892" s="856"/>
      <c r="K892" s="258"/>
      <c r="L892" s="856"/>
    </row>
    <row r="893" customFormat="false" ht="12.75" hidden="false" customHeight="false" outlineLevel="0" collapsed="false">
      <c r="H893" s="856"/>
      <c r="I893" s="856"/>
      <c r="J893" s="856"/>
      <c r="K893" s="258"/>
      <c r="L893" s="856"/>
    </row>
    <row r="894" customFormat="false" ht="12.75" hidden="false" customHeight="false" outlineLevel="0" collapsed="false">
      <c r="H894" s="856"/>
      <c r="I894" s="856"/>
      <c r="J894" s="856"/>
      <c r="K894" s="258"/>
      <c r="L894" s="856"/>
    </row>
    <row r="895" customFormat="false" ht="12.75" hidden="false" customHeight="false" outlineLevel="0" collapsed="false">
      <c r="H895" s="856"/>
      <c r="I895" s="856"/>
      <c r="J895" s="856"/>
      <c r="K895" s="258"/>
      <c r="L895" s="856"/>
    </row>
    <row r="896" customFormat="false" ht="12.75" hidden="false" customHeight="false" outlineLevel="0" collapsed="false">
      <c r="H896" s="856"/>
      <c r="I896" s="856"/>
      <c r="J896" s="856"/>
      <c r="K896" s="258"/>
      <c r="L896" s="856"/>
    </row>
    <row r="897" customFormat="false" ht="12.75" hidden="false" customHeight="false" outlineLevel="0" collapsed="false">
      <c r="H897" s="856"/>
      <c r="I897" s="856"/>
      <c r="J897" s="856"/>
      <c r="K897" s="258"/>
      <c r="L897" s="856"/>
    </row>
    <row r="898" customFormat="false" ht="12.75" hidden="false" customHeight="false" outlineLevel="0" collapsed="false">
      <c r="H898" s="856"/>
      <c r="I898" s="856"/>
      <c r="J898" s="856"/>
      <c r="K898" s="258"/>
      <c r="L898" s="856"/>
    </row>
    <row r="899" customFormat="false" ht="12.75" hidden="false" customHeight="false" outlineLevel="0" collapsed="false">
      <c r="H899" s="856"/>
      <c r="I899" s="856"/>
      <c r="J899" s="856"/>
      <c r="K899" s="258"/>
      <c r="L899" s="856"/>
    </row>
    <row r="900" customFormat="false" ht="12.75" hidden="false" customHeight="false" outlineLevel="0" collapsed="false">
      <c r="H900" s="856"/>
      <c r="I900" s="856"/>
      <c r="J900" s="856"/>
      <c r="K900" s="258"/>
      <c r="L900" s="856"/>
    </row>
    <row r="901" customFormat="false" ht="12.75" hidden="false" customHeight="false" outlineLevel="0" collapsed="false">
      <c r="H901" s="856"/>
      <c r="I901" s="856"/>
      <c r="J901" s="856"/>
      <c r="K901" s="258"/>
      <c r="L901" s="856"/>
    </row>
    <row r="902" customFormat="false" ht="12.75" hidden="false" customHeight="false" outlineLevel="0" collapsed="false">
      <c r="H902" s="856"/>
      <c r="I902" s="856"/>
      <c r="J902" s="856"/>
      <c r="K902" s="258"/>
      <c r="L902" s="856"/>
    </row>
    <row r="903" customFormat="false" ht="12.75" hidden="false" customHeight="false" outlineLevel="0" collapsed="false">
      <c r="H903" s="856"/>
      <c r="I903" s="856"/>
      <c r="J903" s="856"/>
      <c r="K903" s="258"/>
      <c r="L903" s="856"/>
    </row>
    <row r="904" customFormat="false" ht="12.75" hidden="false" customHeight="false" outlineLevel="0" collapsed="false">
      <c r="H904" s="856"/>
      <c r="I904" s="856"/>
      <c r="J904" s="856"/>
      <c r="K904" s="258"/>
      <c r="L904" s="856"/>
    </row>
    <row r="905" customFormat="false" ht="12.75" hidden="false" customHeight="false" outlineLevel="0" collapsed="false">
      <c r="H905" s="856"/>
      <c r="I905" s="856"/>
      <c r="J905" s="856"/>
      <c r="K905" s="258"/>
      <c r="L905" s="856"/>
    </row>
    <row r="906" customFormat="false" ht="12.75" hidden="false" customHeight="false" outlineLevel="0" collapsed="false">
      <c r="H906" s="856"/>
      <c r="I906" s="856"/>
      <c r="J906" s="856"/>
      <c r="K906" s="258"/>
      <c r="L906" s="856"/>
    </row>
    <row r="907" customFormat="false" ht="12.75" hidden="false" customHeight="false" outlineLevel="0" collapsed="false">
      <c r="H907" s="856"/>
      <c r="I907" s="856"/>
      <c r="J907" s="856"/>
      <c r="K907" s="258"/>
      <c r="L907" s="856"/>
    </row>
    <row r="908" customFormat="false" ht="12.75" hidden="false" customHeight="false" outlineLevel="0" collapsed="false">
      <c r="H908" s="856"/>
      <c r="I908" s="856"/>
      <c r="J908" s="856"/>
      <c r="K908" s="258"/>
      <c r="L908" s="856"/>
    </row>
    <row r="909" customFormat="false" ht="12.75" hidden="false" customHeight="false" outlineLevel="0" collapsed="false">
      <c r="H909" s="856"/>
      <c r="I909" s="856"/>
      <c r="J909" s="856"/>
      <c r="K909" s="258"/>
      <c r="L909" s="856"/>
    </row>
    <row r="910" customFormat="false" ht="12.75" hidden="false" customHeight="false" outlineLevel="0" collapsed="false">
      <c r="H910" s="856"/>
      <c r="I910" s="856"/>
      <c r="J910" s="856"/>
      <c r="K910" s="258"/>
      <c r="L910" s="856"/>
    </row>
    <row r="911" customFormat="false" ht="12.75" hidden="false" customHeight="false" outlineLevel="0" collapsed="false">
      <c r="H911" s="856"/>
      <c r="I911" s="856"/>
      <c r="J911" s="856"/>
      <c r="K911" s="258"/>
      <c r="L911" s="856"/>
    </row>
    <row r="912" customFormat="false" ht="12.75" hidden="false" customHeight="false" outlineLevel="0" collapsed="false">
      <c r="H912" s="856"/>
      <c r="I912" s="856"/>
      <c r="J912" s="856"/>
      <c r="K912" s="258"/>
      <c r="L912" s="856"/>
    </row>
    <row r="913" customFormat="false" ht="12.75" hidden="false" customHeight="false" outlineLevel="0" collapsed="false">
      <c r="H913" s="856"/>
      <c r="I913" s="856"/>
      <c r="J913" s="856"/>
      <c r="K913" s="258"/>
      <c r="L913" s="856"/>
    </row>
    <row r="914" customFormat="false" ht="12.75" hidden="false" customHeight="false" outlineLevel="0" collapsed="false">
      <c r="H914" s="856"/>
      <c r="I914" s="856"/>
      <c r="J914" s="856"/>
      <c r="K914" s="258"/>
      <c r="L914" s="856"/>
    </row>
    <row r="915" customFormat="false" ht="12.75" hidden="false" customHeight="false" outlineLevel="0" collapsed="false">
      <c r="H915" s="856"/>
      <c r="I915" s="856"/>
      <c r="J915" s="856"/>
      <c r="K915" s="258"/>
      <c r="L915" s="856"/>
    </row>
    <row r="916" customFormat="false" ht="12.75" hidden="false" customHeight="false" outlineLevel="0" collapsed="false">
      <c r="H916" s="856"/>
      <c r="I916" s="856"/>
      <c r="J916" s="856"/>
      <c r="K916" s="258"/>
      <c r="L916" s="856"/>
    </row>
    <row r="917" customFormat="false" ht="12.75" hidden="false" customHeight="false" outlineLevel="0" collapsed="false">
      <c r="H917" s="856"/>
      <c r="I917" s="856"/>
      <c r="J917" s="856"/>
      <c r="K917" s="258"/>
      <c r="L917" s="856"/>
    </row>
    <row r="918" customFormat="false" ht="12.75" hidden="false" customHeight="false" outlineLevel="0" collapsed="false">
      <c r="H918" s="856"/>
      <c r="I918" s="856"/>
      <c r="J918" s="856"/>
      <c r="K918" s="258"/>
      <c r="L918" s="856"/>
    </row>
    <row r="919" customFormat="false" ht="12.75" hidden="false" customHeight="false" outlineLevel="0" collapsed="false">
      <c r="H919" s="856"/>
      <c r="I919" s="856"/>
      <c r="J919" s="856"/>
      <c r="K919" s="258"/>
      <c r="L919" s="856"/>
    </row>
    <row r="920" customFormat="false" ht="12.75" hidden="false" customHeight="false" outlineLevel="0" collapsed="false">
      <c r="H920" s="856"/>
      <c r="I920" s="856"/>
      <c r="J920" s="856"/>
      <c r="K920" s="258"/>
      <c r="L920" s="856"/>
    </row>
    <row r="921" customFormat="false" ht="12.75" hidden="false" customHeight="false" outlineLevel="0" collapsed="false">
      <c r="H921" s="856"/>
      <c r="I921" s="856"/>
      <c r="J921" s="856"/>
      <c r="K921" s="258"/>
      <c r="L921" s="856"/>
    </row>
    <row r="922" customFormat="false" ht="12.75" hidden="false" customHeight="false" outlineLevel="0" collapsed="false">
      <c r="H922" s="856"/>
      <c r="I922" s="856"/>
      <c r="J922" s="856"/>
      <c r="K922" s="258"/>
      <c r="L922" s="856"/>
    </row>
    <row r="923" customFormat="false" ht="12.75" hidden="false" customHeight="false" outlineLevel="0" collapsed="false">
      <c r="H923" s="856"/>
      <c r="I923" s="856"/>
      <c r="J923" s="856"/>
      <c r="K923" s="258"/>
      <c r="L923" s="856"/>
    </row>
    <row r="924" customFormat="false" ht="12.75" hidden="false" customHeight="false" outlineLevel="0" collapsed="false">
      <c r="H924" s="856"/>
      <c r="I924" s="856"/>
      <c r="J924" s="856"/>
      <c r="K924" s="258"/>
      <c r="L924" s="856"/>
    </row>
    <row r="925" customFormat="false" ht="12.75" hidden="false" customHeight="false" outlineLevel="0" collapsed="false">
      <c r="H925" s="856"/>
      <c r="I925" s="856"/>
      <c r="J925" s="856"/>
      <c r="K925" s="258"/>
      <c r="L925" s="856"/>
    </row>
    <row r="926" customFormat="false" ht="12.75" hidden="false" customHeight="false" outlineLevel="0" collapsed="false">
      <c r="H926" s="856"/>
      <c r="I926" s="856"/>
      <c r="J926" s="856"/>
      <c r="K926" s="258"/>
      <c r="L926" s="856"/>
    </row>
    <row r="927" customFormat="false" ht="12.75" hidden="false" customHeight="false" outlineLevel="0" collapsed="false">
      <c r="H927" s="856"/>
      <c r="I927" s="856"/>
      <c r="J927" s="856"/>
      <c r="K927" s="258"/>
      <c r="L927" s="856"/>
    </row>
    <row r="928" customFormat="false" ht="12.75" hidden="false" customHeight="false" outlineLevel="0" collapsed="false">
      <c r="H928" s="856"/>
      <c r="I928" s="856"/>
      <c r="J928" s="856"/>
      <c r="K928" s="258"/>
      <c r="L928" s="856"/>
    </row>
    <row r="929" customFormat="false" ht="12.75" hidden="false" customHeight="false" outlineLevel="0" collapsed="false">
      <c r="H929" s="856"/>
      <c r="I929" s="856"/>
      <c r="J929" s="856"/>
      <c r="K929" s="258"/>
      <c r="L929" s="856"/>
    </row>
    <row r="930" customFormat="false" ht="12.75" hidden="false" customHeight="false" outlineLevel="0" collapsed="false">
      <c r="H930" s="856"/>
      <c r="I930" s="856"/>
      <c r="J930" s="856"/>
      <c r="K930" s="258"/>
      <c r="L930" s="856"/>
    </row>
    <row r="931" customFormat="false" ht="12.75" hidden="false" customHeight="false" outlineLevel="0" collapsed="false">
      <c r="H931" s="856"/>
      <c r="I931" s="856"/>
      <c r="J931" s="856"/>
      <c r="K931" s="258"/>
      <c r="L931" s="856"/>
    </row>
    <row r="932" customFormat="false" ht="12.75" hidden="false" customHeight="false" outlineLevel="0" collapsed="false">
      <c r="H932" s="856"/>
      <c r="I932" s="856"/>
      <c r="J932" s="856"/>
      <c r="K932" s="258"/>
      <c r="L932" s="856"/>
    </row>
    <row r="933" customFormat="false" ht="12.75" hidden="false" customHeight="false" outlineLevel="0" collapsed="false">
      <c r="H933" s="856"/>
      <c r="I933" s="856"/>
      <c r="J933" s="856"/>
      <c r="K933" s="258"/>
      <c r="L933" s="856"/>
    </row>
    <row r="934" customFormat="false" ht="12.75" hidden="false" customHeight="false" outlineLevel="0" collapsed="false">
      <c r="H934" s="856"/>
      <c r="I934" s="856"/>
      <c r="J934" s="856"/>
      <c r="K934" s="258"/>
      <c r="L934" s="856"/>
    </row>
    <row r="935" customFormat="false" ht="12.75" hidden="false" customHeight="false" outlineLevel="0" collapsed="false">
      <c r="H935" s="856"/>
      <c r="I935" s="856"/>
      <c r="J935" s="856"/>
      <c r="K935" s="258"/>
      <c r="L935" s="856"/>
    </row>
    <row r="936" customFormat="false" ht="12.75" hidden="false" customHeight="false" outlineLevel="0" collapsed="false">
      <c r="H936" s="856"/>
      <c r="I936" s="856"/>
      <c r="J936" s="856"/>
      <c r="K936" s="258"/>
      <c r="L936" s="856"/>
    </row>
    <row r="937" customFormat="false" ht="12.75" hidden="false" customHeight="false" outlineLevel="0" collapsed="false">
      <c r="H937" s="856"/>
      <c r="I937" s="856"/>
      <c r="J937" s="856"/>
      <c r="K937" s="258"/>
      <c r="L937" s="856"/>
    </row>
    <row r="938" customFormat="false" ht="12.75" hidden="false" customHeight="false" outlineLevel="0" collapsed="false">
      <c r="H938" s="856"/>
      <c r="I938" s="856"/>
      <c r="J938" s="856"/>
      <c r="K938" s="258"/>
      <c r="L938" s="856"/>
    </row>
    <row r="939" customFormat="false" ht="12.75" hidden="false" customHeight="false" outlineLevel="0" collapsed="false">
      <c r="H939" s="856"/>
      <c r="I939" s="856"/>
      <c r="J939" s="856"/>
      <c r="K939" s="258"/>
      <c r="L939" s="856"/>
    </row>
    <row r="940" customFormat="false" ht="12.75" hidden="false" customHeight="false" outlineLevel="0" collapsed="false">
      <c r="H940" s="856"/>
      <c r="I940" s="856"/>
      <c r="J940" s="856"/>
      <c r="K940" s="258"/>
      <c r="L940" s="856"/>
    </row>
    <row r="941" customFormat="false" ht="12.75" hidden="false" customHeight="false" outlineLevel="0" collapsed="false">
      <c r="H941" s="856"/>
      <c r="I941" s="856"/>
      <c r="J941" s="856"/>
      <c r="K941" s="258"/>
      <c r="L941" s="856"/>
    </row>
    <row r="942" customFormat="false" ht="12.75" hidden="false" customHeight="false" outlineLevel="0" collapsed="false">
      <c r="H942" s="856"/>
      <c r="I942" s="856"/>
      <c r="J942" s="856"/>
      <c r="K942" s="258"/>
      <c r="L942" s="856"/>
    </row>
    <row r="943" customFormat="false" ht="12.75" hidden="false" customHeight="false" outlineLevel="0" collapsed="false">
      <c r="H943" s="856"/>
      <c r="I943" s="856"/>
      <c r="J943" s="856"/>
      <c r="K943" s="258"/>
      <c r="L943" s="856"/>
    </row>
    <row r="944" customFormat="false" ht="12.75" hidden="false" customHeight="false" outlineLevel="0" collapsed="false">
      <c r="H944" s="856"/>
      <c r="I944" s="856"/>
      <c r="J944" s="856"/>
      <c r="K944" s="258"/>
      <c r="L944" s="856"/>
    </row>
    <row r="945" customFormat="false" ht="12.75" hidden="false" customHeight="false" outlineLevel="0" collapsed="false">
      <c r="H945" s="856"/>
      <c r="I945" s="856"/>
      <c r="J945" s="856"/>
      <c r="K945" s="258"/>
      <c r="L945" s="856"/>
    </row>
    <row r="946" customFormat="false" ht="12.75" hidden="false" customHeight="false" outlineLevel="0" collapsed="false">
      <c r="H946" s="856"/>
      <c r="I946" s="856"/>
      <c r="J946" s="856"/>
      <c r="K946" s="258"/>
      <c r="L946" s="856"/>
    </row>
    <row r="947" customFormat="false" ht="12.75" hidden="false" customHeight="false" outlineLevel="0" collapsed="false">
      <c r="H947" s="856"/>
      <c r="I947" s="856"/>
      <c r="J947" s="856"/>
      <c r="K947" s="258"/>
      <c r="L947" s="856"/>
    </row>
    <row r="948" customFormat="false" ht="12.75" hidden="false" customHeight="false" outlineLevel="0" collapsed="false">
      <c r="H948" s="856"/>
      <c r="I948" s="856"/>
      <c r="J948" s="856"/>
      <c r="K948" s="258"/>
      <c r="L948" s="856"/>
    </row>
    <row r="949" customFormat="false" ht="12.75" hidden="false" customHeight="false" outlineLevel="0" collapsed="false">
      <c r="H949" s="856"/>
      <c r="I949" s="856"/>
      <c r="J949" s="856"/>
      <c r="K949" s="258"/>
      <c r="L949" s="856"/>
    </row>
    <row r="950" customFormat="false" ht="12.75" hidden="false" customHeight="false" outlineLevel="0" collapsed="false">
      <c r="H950" s="856"/>
      <c r="I950" s="856"/>
      <c r="J950" s="856"/>
      <c r="K950" s="258"/>
      <c r="L950" s="856"/>
    </row>
    <row r="951" customFormat="false" ht="12.75" hidden="false" customHeight="false" outlineLevel="0" collapsed="false">
      <c r="H951" s="856"/>
      <c r="I951" s="856"/>
      <c r="J951" s="856"/>
      <c r="K951" s="258"/>
      <c r="L951" s="856"/>
    </row>
    <row r="952" customFormat="false" ht="12.75" hidden="false" customHeight="false" outlineLevel="0" collapsed="false">
      <c r="H952" s="856"/>
      <c r="I952" s="856"/>
      <c r="J952" s="856"/>
      <c r="K952" s="258"/>
      <c r="L952" s="856"/>
    </row>
    <row r="953" customFormat="false" ht="12.75" hidden="false" customHeight="false" outlineLevel="0" collapsed="false">
      <c r="H953" s="856"/>
      <c r="I953" s="856"/>
      <c r="J953" s="856"/>
      <c r="K953" s="258"/>
      <c r="L953" s="856"/>
    </row>
    <row r="954" customFormat="false" ht="12.75" hidden="false" customHeight="false" outlineLevel="0" collapsed="false">
      <c r="H954" s="856"/>
      <c r="I954" s="856"/>
      <c r="J954" s="856"/>
      <c r="K954" s="258"/>
      <c r="L954" s="856"/>
    </row>
    <row r="955" customFormat="false" ht="12.75" hidden="false" customHeight="false" outlineLevel="0" collapsed="false">
      <c r="H955" s="856"/>
      <c r="I955" s="856"/>
      <c r="J955" s="856"/>
      <c r="K955" s="258"/>
      <c r="L955" s="856"/>
    </row>
    <row r="956" customFormat="false" ht="12.75" hidden="false" customHeight="false" outlineLevel="0" collapsed="false">
      <c r="H956" s="856"/>
      <c r="I956" s="856"/>
      <c r="J956" s="856"/>
      <c r="K956" s="258"/>
      <c r="L956" s="856"/>
    </row>
    <row r="957" customFormat="false" ht="12.75" hidden="false" customHeight="false" outlineLevel="0" collapsed="false">
      <c r="H957" s="856"/>
      <c r="I957" s="856"/>
      <c r="J957" s="856"/>
      <c r="K957" s="258"/>
      <c r="L957" s="856"/>
    </row>
    <row r="958" customFormat="false" ht="12.75" hidden="false" customHeight="false" outlineLevel="0" collapsed="false">
      <c r="H958" s="856"/>
      <c r="I958" s="856"/>
      <c r="J958" s="856"/>
      <c r="K958" s="258"/>
      <c r="L958" s="856"/>
    </row>
    <row r="959" customFormat="false" ht="12.75" hidden="false" customHeight="false" outlineLevel="0" collapsed="false">
      <c r="H959" s="856"/>
      <c r="I959" s="856"/>
      <c r="J959" s="856"/>
      <c r="K959" s="258"/>
      <c r="L959" s="856"/>
    </row>
    <row r="960" customFormat="false" ht="12.75" hidden="false" customHeight="false" outlineLevel="0" collapsed="false">
      <c r="H960" s="856"/>
      <c r="I960" s="856"/>
      <c r="J960" s="856"/>
      <c r="K960" s="258"/>
      <c r="L960" s="856"/>
    </row>
    <row r="961" customFormat="false" ht="12.75" hidden="false" customHeight="false" outlineLevel="0" collapsed="false">
      <c r="H961" s="856"/>
      <c r="I961" s="856"/>
      <c r="J961" s="856"/>
      <c r="K961" s="258"/>
      <c r="L961" s="856"/>
    </row>
    <row r="962" customFormat="false" ht="12.75" hidden="false" customHeight="false" outlineLevel="0" collapsed="false">
      <c r="H962" s="856"/>
      <c r="I962" s="856"/>
      <c r="J962" s="856"/>
      <c r="K962" s="258"/>
      <c r="L962" s="856"/>
    </row>
    <row r="963" customFormat="false" ht="12.75" hidden="false" customHeight="false" outlineLevel="0" collapsed="false">
      <c r="H963" s="856"/>
      <c r="I963" s="856"/>
      <c r="J963" s="856"/>
      <c r="K963" s="258"/>
      <c r="L963" s="856"/>
    </row>
    <row r="964" customFormat="false" ht="12.75" hidden="false" customHeight="false" outlineLevel="0" collapsed="false">
      <c r="H964" s="856"/>
      <c r="I964" s="856"/>
      <c r="J964" s="856"/>
      <c r="K964" s="258"/>
      <c r="L964" s="856"/>
    </row>
    <row r="965" customFormat="false" ht="12.75" hidden="false" customHeight="false" outlineLevel="0" collapsed="false">
      <c r="H965" s="856"/>
      <c r="I965" s="856"/>
      <c r="J965" s="856"/>
      <c r="K965" s="258"/>
      <c r="L965" s="856"/>
    </row>
    <row r="966" customFormat="false" ht="12.75" hidden="false" customHeight="false" outlineLevel="0" collapsed="false">
      <c r="H966" s="856"/>
      <c r="I966" s="856"/>
      <c r="J966" s="856"/>
      <c r="K966" s="258"/>
      <c r="L966" s="856"/>
    </row>
    <row r="967" customFormat="false" ht="12.75" hidden="false" customHeight="false" outlineLevel="0" collapsed="false">
      <c r="H967" s="856"/>
      <c r="I967" s="856"/>
      <c r="J967" s="856"/>
      <c r="K967" s="258"/>
      <c r="L967" s="856"/>
    </row>
    <row r="968" customFormat="false" ht="12.75" hidden="false" customHeight="false" outlineLevel="0" collapsed="false">
      <c r="H968" s="856"/>
      <c r="I968" s="856"/>
      <c r="J968" s="856"/>
      <c r="K968" s="258"/>
      <c r="L968" s="856"/>
    </row>
  </sheetData>
  <sheetProtection sheet="true" password="c643" objects="true" scenarios="true" autoFilter="false"/>
  <mergeCells count="23">
    <mergeCell ref="B2:I3"/>
    <mergeCell ref="K2:Q3"/>
    <mergeCell ref="T2:W3"/>
    <mergeCell ref="AB2:AJ2"/>
    <mergeCell ref="T5:W6"/>
    <mergeCell ref="L7:L9"/>
    <mergeCell ref="Q7:Q10"/>
    <mergeCell ref="AI7:AI10"/>
    <mergeCell ref="H8:H10"/>
    <mergeCell ref="T8:W9"/>
    <mergeCell ref="C11:E11"/>
    <mergeCell ref="M11:N11"/>
    <mergeCell ref="AB11:AD11"/>
    <mergeCell ref="B14:C16"/>
    <mergeCell ref="D14:E14"/>
    <mergeCell ref="G14:H14"/>
    <mergeCell ref="L14:M16"/>
    <mergeCell ref="O14:P14"/>
    <mergeCell ref="D15:E15"/>
    <mergeCell ref="O15:P15"/>
    <mergeCell ref="D16:E16"/>
    <mergeCell ref="O16:P16"/>
    <mergeCell ref="E21:F21"/>
  </mergeCells>
  <hyperlinks>
    <hyperlink ref="T2" location="MENU!A1" display="VOLTAR AO MENU"/>
  </hyperlinks>
  <printOptions headings="false" gridLines="false" gridLinesSet="true" horizontalCentered="false" verticalCentered="false"/>
  <pageMargins left="0.229861111111111" right="0.509722222222222" top="0.209722222222222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A38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3" topLeftCell="A147" activePane="bottomLeft" state="frozen"/>
      <selection pane="topLeft" activeCell="A1" activeCellId="0" sqref="A1"/>
      <selection pane="bottomLeft" activeCell="J2" activeCellId="0" sqref="J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2.28"/>
    <col collapsed="false" customWidth="true" hidden="false" outlineLevel="0" max="2" min="2" style="732" width="13.14"/>
    <col collapsed="false" customWidth="true" hidden="false" outlineLevel="0" max="3" min="3" style="732" width="12.28"/>
    <col collapsed="false" customWidth="true" hidden="false" outlineLevel="0" max="4" min="4" style="732" width="15.28"/>
    <col collapsed="false" customWidth="true" hidden="false" outlineLevel="0" max="5" min="5" style="732" width="8.56"/>
    <col collapsed="false" customWidth="true" hidden="false" outlineLevel="0" max="6" min="6" style="732" width="15.41"/>
    <col collapsed="false" customWidth="true" hidden="false" outlineLevel="0" max="7" min="7" style="732" width="11.28"/>
    <col collapsed="false" customWidth="true" hidden="false" outlineLevel="0" max="8" min="8" style="732" width="13.14"/>
    <col collapsed="false" customWidth="true" hidden="false" outlineLevel="0" max="9" min="9" style="449" width="5.41"/>
    <col collapsed="false" customWidth="false" hidden="false" outlineLevel="0" max="10" min="10" style="732" width="9.14"/>
    <col collapsed="false" customWidth="true" hidden="false" outlineLevel="0" max="11" min="11" style="732" width="11.56"/>
    <col collapsed="false" customWidth="false" hidden="false" outlineLevel="0" max="257" min="12" style="732" width="9.14"/>
  </cols>
  <sheetData>
    <row r="1" s="449" customFormat="true" ht="19.5" hidden="false" customHeight="true" outlineLevel="0" collapsed="false"/>
    <row r="2" customFormat="false" ht="12.75" hidden="false" customHeight="true" outlineLevel="0" collapsed="false">
      <c r="B2" s="857" t="s">
        <v>485</v>
      </c>
      <c r="C2" s="857"/>
      <c r="D2" s="857"/>
      <c r="E2" s="857"/>
      <c r="F2" s="857"/>
      <c r="G2" s="857"/>
      <c r="H2" s="857"/>
      <c r="J2" s="858" t="s">
        <v>50</v>
      </c>
      <c r="K2" s="858"/>
      <c r="L2" s="859"/>
      <c r="M2" s="85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  <c r="BJ2" s="449"/>
      <c r="BK2" s="449"/>
      <c r="BL2" s="449"/>
      <c r="BM2" s="449"/>
      <c r="BN2" s="449"/>
      <c r="BO2" s="449"/>
      <c r="BP2" s="449"/>
      <c r="BQ2" s="449"/>
      <c r="BR2" s="449"/>
      <c r="BS2" s="449"/>
      <c r="BT2" s="449"/>
      <c r="BU2" s="449"/>
      <c r="BV2" s="449"/>
      <c r="BW2" s="449"/>
      <c r="BX2" s="449"/>
      <c r="BY2" s="449"/>
      <c r="BZ2" s="449"/>
      <c r="CA2" s="449"/>
      <c r="CB2" s="449"/>
      <c r="CC2" s="449"/>
      <c r="CD2" s="449"/>
      <c r="CE2" s="449"/>
      <c r="CF2" s="449"/>
      <c r="CG2" s="449"/>
      <c r="CH2" s="449"/>
      <c r="CI2" s="449"/>
      <c r="CJ2" s="449"/>
      <c r="CK2" s="449"/>
      <c r="CL2" s="449"/>
      <c r="CM2" s="449"/>
      <c r="CN2" s="449"/>
      <c r="CO2" s="449"/>
      <c r="CP2" s="449"/>
      <c r="CQ2" s="449"/>
      <c r="CR2" s="449"/>
      <c r="CS2" s="449"/>
      <c r="CT2" s="449"/>
      <c r="CU2" s="449"/>
      <c r="CV2" s="449"/>
      <c r="CW2" s="449"/>
      <c r="CX2" s="449"/>
      <c r="CY2" s="449"/>
      <c r="CZ2" s="449"/>
      <c r="DA2" s="449"/>
      <c r="DB2" s="449"/>
      <c r="DC2" s="449"/>
      <c r="DD2" s="449"/>
      <c r="DE2" s="449"/>
      <c r="DF2" s="449"/>
      <c r="DG2" s="449"/>
      <c r="DH2" s="449"/>
      <c r="DI2" s="449"/>
      <c r="DJ2" s="449"/>
      <c r="DK2" s="449"/>
      <c r="DL2" s="449"/>
      <c r="DM2" s="449"/>
      <c r="DN2" s="449"/>
      <c r="DO2" s="449"/>
      <c r="DP2" s="449"/>
      <c r="DQ2" s="449"/>
      <c r="DR2" s="449"/>
      <c r="DS2" s="449"/>
      <c r="DT2" s="449"/>
      <c r="DU2" s="449"/>
      <c r="DV2" s="449"/>
      <c r="DW2" s="449"/>
      <c r="DX2" s="449"/>
      <c r="DY2" s="449"/>
      <c r="DZ2" s="449"/>
      <c r="EA2" s="449"/>
      <c r="EB2" s="449"/>
      <c r="EC2" s="449"/>
      <c r="ED2" s="449"/>
      <c r="EE2" s="449"/>
      <c r="EF2" s="449"/>
      <c r="EG2" s="449"/>
      <c r="EH2" s="449"/>
      <c r="EI2" s="449"/>
      <c r="EJ2" s="449"/>
      <c r="EK2" s="449"/>
      <c r="EL2" s="449"/>
      <c r="EM2" s="449"/>
      <c r="EN2" s="449"/>
      <c r="EO2" s="449"/>
      <c r="EP2" s="449"/>
      <c r="EQ2" s="449"/>
      <c r="ER2" s="449"/>
      <c r="ES2" s="449"/>
      <c r="ET2" s="449"/>
      <c r="EU2" s="449"/>
      <c r="EV2" s="449"/>
      <c r="EW2" s="449"/>
      <c r="EX2" s="449"/>
      <c r="EY2" s="449"/>
      <c r="EZ2" s="449"/>
      <c r="FA2" s="449"/>
    </row>
    <row r="3" customFormat="false" ht="12.75" hidden="false" customHeight="false" outlineLevel="0" collapsed="false">
      <c r="B3" s="857"/>
      <c r="C3" s="857"/>
      <c r="D3" s="857"/>
      <c r="E3" s="857"/>
      <c r="F3" s="857"/>
      <c r="G3" s="857"/>
      <c r="H3" s="857"/>
      <c r="J3" s="858"/>
      <c r="K3" s="858"/>
      <c r="L3" s="859"/>
      <c r="M3" s="85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  <c r="AL3" s="449"/>
      <c r="AM3" s="449"/>
      <c r="AN3" s="449"/>
      <c r="AO3" s="449"/>
      <c r="AP3" s="449"/>
      <c r="AQ3" s="449"/>
      <c r="AR3" s="449"/>
      <c r="AS3" s="449"/>
      <c r="AT3" s="449"/>
      <c r="AU3" s="449"/>
      <c r="AV3" s="449"/>
      <c r="AW3" s="449"/>
      <c r="AX3" s="449"/>
      <c r="AY3" s="449"/>
      <c r="AZ3" s="449"/>
      <c r="BA3" s="449"/>
      <c r="BB3" s="449"/>
      <c r="BC3" s="449"/>
      <c r="BD3" s="449"/>
      <c r="BE3" s="449"/>
      <c r="BF3" s="449"/>
      <c r="BG3" s="449"/>
      <c r="BH3" s="449"/>
      <c r="BI3" s="449"/>
      <c r="BJ3" s="449"/>
      <c r="BK3" s="449"/>
      <c r="BL3" s="449"/>
      <c r="BM3" s="449"/>
      <c r="BN3" s="449"/>
      <c r="BO3" s="449"/>
      <c r="BP3" s="449"/>
      <c r="BQ3" s="449"/>
      <c r="BR3" s="449"/>
      <c r="BS3" s="449"/>
      <c r="BT3" s="449"/>
      <c r="BU3" s="449"/>
      <c r="BV3" s="449"/>
      <c r="BW3" s="449"/>
      <c r="BX3" s="449"/>
      <c r="BY3" s="449"/>
      <c r="BZ3" s="449"/>
      <c r="CA3" s="449"/>
      <c r="CB3" s="449"/>
      <c r="CC3" s="449"/>
      <c r="CD3" s="449"/>
      <c r="CE3" s="449"/>
      <c r="CF3" s="449"/>
      <c r="CG3" s="449"/>
      <c r="CH3" s="449"/>
      <c r="CI3" s="449"/>
      <c r="CJ3" s="449"/>
      <c r="CK3" s="449"/>
      <c r="CL3" s="449"/>
      <c r="CM3" s="449"/>
      <c r="CN3" s="449"/>
      <c r="CO3" s="449"/>
      <c r="CP3" s="449"/>
      <c r="CQ3" s="449"/>
      <c r="CR3" s="449"/>
      <c r="CS3" s="449"/>
      <c r="CT3" s="449"/>
      <c r="CU3" s="449"/>
      <c r="CV3" s="449"/>
      <c r="CW3" s="449"/>
      <c r="CX3" s="449"/>
      <c r="CY3" s="449"/>
      <c r="CZ3" s="449"/>
      <c r="DA3" s="449"/>
      <c r="DB3" s="449"/>
      <c r="DC3" s="449"/>
      <c r="DD3" s="449"/>
      <c r="DE3" s="449"/>
      <c r="DF3" s="449"/>
      <c r="DG3" s="449"/>
      <c r="DH3" s="449"/>
      <c r="DI3" s="449"/>
      <c r="DJ3" s="449"/>
      <c r="DK3" s="449"/>
      <c r="DL3" s="449"/>
      <c r="DM3" s="449"/>
      <c r="DN3" s="449"/>
      <c r="DO3" s="449"/>
      <c r="DP3" s="449"/>
      <c r="DQ3" s="449"/>
      <c r="DR3" s="449"/>
      <c r="DS3" s="449"/>
      <c r="DT3" s="449"/>
      <c r="DU3" s="449"/>
      <c r="DV3" s="449"/>
      <c r="DW3" s="449"/>
      <c r="DX3" s="449"/>
      <c r="DY3" s="449"/>
      <c r="DZ3" s="449"/>
      <c r="EA3" s="449"/>
      <c r="EB3" s="449"/>
      <c r="EC3" s="449"/>
      <c r="ED3" s="449"/>
      <c r="EE3" s="449"/>
      <c r="EF3" s="449"/>
      <c r="EG3" s="449"/>
      <c r="EH3" s="449"/>
      <c r="EI3" s="449"/>
      <c r="EJ3" s="449"/>
      <c r="EK3" s="449"/>
      <c r="EL3" s="449"/>
      <c r="EM3" s="449"/>
      <c r="EN3" s="449"/>
      <c r="EO3" s="449"/>
      <c r="EP3" s="449"/>
      <c r="EQ3" s="449"/>
      <c r="ER3" s="449"/>
      <c r="ES3" s="449"/>
      <c r="ET3" s="449"/>
      <c r="EU3" s="449"/>
      <c r="EV3" s="449"/>
      <c r="EW3" s="449"/>
      <c r="EX3" s="449"/>
      <c r="EY3" s="449"/>
      <c r="EZ3" s="449"/>
      <c r="FA3" s="449"/>
    </row>
    <row r="4" customFormat="false" ht="12.75" hidden="false" customHeight="false" outlineLevel="0" collapsed="false">
      <c r="B4" s="857"/>
      <c r="C4" s="857"/>
      <c r="D4" s="857"/>
      <c r="E4" s="857"/>
      <c r="F4" s="857"/>
      <c r="G4" s="857"/>
      <c r="H4" s="857"/>
      <c r="J4" s="858"/>
      <c r="K4" s="858"/>
      <c r="L4" s="859"/>
      <c r="M4" s="85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49"/>
      <c r="AL4" s="449"/>
      <c r="AM4" s="449"/>
      <c r="AN4" s="449"/>
      <c r="AO4" s="449"/>
      <c r="AP4" s="449"/>
      <c r="AQ4" s="449"/>
      <c r="AR4" s="449"/>
      <c r="AS4" s="449"/>
      <c r="AT4" s="449"/>
      <c r="AU4" s="449"/>
      <c r="AV4" s="449"/>
      <c r="AW4" s="449"/>
      <c r="AX4" s="449"/>
      <c r="AY4" s="449"/>
      <c r="AZ4" s="449"/>
      <c r="BA4" s="449"/>
      <c r="BB4" s="449"/>
      <c r="BC4" s="449"/>
      <c r="BD4" s="449"/>
      <c r="BE4" s="449"/>
      <c r="BF4" s="449"/>
      <c r="BG4" s="449"/>
      <c r="BH4" s="449"/>
      <c r="BI4" s="449"/>
      <c r="BJ4" s="449"/>
      <c r="BK4" s="449"/>
      <c r="BL4" s="449"/>
      <c r="BM4" s="449"/>
      <c r="BN4" s="449"/>
      <c r="BO4" s="449"/>
      <c r="BP4" s="449"/>
      <c r="BQ4" s="449"/>
      <c r="BR4" s="449"/>
      <c r="BS4" s="449"/>
      <c r="BT4" s="449"/>
      <c r="BU4" s="449"/>
      <c r="BV4" s="449"/>
      <c r="BW4" s="449"/>
      <c r="BX4" s="449"/>
      <c r="BY4" s="449"/>
      <c r="BZ4" s="449"/>
      <c r="CA4" s="449"/>
      <c r="CB4" s="449"/>
      <c r="CC4" s="449"/>
      <c r="CD4" s="449"/>
      <c r="CE4" s="449"/>
      <c r="CF4" s="449"/>
      <c r="CG4" s="449"/>
      <c r="CH4" s="449"/>
      <c r="CI4" s="449"/>
      <c r="CJ4" s="449"/>
      <c r="CK4" s="449"/>
      <c r="CL4" s="449"/>
      <c r="CM4" s="449"/>
      <c r="CN4" s="449"/>
      <c r="CO4" s="449"/>
      <c r="CP4" s="449"/>
      <c r="CQ4" s="449"/>
      <c r="CR4" s="449"/>
      <c r="CS4" s="449"/>
      <c r="CT4" s="449"/>
      <c r="CU4" s="449"/>
      <c r="CV4" s="449"/>
      <c r="CW4" s="449"/>
      <c r="CX4" s="449"/>
      <c r="CY4" s="449"/>
      <c r="CZ4" s="449"/>
      <c r="DA4" s="449"/>
      <c r="DB4" s="449"/>
      <c r="DC4" s="449"/>
      <c r="DD4" s="449"/>
      <c r="DE4" s="449"/>
      <c r="DF4" s="449"/>
      <c r="DG4" s="449"/>
      <c r="DH4" s="449"/>
      <c r="DI4" s="449"/>
      <c r="DJ4" s="449"/>
      <c r="DK4" s="449"/>
      <c r="DL4" s="449"/>
      <c r="DM4" s="449"/>
      <c r="DN4" s="449"/>
      <c r="DO4" s="449"/>
      <c r="DP4" s="449"/>
      <c r="DQ4" s="449"/>
      <c r="DR4" s="449"/>
      <c r="DS4" s="449"/>
      <c r="DT4" s="449"/>
      <c r="DU4" s="449"/>
      <c r="DV4" s="449"/>
      <c r="DW4" s="449"/>
      <c r="DX4" s="449"/>
      <c r="DY4" s="449"/>
      <c r="DZ4" s="449"/>
      <c r="EA4" s="449"/>
      <c r="EB4" s="449"/>
      <c r="EC4" s="449"/>
      <c r="ED4" s="449"/>
      <c r="EE4" s="449"/>
      <c r="EF4" s="449"/>
      <c r="EG4" s="449"/>
      <c r="EH4" s="449"/>
      <c r="EI4" s="449"/>
      <c r="EJ4" s="449"/>
      <c r="EK4" s="449"/>
      <c r="EL4" s="449"/>
      <c r="EM4" s="449"/>
      <c r="EN4" s="449"/>
      <c r="EO4" s="449"/>
      <c r="EP4" s="449"/>
      <c r="EQ4" s="449"/>
      <c r="ER4" s="449"/>
      <c r="ES4" s="449"/>
      <c r="ET4" s="449"/>
      <c r="EU4" s="449"/>
      <c r="EV4" s="449"/>
      <c r="EW4" s="449"/>
      <c r="EX4" s="449"/>
      <c r="EY4" s="449"/>
      <c r="EZ4" s="449"/>
      <c r="FA4" s="449"/>
    </row>
    <row r="5" customFormat="false" ht="27.75" hidden="false" customHeight="true" outlineLevel="0" collapsed="false">
      <c r="B5" s="860" t="s">
        <v>486</v>
      </c>
      <c r="C5" s="860"/>
      <c r="D5" s="860"/>
      <c r="E5" s="861" t="n">
        <v>2.875</v>
      </c>
      <c r="F5" s="861"/>
      <c r="G5" s="862" t="n">
        <f aca="false">E5*E5</f>
        <v>8.265625</v>
      </c>
      <c r="H5" s="862"/>
      <c r="J5" s="859"/>
      <c r="K5" s="859"/>
      <c r="L5" s="859"/>
      <c r="M5" s="85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49"/>
      <c r="AK5" s="449"/>
      <c r="AL5" s="449"/>
      <c r="AM5" s="449"/>
      <c r="AN5" s="449"/>
      <c r="AO5" s="449"/>
      <c r="AP5" s="449"/>
      <c r="AQ5" s="449"/>
      <c r="AR5" s="449"/>
      <c r="AS5" s="449"/>
      <c r="AT5" s="449"/>
      <c r="AU5" s="449"/>
      <c r="AV5" s="449"/>
      <c r="AW5" s="449"/>
      <c r="AX5" s="449"/>
      <c r="AY5" s="449"/>
      <c r="AZ5" s="449"/>
      <c r="BA5" s="449"/>
      <c r="BB5" s="449"/>
      <c r="BC5" s="449"/>
      <c r="BD5" s="449"/>
      <c r="BE5" s="449"/>
      <c r="BF5" s="449"/>
      <c r="BG5" s="449"/>
      <c r="BH5" s="449"/>
      <c r="BI5" s="449"/>
      <c r="BJ5" s="449"/>
      <c r="BK5" s="449"/>
      <c r="BL5" s="449"/>
      <c r="BM5" s="449"/>
      <c r="BN5" s="449"/>
      <c r="BO5" s="449"/>
      <c r="BP5" s="449"/>
      <c r="BQ5" s="449"/>
      <c r="BR5" s="449"/>
      <c r="BS5" s="449"/>
      <c r="BT5" s="449"/>
      <c r="BU5" s="449"/>
      <c r="BV5" s="449"/>
      <c r="BW5" s="449"/>
      <c r="BX5" s="449"/>
      <c r="BY5" s="449"/>
      <c r="BZ5" s="449"/>
      <c r="CA5" s="449"/>
      <c r="CB5" s="449"/>
      <c r="CC5" s="449"/>
      <c r="CD5" s="449"/>
      <c r="CE5" s="449"/>
      <c r="CF5" s="449"/>
      <c r="CG5" s="449"/>
      <c r="CH5" s="449"/>
      <c r="CI5" s="449"/>
      <c r="CJ5" s="449"/>
      <c r="CK5" s="449"/>
      <c r="CL5" s="449"/>
      <c r="CM5" s="449"/>
      <c r="CN5" s="449"/>
      <c r="CO5" s="449"/>
      <c r="CP5" s="449"/>
      <c r="CQ5" s="449"/>
      <c r="CR5" s="449"/>
      <c r="CS5" s="449"/>
      <c r="CT5" s="449"/>
      <c r="CU5" s="449"/>
      <c r="CV5" s="449"/>
      <c r="CW5" s="449"/>
      <c r="CX5" s="449"/>
      <c r="CY5" s="449"/>
      <c r="CZ5" s="449"/>
      <c r="DA5" s="449"/>
      <c r="DB5" s="449"/>
      <c r="DC5" s="449"/>
      <c r="DD5" s="449"/>
      <c r="DE5" s="449"/>
      <c r="DF5" s="449"/>
      <c r="DG5" s="449"/>
      <c r="DH5" s="449"/>
      <c r="DI5" s="449"/>
      <c r="DJ5" s="449"/>
      <c r="DK5" s="449"/>
      <c r="DL5" s="449"/>
      <c r="DM5" s="449"/>
      <c r="DN5" s="449"/>
      <c r="DO5" s="449"/>
      <c r="DP5" s="449"/>
      <c r="DQ5" s="449"/>
      <c r="DR5" s="449"/>
      <c r="DS5" s="449"/>
      <c r="DT5" s="449"/>
      <c r="DU5" s="449"/>
      <c r="DV5" s="449"/>
      <c r="DW5" s="449"/>
      <c r="DX5" s="449"/>
      <c r="DY5" s="449"/>
      <c r="DZ5" s="449"/>
      <c r="EA5" s="449"/>
      <c r="EB5" s="449"/>
      <c r="EC5" s="449"/>
      <c r="ED5" s="449"/>
      <c r="EE5" s="449"/>
      <c r="EF5" s="449"/>
      <c r="EG5" s="449"/>
      <c r="EH5" s="449"/>
      <c r="EI5" s="449"/>
      <c r="EJ5" s="449"/>
      <c r="EK5" s="449"/>
      <c r="EL5" s="449"/>
      <c r="EM5" s="449"/>
      <c r="EN5" s="449"/>
      <c r="EO5" s="449"/>
      <c r="EP5" s="449"/>
      <c r="EQ5" s="449"/>
      <c r="ER5" s="449"/>
      <c r="ES5" s="449"/>
      <c r="ET5" s="449"/>
      <c r="EU5" s="449"/>
      <c r="EV5" s="449"/>
      <c r="EW5" s="449"/>
      <c r="EX5" s="449"/>
      <c r="EY5" s="449"/>
      <c r="EZ5" s="449"/>
      <c r="FA5" s="449"/>
    </row>
    <row r="6" customFormat="false" ht="29.25" hidden="false" customHeight="true" outlineLevel="0" collapsed="false">
      <c r="B6" s="860" t="s">
        <v>487</v>
      </c>
      <c r="C6" s="860"/>
      <c r="D6" s="860"/>
      <c r="E6" s="863" t="n">
        <v>2.441</v>
      </c>
      <c r="F6" s="863"/>
      <c r="G6" s="862" t="n">
        <f aca="false">E6*E6</f>
        <v>5.958481</v>
      </c>
      <c r="H6" s="862"/>
      <c r="J6" s="864" t="s">
        <v>451</v>
      </c>
      <c r="K6" s="864"/>
      <c r="L6" s="859"/>
      <c r="M6" s="859"/>
      <c r="N6" s="449"/>
      <c r="O6" s="449"/>
      <c r="P6" s="449"/>
      <c r="Q6" s="449"/>
      <c r="R6" s="449"/>
      <c r="S6" s="449"/>
      <c r="T6" s="449"/>
      <c r="U6" s="449"/>
      <c r="V6" s="449"/>
      <c r="W6" s="449"/>
      <c r="X6" s="449"/>
      <c r="Y6" s="449"/>
      <c r="Z6" s="449"/>
      <c r="AA6" s="449"/>
      <c r="AB6" s="449"/>
      <c r="AC6" s="449"/>
      <c r="AD6" s="449"/>
      <c r="AE6" s="449"/>
      <c r="AF6" s="449"/>
      <c r="AG6" s="449"/>
      <c r="AH6" s="449"/>
      <c r="AI6" s="449"/>
      <c r="AJ6" s="449"/>
      <c r="AK6" s="449"/>
      <c r="AL6" s="449"/>
      <c r="AM6" s="449"/>
      <c r="AN6" s="449"/>
      <c r="AO6" s="449"/>
      <c r="AP6" s="449"/>
      <c r="AQ6" s="449"/>
      <c r="AR6" s="449"/>
      <c r="AS6" s="449"/>
      <c r="AT6" s="449"/>
      <c r="AU6" s="449"/>
      <c r="AV6" s="449"/>
      <c r="AW6" s="449"/>
      <c r="AX6" s="449"/>
      <c r="AY6" s="449"/>
      <c r="AZ6" s="449"/>
      <c r="BA6" s="449"/>
      <c r="BB6" s="449"/>
      <c r="BC6" s="449"/>
      <c r="BD6" s="449"/>
      <c r="BE6" s="449"/>
      <c r="BF6" s="449"/>
      <c r="BG6" s="449"/>
      <c r="BH6" s="449"/>
      <c r="BI6" s="449"/>
      <c r="BJ6" s="449"/>
      <c r="BK6" s="449"/>
      <c r="BL6" s="449"/>
      <c r="BM6" s="449"/>
      <c r="BN6" s="449"/>
      <c r="BO6" s="449"/>
      <c r="BP6" s="449"/>
      <c r="BQ6" s="449"/>
      <c r="BR6" s="449"/>
      <c r="BS6" s="449"/>
      <c r="BT6" s="449"/>
      <c r="BU6" s="449"/>
      <c r="BV6" s="449"/>
      <c r="BW6" s="449"/>
      <c r="BX6" s="449"/>
      <c r="BY6" s="449"/>
      <c r="BZ6" s="449"/>
      <c r="CA6" s="449"/>
      <c r="CB6" s="449"/>
      <c r="CC6" s="449"/>
      <c r="CD6" s="449"/>
      <c r="CE6" s="449"/>
      <c r="CF6" s="449"/>
      <c r="CG6" s="449"/>
      <c r="CH6" s="449"/>
      <c r="CI6" s="449"/>
      <c r="CJ6" s="449"/>
      <c r="CK6" s="449"/>
      <c r="CL6" s="449"/>
      <c r="CM6" s="449"/>
      <c r="CN6" s="449"/>
      <c r="CO6" s="449"/>
      <c r="CP6" s="449"/>
      <c r="CQ6" s="449"/>
      <c r="CR6" s="449"/>
      <c r="CS6" s="449"/>
      <c r="CT6" s="449"/>
      <c r="CU6" s="449"/>
      <c r="CV6" s="449"/>
      <c r="CW6" s="449"/>
      <c r="CX6" s="449"/>
      <c r="CY6" s="449"/>
      <c r="CZ6" s="449"/>
      <c r="DA6" s="449"/>
      <c r="DB6" s="449"/>
      <c r="DC6" s="449"/>
      <c r="DD6" s="449"/>
      <c r="DE6" s="449"/>
      <c r="DF6" s="449"/>
      <c r="DG6" s="449"/>
      <c r="DH6" s="449"/>
      <c r="DI6" s="449"/>
      <c r="DJ6" s="449"/>
      <c r="DK6" s="449"/>
      <c r="DL6" s="449"/>
      <c r="DM6" s="449"/>
      <c r="DN6" s="449"/>
      <c r="DO6" s="449"/>
      <c r="DP6" s="449"/>
      <c r="DQ6" s="449"/>
      <c r="DR6" s="449"/>
      <c r="DS6" s="449"/>
      <c r="DT6" s="449"/>
      <c r="DU6" s="449"/>
      <c r="DV6" s="449"/>
      <c r="DW6" s="449"/>
      <c r="DX6" s="449"/>
      <c r="DY6" s="449"/>
      <c r="DZ6" s="449"/>
      <c r="EA6" s="449"/>
      <c r="EB6" s="449"/>
      <c r="EC6" s="449"/>
      <c r="ED6" s="449"/>
      <c r="EE6" s="449"/>
      <c r="EF6" s="449"/>
      <c r="EG6" s="449"/>
      <c r="EH6" s="449"/>
      <c r="EI6" s="449"/>
      <c r="EJ6" s="449"/>
      <c r="EK6" s="449"/>
      <c r="EL6" s="449"/>
      <c r="EM6" s="449"/>
      <c r="EN6" s="449"/>
      <c r="EO6" s="449"/>
      <c r="EP6" s="449"/>
      <c r="EQ6" s="449"/>
      <c r="ER6" s="449"/>
      <c r="ES6" s="449"/>
      <c r="ET6" s="449"/>
      <c r="EU6" s="449"/>
      <c r="EV6" s="449"/>
      <c r="EW6" s="449"/>
      <c r="EX6" s="449"/>
      <c r="EY6" s="449"/>
      <c r="EZ6" s="449"/>
      <c r="FA6" s="449"/>
    </row>
    <row r="7" customFormat="false" ht="27.75" hidden="false" customHeight="true" outlineLevel="0" collapsed="false">
      <c r="B7" s="860" t="s">
        <v>488</v>
      </c>
      <c r="C7" s="860"/>
      <c r="D7" s="860"/>
      <c r="E7" s="865" t="n">
        <v>80</v>
      </c>
      <c r="F7" s="865"/>
      <c r="G7" s="866"/>
      <c r="H7" s="866"/>
      <c r="J7" s="859"/>
      <c r="K7" s="859"/>
      <c r="L7" s="859"/>
      <c r="M7" s="859"/>
      <c r="N7" s="449"/>
      <c r="O7" s="449"/>
      <c r="P7" s="449"/>
      <c r="Q7" s="449"/>
      <c r="R7" s="449"/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449"/>
      <c r="AF7" s="449"/>
      <c r="AG7" s="449"/>
      <c r="AH7" s="449"/>
      <c r="AI7" s="449"/>
      <c r="AJ7" s="449"/>
      <c r="AK7" s="449"/>
      <c r="AL7" s="449"/>
      <c r="AM7" s="449"/>
      <c r="AN7" s="449"/>
      <c r="AO7" s="449"/>
      <c r="AP7" s="449"/>
      <c r="AQ7" s="449"/>
      <c r="AR7" s="449"/>
      <c r="AS7" s="449"/>
      <c r="AT7" s="449"/>
      <c r="AU7" s="449"/>
      <c r="AV7" s="449"/>
      <c r="AW7" s="449"/>
      <c r="AX7" s="449"/>
      <c r="AY7" s="449"/>
      <c r="AZ7" s="449"/>
      <c r="BA7" s="449"/>
      <c r="BB7" s="449"/>
      <c r="BC7" s="449"/>
      <c r="BD7" s="449"/>
      <c r="BE7" s="449"/>
      <c r="BF7" s="449"/>
      <c r="BG7" s="449"/>
      <c r="BH7" s="449"/>
      <c r="BI7" s="449"/>
      <c r="BJ7" s="449"/>
      <c r="BK7" s="449"/>
      <c r="BL7" s="449"/>
      <c r="BM7" s="449"/>
      <c r="BN7" s="449"/>
      <c r="BO7" s="449"/>
      <c r="BP7" s="449"/>
      <c r="BQ7" s="449"/>
      <c r="BR7" s="449"/>
      <c r="BS7" s="449"/>
      <c r="BT7" s="449"/>
      <c r="BU7" s="449"/>
      <c r="BV7" s="449"/>
      <c r="BW7" s="449"/>
      <c r="BX7" s="449"/>
      <c r="BY7" s="449"/>
      <c r="BZ7" s="449"/>
      <c r="CA7" s="449"/>
      <c r="CB7" s="449"/>
      <c r="CC7" s="449"/>
      <c r="CD7" s="449"/>
      <c r="CE7" s="449"/>
      <c r="CF7" s="449"/>
      <c r="CG7" s="449"/>
      <c r="CH7" s="449"/>
      <c r="CI7" s="449"/>
      <c r="CJ7" s="449"/>
      <c r="CK7" s="449"/>
      <c r="CL7" s="449"/>
      <c r="CM7" s="449"/>
      <c r="CN7" s="449"/>
      <c r="CO7" s="449"/>
      <c r="CP7" s="449"/>
      <c r="CQ7" s="449"/>
      <c r="CR7" s="449"/>
      <c r="CS7" s="449"/>
      <c r="CT7" s="449"/>
      <c r="CU7" s="449"/>
      <c r="CV7" s="449"/>
      <c r="CW7" s="449"/>
      <c r="CX7" s="449"/>
      <c r="CY7" s="449"/>
      <c r="CZ7" s="449"/>
      <c r="DA7" s="449"/>
      <c r="DB7" s="449"/>
      <c r="DC7" s="449"/>
      <c r="DD7" s="449"/>
      <c r="DE7" s="449"/>
      <c r="DF7" s="449"/>
      <c r="DG7" s="449"/>
      <c r="DH7" s="449"/>
      <c r="DI7" s="449"/>
      <c r="DJ7" s="449"/>
      <c r="DK7" s="449"/>
      <c r="DL7" s="449"/>
      <c r="DM7" s="449"/>
      <c r="DN7" s="449"/>
      <c r="DO7" s="449"/>
      <c r="DP7" s="449"/>
      <c r="DQ7" s="449"/>
      <c r="DR7" s="449"/>
      <c r="DS7" s="449"/>
      <c r="DT7" s="449"/>
      <c r="DU7" s="449"/>
      <c r="DV7" s="449"/>
      <c r="DW7" s="449"/>
      <c r="DX7" s="449"/>
      <c r="DY7" s="449"/>
      <c r="DZ7" s="449"/>
      <c r="EA7" s="449"/>
      <c r="EB7" s="449"/>
      <c r="EC7" s="449"/>
      <c r="ED7" s="449"/>
      <c r="EE7" s="449"/>
      <c r="EF7" s="449"/>
      <c r="EG7" s="449"/>
      <c r="EH7" s="449"/>
      <c r="EI7" s="449"/>
      <c r="EJ7" s="449"/>
      <c r="EK7" s="449"/>
      <c r="EL7" s="449"/>
      <c r="EM7" s="449"/>
      <c r="EN7" s="449"/>
      <c r="EO7" s="449"/>
      <c r="EP7" s="449"/>
      <c r="EQ7" s="449"/>
      <c r="ER7" s="449"/>
      <c r="ES7" s="449"/>
      <c r="ET7" s="449"/>
      <c r="EU7" s="449"/>
      <c r="EV7" s="449"/>
      <c r="EW7" s="449"/>
      <c r="EX7" s="449"/>
      <c r="EY7" s="449"/>
      <c r="EZ7" s="449"/>
      <c r="FA7" s="449"/>
    </row>
    <row r="8" customFormat="false" ht="3" hidden="false" customHeight="true" outlineLevel="0" collapsed="false">
      <c r="B8" s="867" t="s">
        <v>489</v>
      </c>
      <c r="C8" s="867"/>
      <c r="D8" s="867"/>
      <c r="E8" s="868"/>
      <c r="F8" s="869"/>
      <c r="G8" s="870" t="n">
        <f aca="false">G5-G6</f>
        <v>2.307144</v>
      </c>
      <c r="H8" s="122"/>
      <c r="J8" s="859"/>
      <c r="K8" s="859"/>
      <c r="L8" s="859"/>
      <c r="M8" s="859"/>
      <c r="N8" s="449"/>
      <c r="O8" s="449"/>
      <c r="P8" s="449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449"/>
      <c r="AB8" s="449"/>
      <c r="AC8" s="449"/>
      <c r="AD8" s="449"/>
      <c r="AE8" s="449"/>
      <c r="AF8" s="449"/>
      <c r="AG8" s="449"/>
      <c r="AH8" s="449"/>
      <c r="AI8" s="449"/>
      <c r="AJ8" s="449"/>
      <c r="AK8" s="449"/>
      <c r="AL8" s="449"/>
      <c r="AM8" s="449"/>
      <c r="AN8" s="449"/>
      <c r="AO8" s="449"/>
      <c r="AP8" s="449"/>
      <c r="AQ8" s="449"/>
      <c r="AR8" s="449"/>
      <c r="AS8" s="449"/>
      <c r="AT8" s="449"/>
      <c r="AU8" s="449"/>
      <c r="AV8" s="449"/>
      <c r="AW8" s="449"/>
      <c r="AX8" s="449"/>
      <c r="AY8" s="449"/>
      <c r="AZ8" s="449"/>
      <c r="BA8" s="449"/>
      <c r="BB8" s="449"/>
      <c r="BC8" s="449"/>
      <c r="BD8" s="449"/>
      <c r="BE8" s="449"/>
      <c r="BF8" s="449"/>
      <c r="BG8" s="449"/>
      <c r="BH8" s="449"/>
      <c r="BI8" s="449"/>
      <c r="BJ8" s="449"/>
      <c r="BK8" s="449"/>
      <c r="BL8" s="449"/>
      <c r="BM8" s="449"/>
      <c r="BN8" s="449"/>
      <c r="BO8" s="449"/>
      <c r="BP8" s="449"/>
      <c r="BQ8" s="449"/>
      <c r="BR8" s="449"/>
      <c r="BS8" s="449"/>
      <c r="BT8" s="449"/>
      <c r="BU8" s="449"/>
      <c r="BV8" s="449"/>
      <c r="BW8" s="449"/>
      <c r="BX8" s="449"/>
      <c r="BY8" s="449"/>
      <c r="BZ8" s="449"/>
      <c r="CA8" s="449"/>
      <c r="CB8" s="449"/>
      <c r="CC8" s="449"/>
      <c r="CD8" s="449"/>
      <c r="CE8" s="449"/>
      <c r="CF8" s="449"/>
      <c r="CG8" s="449"/>
      <c r="CH8" s="449"/>
      <c r="CI8" s="449"/>
      <c r="CJ8" s="449"/>
      <c r="CK8" s="449"/>
      <c r="CL8" s="449"/>
      <c r="CM8" s="449"/>
      <c r="CN8" s="449"/>
      <c r="CO8" s="449"/>
      <c r="CP8" s="449"/>
      <c r="CQ8" s="449"/>
      <c r="CR8" s="449"/>
      <c r="CS8" s="449"/>
      <c r="CT8" s="449"/>
      <c r="CU8" s="449"/>
      <c r="CV8" s="449"/>
      <c r="CW8" s="449"/>
      <c r="CX8" s="449"/>
      <c r="CY8" s="449"/>
      <c r="CZ8" s="449"/>
      <c r="DA8" s="449"/>
      <c r="DB8" s="449"/>
      <c r="DC8" s="449"/>
      <c r="DD8" s="449"/>
      <c r="DE8" s="449"/>
      <c r="DF8" s="449"/>
      <c r="DG8" s="449"/>
      <c r="DH8" s="449"/>
      <c r="DI8" s="449"/>
      <c r="DJ8" s="449"/>
      <c r="DK8" s="449"/>
      <c r="DL8" s="449"/>
      <c r="DM8" s="449"/>
      <c r="DN8" s="449"/>
      <c r="DO8" s="449"/>
      <c r="DP8" s="449"/>
      <c r="DQ8" s="449"/>
      <c r="DR8" s="449"/>
      <c r="DS8" s="449"/>
      <c r="DT8" s="449"/>
      <c r="DU8" s="449"/>
      <c r="DV8" s="449"/>
      <c r="DW8" s="449"/>
      <c r="DX8" s="449"/>
      <c r="DY8" s="449"/>
      <c r="DZ8" s="449"/>
      <c r="EA8" s="449"/>
      <c r="EB8" s="449"/>
      <c r="EC8" s="449"/>
      <c r="ED8" s="449"/>
      <c r="EE8" s="449"/>
      <c r="EF8" s="449"/>
      <c r="EG8" s="449"/>
      <c r="EH8" s="449"/>
      <c r="EI8" s="449"/>
      <c r="EJ8" s="449"/>
      <c r="EK8" s="449"/>
      <c r="EL8" s="449"/>
      <c r="EM8" s="449"/>
      <c r="EN8" s="449"/>
      <c r="EO8" s="449"/>
      <c r="EP8" s="449"/>
      <c r="EQ8" s="449"/>
      <c r="ER8" s="449"/>
      <c r="ES8" s="449"/>
      <c r="ET8" s="449"/>
      <c r="EU8" s="449"/>
      <c r="EV8" s="449"/>
      <c r="EW8" s="449"/>
      <c r="EX8" s="449"/>
      <c r="EY8" s="449"/>
      <c r="EZ8" s="449"/>
      <c r="FA8" s="449"/>
    </row>
    <row r="9" customFormat="false" ht="1.5" hidden="false" customHeight="true" outlineLevel="0" collapsed="false">
      <c r="B9" s="871"/>
      <c r="C9" s="120"/>
      <c r="D9" s="869" t="s">
        <v>293</v>
      </c>
      <c r="E9" s="868"/>
      <c r="F9" s="869"/>
      <c r="G9" s="869" t="n">
        <v>0.785</v>
      </c>
      <c r="H9" s="122"/>
      <c r="J9" s="859"/>
      <c r="K9" s="859"/>
      <c r="L9" s="859"/>
      <c r="M9" s="859"/>
      <c r="N9" s="449"/>
      <c r="O9" s="449"/>
      <c r="P9" s="449"/>
      <c r="Q9" s="449"/>
      <c r="R9" s="449"/>
      <c r="S9" s="449"/>
      <c r="T9" s="449"/>
      <c r="U9" s="449"/>
      <c r="V9" s="449"/>
      <c r="W9" s="449"/>
      <c r="X9" s="449"/>
      <c r="Y9" s="449"/>
      <c r="Z9" s="449"/>
      <c r="AA9" s="449"/>
      <c r="AB9" s="449"/>
      <c r="AC9" s="449"/>
      <c r="AD9" s="449"/>
      <c r="AE9" s="449"/>
      <c r="AF9" s="449"/>
      <c r="AG9" s="449"/>
      <c r="AH9" s="449"/>
      <c r="AI9" s="449"/>
      <c r="AJ9" s="449"/>
      <c r="AK9" s="449"/>
      <c r="AL9" s="449"/>
      <c r="AM9" s="449"/>
      <c r="AN9" s="449"/>
      <c r="AO9" s="449"/>
      <c r="AP9" s="449"/>
      <c r="AQ9" s="449"/>
      <c r="AR9" s="449"/>
      <c r="AS9" s="449"/>
      <c r="AT9" s="449"/>
      <c r="AU9" s="449"/>
      <c r="AV9" s="449"/>
      <c r="AW9" s="449"/>
      <c r="AX9" s="449"/>
      <c r="AY9" s="449"/>
      <c r="AZ9" s="449"/>
      <c r="BA9" s="449"/>
      <c r="BB9" s="449"/>
      <c r="BC9" s="449"/>
      <c r="BD9" s="449"/>
      <c r="BE9" s="449"/>
      <c r="BF9" s="449"/>
      <c r="BG9" s="449"/>
      <c r="BH9" s="449"/>
      <c r="BI9" s="449"/>
      <c r="BJ9" s="449"/>
      <c r="BK9" s="449"/>
      <c r="BL9" s="449"/>
      <c r="BM9" s="449"/>
      <c r="BN9" s="449"/>
      <c r="BO9" s="449"/>
      <c r="BP9" s="449"/>
      <c r="BQ9" s="449"/>
      <c r="BR9" s="449"/>
      <c r="BS9" s="449"/>
      <c r="BT9" s="449"/>
      <c r="BU9" s="449"/>
      <c r="BV9" s="449"/>
      <c r="BW9" s="449"/>
      <c r="BX9" s="449"/>
      <c r="BY9" s="449"/>
      <c r="BZ9" s="449"/>
      <c r="CA9" s="449"/>
      <c r="CB9" s="449"/>
      <c r="CC9" s="449"/>
      <c r="CD9" s="449"/>
      <c r="CE9" s="449"/>
      <c r="CF9" s="449"/>
      <c r="CG9" s="449"/>
      <c r="CH9" s="449"/>
      <c r="CI9" s="449"/>
      <c r="CJ9" s="449"/>
      <c r="CK9" s="449"/>
      <c r="CL9" s="449"/>
      <c r="CM9" s="449"/>
      <c r="CN9" s="449"/>
      <c r="CO9" s="449"/>
      <c r="CP9" s="449"/>
      <c r="CQ9" s="449"/>
      <c r="CR9" s="449"/>
      <c r="CS9" s="449"/>
      <c r="CT9" s="449"/>
      <c r="CU9" s="449"/>
      <c r="CV9" s="449"/>
      <c r="CW9" s="449"/>
      <c r="CX9" s="449"/>
      <c r="CY9" s="449"/>
      <c r="CZ9" s="449"/>
      <c r="DA9" s="449"/>
      <c r="DB9" s="449"/>
      <c r="DC9" s="449"/>
      <c r="DD9" s="449"/>
      <c r="DE9" s="449"/>
      <c r="DF9" s="449"/>
      <c r="DG9" s="449"/>
      <c r="DH9" s="449"/>
      <c r="DI9" s="449"/>
      <c r="DJ9" s="449"/>
      <c r="DK9" s="449"/>
      <c r="DL9" s="449"/>
      <c r="DM9" s="449"/>
      <c r="DN9" s="449"/>
      <c r="DO9" s="449"/>
      <c r="DP9" s="449"/>
      <c r="DQ9" s="449"/>
      <c r="DR9" s="449"/>
      <c r="DS9" s="449"/>
      <c r="DT9" s="449"/>
      <c r="DU9" s="449"/>
      <c r="DV9" s="449"/>
      <c r="DW9" s="449"/>
      <c r="DX9" s="449"/>
      <c r="DY9" s="449"/>
      <c r="DZ9" s="449"/>
      <c r="EA9" s="449"/>
      <c r="EB9" s="449"/>
      <c r="EC9" s="449"/>
      <c r="ED9" s="449"/>
      <c r="EE9" s="449"/>
      <c r="EF9" s="449"/>
      <c r="EG9" s="449"/>
      <c r="EH9" s="449"/>
      <c r="EI9" s="449"/>
      <c r="EJ9" s="449"/>
      <c r="EK9" s="449"/>
      <c r="EL9" s="449"/>
      <c r="EM9" s="449"/>
      <c r="EN9" s="449"/>
      <c r="EO9" s="449"/>
      <c r="EP9" s="449"/>
      <c r="EQ9" s="449"/>
      <c r="ER9" s="449"/>
      <c r="ES9" s="449"/>
      <c r="ET9" s="449"/>
      <c r="EU9" s="449"/>
      <c r="EV9" s="449"/>
      <c r="EW9" s="449"/>
      <c r="EX9" s="449"/>
      <c r="EY9" s="449"/>
      <c r="EZ9" s="449"/>
      <c r="FA9" s="449"/>
    </row>
    <row r="10" customFormat="false" ht="2.25" hidden="false" customHeight="true" outlineLevel="0" collapsed="false">
      <c r="B10" s="871"/>
      <c r="C10" s="120"/>
      <c r="D10" s="869" t="s">
        <v>293</v>
      </c>
      <c r="E10" s="868"/>
      <c r="F10" s="869"/>
      <c r="G10" s="869" t="n">
        <v>1000</v>
      </c>
      <c r="H10" s="122"/>
      <c r="J10" s="859"/>
      <c r="K10" s="859"/>
      <c r="L10" s="859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  <c r="X10" s="449"/>
      <c r="Y10" s="449"/>
      <c r="Z10" s="449"/>
      <c r="AA10" s="449"/>
      <c r="AB10" s="449"/>
      <c r="AC10" s="449"/>
      <c r="AD10" s="449"/>
      <c r="AE10" s="449"/>
      <c r="AF10" s="449"/>
      <c r="AG10" s="449"/>
      <c r="AH10" s="449"/>
      <c r="AI10" s="449"/>
      <c r="AJ10" s="449"/>
      <c r="AK10" s="449"/>
      <c r="AL10" s="449"/>
      <c r="AM10" s="449"/>
      <c r="AN10" s="449"/>
      <c r="AO10" s="449"/>
      <c r="AP10" s="449"/>
      <c r="AQ10" s="449"/>
      <c r="AR10" s="449"/>
      <c r="AS10" s="449"/>
      <c r="AT10" s="449"/>
      <c r="AU10" s="449"/>
      <c r="AV10" s="449"/>
      <c r="AW10" s="449"/>
      <c r="AX10" s="449"/>
      <c r="AY10" s="449"/>
      <c r="AZ10" s="449"/>
      <c r="BA10" s="449"/>
      <c r="BB10" s="449"/>
      <c r="BC10" s="449"/>
      <c r="BD10" s="449"/>
      <c r="BE10" s="449"/>
      <c r="BF10" s="449"/>
      <c r="BG10" s="449"/>
      <c r="BH10" s="449"/>
      <c r="BI10" s="449"/>
      <c r="BJ10" s="449"/>
      <c r="BK10" s="449"/>
      <c r="BL10" s="449"/>
      <c r="BM10" s="449"/>
      <c r="BN10" s="449"/>
      <c r="BO10" s="449"/>
      <c r="BP10" s="449"/>
      <c r="BQ10" s="449"/>
      <c r="BR10" s="449"/>
      <c r="BS10" s="449"/>
      <c r="BT10" s="449"/>
      <c r="BU10" s="449"/>
      <c r="BV10" s="449"/>
      <c r="BW10" s="449"/>
      <c r="BX10" s="449"/>
      <c r="BY10" s="449"/>
      <c r="BZ10" s="449"/>
      <c r="CA10" s="449"/>
      <c r="CB10" s="449"/>
      <c r="CC10" s="449"/>
      <c r="CD10" s="449"/>
      <c r="CE10" s="449"/>
      <c r="CF10" s="449"/>
      <c r="CG10" s="449"/>
      <c r="CH10" s="449"/>
      <c r="CI10" s="449"/>
      <c r="CJ10" s="449"/>
      <c r="CK10" s="449"/>
      <c r="CL10" s="449"/>
      <c r="CM10" s="449"/>
      <c r="CN10" s="449"/>
      <c r="CO10" s="449"/>
      <c r="CP10" s="449"/>
      <c r="CQ10" s="449"/>
      <c r="CR10" s="449"/>
      <c r="CS10" s="449"/>
      <c r="CT10" s="449"/>
      <c r="CU10" s="449"/>
      <c r="CV10" s="449"/>
      <c r="CW10" s="449"/>
      <c r="CX10" s="449"/>
      <c r="CY10" s="449"/>
      <c r="CZ10" s="449"/>
      <c r="DA10" s="449"/>
      <c r="DB10" s="449"/>
      <c r="DC10" s="449"/>
      <c r="DD10" s="449"/>
      <c r="DE10" s="449"/>
      <c r="DF10" s="449"/>
      <c r="DG10" s="449"/>
      <c r="DH10" s="449"/>
      <c r="DI10" s="449"/>
      <c r="DJ10" s="449"/>
      <c r="DK10" s="449"/>
      <c r="DL10" s="449"/>
      <c r="DM10" s="449"/>
      <c r="DN10" s="449"/>
      <c r="DO10" s="449"/>
      <c r="DP10" s="449"/>
      <c r="DQ10" s="449"/>
      <c r="DR10" s="449"/>
      <c r="DS10" s="449"/>
      <c r="DT10" s="449"/>
      <c r="DU10" s="449"/>
      <c r="DV10" s="449"/>
      <c r="DW10" s="449"/>
      <c r="DX10" s="449"/>
      <c r="DY10" s="449"/>
      <c r="DZ10" s="449"/>
      <c r="EA10" s="449"/>
      <c r="EB10" s="449"/>
      <c r="EC10" s="449"/>
      <c r="ED10" s="449"/>
      <c r="EE10" s="449"/>
      <c r="EF10" s="449"/>
      <c r="EG10" s="449"/>
      <c r="EH10" s="449"/>
      <c r="EI10" s="449"/>
      <c r="EJ10" s="449"/>
      <c r="EK10" s="449"/>
      <c r="EL10" s="449"/>
      <c r="EM10" s="449"/>
      <c r="EN10" s="449"/>
      <c r="EO10" s="449"/>
      <c r="EP10" s="449"/>
      <c r="EQ10" s="449"/>
      <c r="ER10" s="449"/>
      <c r="ES10" s="449"/>
      <c r="ET10" s="449"/>
      <c r="EU10" s="449"/>
      <c r="EV10" s="449"/>
      <c r="EW10" s="449"/>
      <c r="EX10" s="449"/>
      <c r="EY10" s="449"/>
      <c r="EZ10" s="449"/>
      <c r="FA10" s="449"/>
    </row>
    <row r="11" customFormat="false" ht="1.5" hidden="false" customHeight="true" outlineLevel="0" collapsed="false">
      <c r="B11" s="871"/>
      <c r="C11" s="120"/>
      <c r="D11" s="869"/>
      <c r="E11" s="868"/>
      <c r="F11" s="869"/>
      <c r="G11" s="870" t="n">
        <f aca="false">G8*G9*G10</f>
        <v>1811.10804</v>
      </c>
      <c r="H11" s="122"/>
      <c r="J11" s="449"/>
      <c r="K11" s="449"/>
      <c r="L11" s="449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  <c r="X11" s="449"/>
      <c r="Y11" s="449"/>
      <c r="Z11" s="449"/>
      <c r="AA11" s="449"/>
      <c r="AB11" s="449"/>
      <c r="AC11" s="449"/>
      <c r="AD11" s="449"/>
      <c r="AE11" s="449"/>
      <c r="AF11" s="449"/>
      <c r="AG11" s="449"/>
      <c r="AH11" s="449"/>
      <c r="AI11" s="449"/>
      <c r="AJ11" s="449"/>
      <c r="AK11" s="449"/>
      <c r="AL11" s="449"/>
      <c r="AM11" s="449"/>
      <c r="AN11" s="449"/>
      <c r="AO11" s="449"/>
      <c r="AP11" s="449"/>
      <c r="AQ11" s="449"/>
      <c r="AR11" s="449"/>
      <c r="AS11" s="449"/>
      <c r="AT11" s="449"/>
      <c r="AU11" s="449"/>
      <c r="AV11" s="449"/>
      <c r="AW11" s="449"/>
      <c r="AX11" s="449"/>
      <c r="AY11" s="449"/>
      <c r="AZ11" s="449"/>
      <c r="BA11" s="449"/>
      <c r="BB11" s="449"/>
      <c r="BC11" s="449"/>
      <c r="BD11" s="449"/>
      <c r="BE11" s="449"/>
      <c r="BF11" s="449"/>
      <c r="BG11" s="449"/>
      <c r="BH11" s="449"/>
      <c r="BI11" s="449"/>
      <c r="BJ11" s="449"/>
      <c r="BK11" s="449"/>
      <c r="BL11" s="449"/>
      <c r="BM11" s="449"/>
      <c r="BN11" s="449"/>
      <c r="BO11" s="449"/>
      <c r="BP11" s="449"/>
      <c r="BQ11" s="449"/>
      <c r="BR11" s="449"/>
      <c r="BS11" s="449"/>
      <c r="BT11" s="449"/>
      <c r="BU11" s="449"/>
      <c r="BV11" s="449"/>
      <c r="BW11" s="449"/>
      <c r="BX11" s="449"/>
      <c r="BY11" s="449"/>
      <c r="BZ11" s="449"/>
      <c r="CA11" s="449"/>
      <c r="CB11" s="449"/>
      <c r="CC11" s="449"/>
      <c r="CD11" s="449"/>
      <c r="CE11" s="449"/>
      <c r="CF11" s="449"/>
      <c r="CG11" s="449"/>
      <c r="CH11" s="449"/>
      <c r="CI11" s="449"/>
      <c r="CJ11" s="449"/>
      <c r="CK11" s="449"/>
      <c r="CL11" s="449"/>
      <c r="CM11" s="449"/>
      <c r="CN11" s="449"/>
      <c r="CO11" s="449"/>
      <c r="CP11" s="449"/>
      <c r="CQ11" s="449"/>
      <c r="CR11" s="449"/>
      <c r="CS11" s="449"/>
      <c r="CT11" s="449"/>
      <c r="CU11" s="449"/>
      <c r="CV11" s="449"/>
      <c r="CW11" s="449"/>
      <c r="CX11" s="449"/>
      <c r="CY11" s="449"/>
      <c r="CZ11" s="449"/>
      <c r="DA11" s="449"/>
      <c r="DB11" s="449"/>
      <c r="DC11" s="449"/>
      <c r="DD11" s="449"/>
      <c r="DE11" s="449"/>
      <c r="DF11" s="449"/>
      <c r="DG11" s="449"/>
      <c r="DH11" s="449"/>
      <c r="DI11" s="449"/>
      <c r="DJ11" s="449"/>
      <c r="DK11" s="449"/>
      <c r="DL11" s="449"/>
      <c r="DM11" s="449"/>
      <c r="DN11" s="449"/>
      <c r="DO11" s="449"/>
      <c r="DP11" s="449"/>
      <c r="DQ11" s="449"/>
      <c r="DR11" s="449"/>
      <c r="DS11" s="449"/>
      <c r="DT11" s="449"/>
      <c r="DU11" s="449"/>
      <c r="DV11" s="449"/>
      <c r="DW11" s="449"/>
      <c r="DX11" s="449"/>
      <c r="DY11" s="449"/>
      <c r="DZ11" s="449"/>
      <c r="EA11" s="449"/>
      <c r="EB11" s="449"/>
      <c r="EC11" s="449"/>
      <c r="ED11" s="449"/>
      <c r="EE11" s="449"/>
      <c r="EF11" s="449"/>
      <c r="EG11" s="449"/>
      <c r="EH11" s="449"/>
      <c r="EI11" s="449"/>
      <c r="EJ11" s="449"/>
      <c r="EK11" s="449"/>
      <c r="EL11" s="449"/>
      <c r="EM11" s="449"/>
      <c r="EN11" s="449"/>
      <c r="EO11" s="449"/>
      <c r="EP11" s="449"/>
      <c r="EQ11" s="449"/>
      <c r="ER11" s="449"/>
      <c r="ES11" s="449"/>
      <c r="ET11" s="449"/>
      <c r="EU11" s="449"/>
      <c r="EV11" s="449"/>
      <c r="EW11" s="449"/>
      <c r="EX11" s="449"/>
      <c r="EY11" s="449"/>
      <c r="EZ11" s="449"/>
      <c r="FA11" s="449"/>
    </row>
    <row r="12" customFormat="false" ht="13.5" hidden="false" customHeight="true" outlineLevel="0" collapsed="false">
      <c r="B12" s="872" t="s">
        <v>490</v>
      </c>
      <c r="C12" s="872"/>
      <c r="D12" s="872"/>
      <c r="E12" s="873" t="n">
        <f aca="false">IF(E5="","",IF(E6="","",IF(E7="","",(G11*E7))))</f>
        <v>144888.6432</v>
      </c>
      <c r="F12" s="873"/>
      <c r="G12" s="874" t="s">
        <v>491</v>
      </c>
      <c r="H12" s="874"/>
      <c r="J12" s="39"/>
      <c r="K12" s="39"/>
      <c r="L12" s="39"/>
      <c r="M12" s="39"/>
      <c r="N12" s="39"/>
      <c r="O12" s="39"/>
      <c r="P12" s="39"/>
      <c r="Q12" s="449"/>
      <c r="R12" s="449"/>
      <c r="S12" s="449"/>
      <c r="T12" s="449"/>
      <c r="U12" s="449"/>
      <c r="V12" s="449"/>
      <c r="W12" s="449"/>
      <c r="X12" s="449"/>
      <c r="Y12" s="449"/>
      <c r="Z12" s="449"/>
      <c r="AA12" s="449"/>
      <c r="AB12" s="449"/>
      <c r="AC12" s="449"/>
      <c r="AD12" s="449"/>
      <c r="AE12" s="449"/>
      <c r="AF12" s="449"/>
      <c r="AG12" s="449"/>
      <c r="AH12" s="449"/>
      <c r="AI12" s="449"/>
      <c r="AJ12" s="449"/>
      <c r="AK12" s="449"/>
      <c r="AL12" s="449"/>
      <c r="AM12" s="449"/>
      <c r="AN12" s="449"/>
      <c r="AO12" s="449"/>
      <c r="AP12" s="449"/>
      <c r="AQ12" s="449"/>
      <c r="AR12" s="449"/>
      <c r="AS12" s="449"/>
      <c r="AT12" s="449"/>
      <c r="AU12" s="449"/>
      <c r="AV12" s="449"/>
      <c r="AW12" s="449"/>
      <c r="AX12" s="449"/>
      <c r="AY12" s="449"/>
      <c r="AZ12" s="449"/>
      <c r="BA12" s="449"/>
      <c r="BB12" s="449"/>
      <c r="BC12" s="449"/>
      <c r="BD12" s="449"/>
      <c r="BE12" s="449"/>
      <c r="BF12" s="449"/>
      <c r="BG12" s="449"/>
      <c r="BH12" s="449"/>
      <c r="BI12" s="449"/>
      <c r="BJ12" s="449"/>
      <c r="BK12" s="449"/>
      <c r="BL12" s="449"/>
      <c r="BM12" s="449"/>
      <c r="BN12" s="449"/>
      <c r="BO12" s="449"/>
      <c r="BP12" s="449"/>
      <c r="BQ12" s="449"/>
      <c r="BR12" s="449"/>
      <c r="BS12" s="449"/>
      <c r="BT12" s="449"/>
      <c r="BU12" s="449"/>
      <c r="BV12" s="449"/>
      <c r="BW12" s="449"/>
      <c r="BX12" s="449"/>
      <c r="BY12" s="449"/>
      <c r="BZ12" s="449"/>
      <c r="CA12" s="449"/>
      <c r="CB12" s="449"/>
      <c r="CC12" s="449"/>
      <c r="CD12" s="449"/>
      <c r="CE12" s="449"/>
      <c r="CF12" s="449"/>
      <c r="CG12" s="449"/>
      <c r="CH12" s="449"/>
      <c r="CI12" s="449"/>
      <c r="CJ12" s="449"/>
      <c r="CK12" s="449"/>
      <c r="CL12" s="449"/>
      <c r="CM12" s="449"/>
      <c r="CN12" s="449"/>
      <c r="CO12" s="449"/>
      <c r="CP12" s="449"/>
      <c r="CQ12" s="449"/>
      <c r="CR12" s="449"/>
      <c r="CS12" s="449"/>
      <c r="CT12" s="449"/>
      <c r="CU12" s="449"/>
      <c r="CV12" s="449"/>
      <c r="CW12" s="449"/>
      <c r="CX12" s="449"/>
      <c r="CY12" s="449"/>
      <c r="CZ12" s="449"/>
      <c r="DA12" s="449"/>
      <c r="DB12" s="449"/>
      <c r="DC12" s="449"/>
      <c r="DD12" s="449"/>
      <c r="DE12" s="449"/>
      <c r="DF12" s="449"/>
      <c r="DG12" s="449"/>
      <c r="DH12" s="449"/>
      <c r="DI12" s="449"/>
      <c r="DJ12" s="449"/>
      <c r="DK12" s="449"/>
      <c r="DL12" s="449"/>
      <c r="DM12" s="449"/>
      <c r="DN12" s="449"/>
      <c r="DO12" s="449"/>
      <c r="DP12" s="449"/>
      <c r="DQ12" s="449"/>
      <c r="DR12" s="449"/>
      <c r="DS12" s="449"/>
      <c r="DT12" s="449"/>
      <c r="DU12" s="449"/>
      <c r="DV12" s="449"/>
      <c r="DW12" s="449"/>
      <c r="DX12" s="449"/>
      <c r="DY12" s="449"/>
      <c r="DZ12" s="449"/>
      <c r="EA12" s="449"/>
      <c r="EB12" s="449"/>
      <c r="EC12" s="449"/>
      <c r="ED12" s="449"/>
      <c r="EE12" s="449"/>
      <c r="EF12" s="449"/>
      <c r="EG12" s="449"/>
      <c r="EH12" s="449"/>
      <c r="EI12" s="449"/>
      <c r="EJ12" s="449"/>
      <c r="EK12" s="449"/>
      <c r="EL12" s="449"/>
      <c r="EM12" s="449"/>
      <c r="EN12" s="449"/>
      <c r="EO12" s="449"/>
      <c r="EP12" s="449"/>
      <c r="EQ12" s="449"/>
      <c r="ER12" s="449"/>
      <c r="ES12" s="449"/>
      <c r="ET12" s="449"/>
      <c r="EU12" s="449"/>
      <c r="EV12" s="449"/>
      <c r="EW12" s="449"/>
      <c r="EX12" s="449"/>
      <c r="EY12" s="449"/>
      <c r="EZ12" s="449"/>
      <c r="FA12" s="449"/>
    </row>
    <row r="13" customFormat="false" ht="13.5" hidden="false" customHeight="true" outlineLevel="0" collapsed="false">
      <c r="B13" s="872"/>
      <c r="C13" s="872"/>
      <c r="D13" s="872"/>
      <c r="E13" s="873"/>
      <c r="F13" s="873"/>
      <c r="G13" s="874"/>
      <c r="H13" s="874"/>
      <c r="J13" s="39"/>
      <c r="K13" s="39"/>
      <c r="L13" s="39"/>
      <c r="M13" s="39"/>
      <c r="N13" s="39"/>
      <c r="O13" s="39"/>
      <c r="P13" s="39"/>
      <c r="Q13" s="39"/>
      <c r="R13" s="39"/>
      <c r="S13" s="449"/>
      <c r="T13" s="449"/>
      <c r="U13" s="449"/>
      <c r="V13" s="449"/>
      <c r="W13" s="449"/>
      <c r="X13" s="449"/>
      <c r="Y13" s="449"/>
      <c r="Z13" s="449"/>
      <c r="AA13" s="449"/>
      <c r="AB13" s="449"/>
      <c r="AC13" s="449"/>
      <c r="AD13" s="449"/>
      <c r="AE13" s="449"/>
      <c r="AF13" s="449"/>
      <c r="AG13" s="449"/>
      <c r="AH13" s="449"/>
      <c r="AI13" s="449"/>
      <c r="AJ13" s="449"/>
      <c r="AK13" s="449"/>
      <c r="AL13" s="449"/>
      <c r="AM13" s="449"/>
      <c r="AN13" s="449"/>
      <c r="AO13" s="449"/>
      <c r="AP13" s="449"/>
      <c r="AQ13" s="449"/>
      <c r="AR13" s="449"/>
      <c r="AS13" s="449"/>
      <c r="AT13" s="449"/>
      <c r="AU13" s="449"/>
      <c r="AV13" s="449"/>
      <c r="AW13" s="449"/>
      <c r="AX13" s="449"/>
      <c r="AY13" s="449"/>
      <c r="AZ13" s="449"/>
      <c r="BA13" s="449"/>
      <c r="BB13" s="449"/>
      <c r="BC13" s="449"/>
      <c r="BD13" s="449"/>
      <c r="BE13" s="449"/>
      <c r="BF13" s="449"/>
      <c r="BG13" s="449"/>
      <c r="BH13" s="449"/>
      <c r="BI13" s="449"/>
      <c r="BJ13" s="449"/>
      <c r="BK13" s="449"/>
      <c r="BL13" s="449"/>
      <c r="BM13" s="449"/>
      <c r="BN13" s="449"/>
      <c r="BO13" s="449"/>
      <c r="BP13" s="449"/>
      <c r="BQ13" s="449"/>
      <c r="BR13" s="449"/>
      <c r="BS13" s="449"/>
      <c r="BT13" s="449"/>
      <c r="BU13" s="449"/>
      <c r="BV13" s="449"/>
      <c r="BW13" s="449"/>
      <c r="BX13" s="449"/>
      <c r="BY13" s="449"/>
      <c r="BZ13" s="449"/>
      <c r="CA13" s="449"/>
      <c r="CB13" s="449"/>
      <c r="CC13" s="449"/>
      <c r="CD13" s="449"/>
      <c r="CE13" s="449"/>
      <c r="CF13" s="449"/>
      <c r="CG13" s="449"/>
      <c r="CH13" s="449"/>
      <c r="CI13" s="449"/>
      <c r="CJ13" s="449"/>
      <c r="CK13" s="449"/>
      <c r="CL13" s="449"/>
      <c r="CM13" s="449"/>
      <c r="CN13" s="449"/>
      <c r="CO13" s="449"/>
      <c r="CP13" s="449"/>
      <c r="CQ13" s="449"/>
      <c r="CR13" s="449"/>
      <c r="CS13" s="449"/>
      <c r="CT13" s="449"/>
      <c r="CU13" s="449"/>
      <c r="CV13" s="449"/>
      <c r="CW13" s="449"/>
      <c r="CX13" s="449"/>
      <c r="CY13" s="449"/>
      <c r="CZ13" s="449"/>
      <c r="DA13" s="449"/>
      <c r="DB13" s="449"/>
      <c r="DC13" s="449"/>
      <c r="DD13" s="449"/>
      <c r="DE13" s="449"/>
      <c r="DF13" s="449"/>
      <c r="DG13" s="449"/>
      <c r="DH13" s="449"/>
      <c r="DI13" s="449"/>
      <c r="DJ13" s="449"/>
      <c r="DK13" s="449"/>
      <c r="DL13" s="449"/>
      <c r="DM13" s="449"/>
      <c r="DN13" s="449"/>
      <c r="DO13" s="449"/>
      <c r="DP13" s="449"/>
      <c r="DQ13" s="449"/>
      <c r="DR13" s="449"/>
      <c r="DS13" s="449"/>
      <c r="DT13" s="449"/>
      <c r="DU13" s="449"/>
      <c r="DV13" s="449"/>
      <c r="DW13" s="449"/>
      <c r="DX13" s="449"/>
      <c r="DY13" s="449"/>
      <c r="DZ13" s="449"/>
      <c r="EA13" s="449"/>
      <c r="EB13" s="449"/>
      <c r="EC13" s="449"/>
      <c r="ED13" s="449"/>
      <c r="EE13" s="449"/>
      <c r="EF13" s="449"/>
      <c r="EG13" s="449"/>
      <c r="EH13" s="449"/>
      <c r="EI13" s="449"/>
      <c r="EJ13" s="449"/>
      <c r="EK13" s="449"/>
      <c r="EL13" s="449"/>
      <c r="EM13" s="449"/>
      <c r="EN13" s="449"/>
      <c r="EO13" s="449"/>
      <c r="EP13" s="449"/>
      <c r="EQ13" s="449"/>
      <c r="ER13" s="449"/>
      <c r="ES13" s="449"/>
      <c r="ET13" s="449"/>
      <c r="EU13" s="449"/>
      <c r="EV13" s="449"/>
      <c r="EW13" s="449"/>
      <c r="EX13" s="449"/>
      <c r="EY13" s="449"/>
      <c r="EZ13" s="449"/>
      <c r="FA13" s="449"/>
    </row>
    <row r="14" customFormat="false" ht="18.75" hidden="false" customHeight="false" outlineLevel="0" collapsed="false">
      <c r="B14" s="871"/>
      <c r="C14" s="120"/>
      <c r="D14" s="120"/>
      <c r="E14" s="120"/>
      <c r="F14" s="120"/>
      <c r="G14" s="120"/>
      <c r="H14" s="122"/>
      <c r="J14" s="39"/>
      <c r="K14" s="875"/>
      <c r="L14" s="876"/>
      <c r="M14" s="876"/>
      <c r="N14" s="876"/>
      <c r="O14" s="876"/>
      <c r="P14" s="876"/>
      <c r="Q14" s="51"/>
      <c r="R14" s="39"/>
      <c r="S14" s="449"/>
      <c r="T14" s="449"/>
      <c r="U14" s="449"/>
      <c r="V14" s="449"/>
      <c r="W14" s="449"/>
      <c r="X14" s="449"/>
      <c r="Y14" s="449"/>
      <c r="Z14" s="449"/>
      <c r="AA14" s="449"/>
      <c r="AB14" s="449"/>
      <c r="AC14" s="449"/>
      <c r="AD14" s="449"/>
      <c r="AE14" s="449"/>
      <c r="AF14" s="449"/>
      <c r="AG14" s="449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/>
      <c r="AU14" s="449"/>
      <c r="AV14" s="449"/>
      <c r="AW14" s="449"/>
      <c r="AX14" s="449"/>
      <c r="AY14" s="449"/>
      <c r="AZ14" s="449"/>
      <c r="BA14" s="449"/>
      <c r="BB14" s="449"/>
      <c r="BC14" s="449"/>
      <c r="BD14" s="449"/>
      <c r="BE14" s="449"/>
      <c r="BF14" s="449"/>
      <c r="BG14" s="449"/>
      <c r="BH14" s="449"/>
      <c r="BI14" s="449"/>
      <c r="BJ14" s="449"/>
      <c r="BK14" s="449"/>
      <c r="BL14" s="449"/>
      <c r="BM14" s="449"/>
      <c r="BN14" s="449"/>
      <c r="BO14" s="449"/>
      <c r="BP14" s="449"/>
      <c r="BQ14" s="449"/>
      <c r="BR14" s="449"/>
      <c r="BS14" s="449"/>
      <c r="BT14" s="449"/>
      <c r="BU14" s="449"/>
      <c r="BV14" s="449"/>
      <c r="BW14" s="449"/>
      <c r="BX14" s="449"/>
      <c r="BY14" s="449"/>
      <c r="BZ14" s="449"/>
      <c r="CA14" s="449"/>
      <c r="CB14" s="449"/>
      <c r="CC14" s="449"/>
      <c r="CD14" s="449"/>
      <c r="CE14" s="449"/>
      <c r="CF14" s="449"/>
      <c r="CG14" s="449"/>
      <c r="CH14" s="449"/>
      <c r="CI14" s="449"/>
      <c r="CJ14" s="449"/>
      <c r="CK14" s="449"/>
      <c r="CL14" s="449"/>
      <c r="CM14" s="449"/>
      <c r="CN14" s="449"/>
      <c r="CO14" s="449"/>
      <c r="CP14" s="449"/>
      <c r="CQ14" s="449"/>
      <c r="CR14" s="449"/>
      <c r="CS14" s="449"/>
      <c r="CT14" s="449"/>
      <c r="CU14" s="449"/>
      <c r="CV14" s="449"/>
      <c r="CW14" s="449"/>
      <c r="CX14" s="449"/>
      <c r="CY14" s="449"/>
      <c r="CZ14" s="449"/>
      <c r="DA14" s="449"/>
      <c r="DB14" s="449"/>
      <c r="DC14" s="449"/>
      <c r="DD14" s="449"/>
      <c r="DE14" s="449"/>
      <c r="DF14" s="449"/>
      <c r="DG14" s="449"/>
      <c r="DH14" s="449"/>
      <c r="DI14" s="449"/>
      <c r="DJ14" s="449"/>
      <c r="DK14" s="449"/>
      <c r="DL14" s="449"/>
      <c r="DM14" s="449"/>
      <c r="DN14" s="449"/>
      <c r="DO14" s="449"/>
      <c r="DP14" s="449"/>
      <c r="DQ14" s="449"/>
      <c r="DR14" s="449"/>
      <c r="DS14" s="449"/>
      <c r="DT14" s="449"/>
      <c r="DU14" s="449"/>
      <c r="DV14" s="449"/>
      <c r="DW14" s="449"/>
      <c r="DX14" s="449"/>
      <c r="DY14" s="449"/>
      <c r="DZ14" s="449"/>
      <c r="EA14" s="449"/>
      <c r="EB14" s="449"/>
      <c r="EC14" s="449"/>
      <c r="ED14" s="449"/>
      <c r="EE14" s="449"/>
      <c r="EF14" s="449"/>
      <c r="EG14" s="449"/>
      <c r="EH14" s="449"/>
      <c r="EI14" s="449"/>
      <c r="EJ14" s="449"/>
      <c r="EK14" s="449"/>
      <c r="EL14" s="449"/>
      <c r="EM14" s="449"/>
      <c r="EN14" s="449"/>
      <c r="EO14" s="449"/>
      <c r="EP14" s="449"/>
      <c r="EQ14" s="449"/>
      <c r="ER14" s="449"/>
      <c r="ES14" s="449"/>
      <c r="ET14" s="449"/>
      <c r="EU14" s="449"/>
      <c r="EV14" s="449"/>
      <c r="EW14" s="449"/>
      <c r="EX14" s="449"/>
      <c r="EY14" s="449"/>
      <c r="EZ14" s="449"/>
      <c r="FA14" s="449"/>
    </row>
    <row r="15" customFormat="false" ht="12.75" hidden="false" customHeight="false" outlineLevel="0" collapsed="false">
      <c r="B15" s="871"/>
      <c r="C15" s="120"/>
      <c r="D15" s="877"/>
      <c r="E15" s="877"/>
      <c r="F15" s="877"/>
      <c r="G15" s="877"/>
      <c r="H15" s="122"/>
      <c r="J15" s="39"/>
      <c r="K15" s="140"/>
      <c r="L15" s="140"/>
      <c r="M15" s="140"/>
      <c r="N15" s="140"/>
      <c r="O15" s="140"/>
      <c r="P15" s="140"/>
      <c r="Q15" s="140"/>
      <c r="R15" s="39"/>
      <c r="S15" s="449"/>
      <c r="T15" s="449"/>
      <c r="U15" s="449"/>
      <c r="V15" s="449"/>
      <c r="W15" s="449"/>
      <c r="X15" s="449"/>
      <c r="Y15" s="449"/>
      <c r="Z15" s="449"/>
      <c r="AA15" s="449"/>
      <c r="AB15" s="449"/>
      <c r="AC15" s="449"/>
      <c r="AD15" s="449"/>
      <c r="AE15" s="449"/>
      <c r="AF15" s="449"/>
      <c r="AG15" s="449"/>
      <c r="AH15" s="449"/>
      <c r="AI15" s="449"/>
      <c r="AJ15" s="449"/>
      <c r="AK15" s="449"/>
      <c r="AL15" s="449"/>
      <c r="AM15" s="449"/>
      <c r="AN15" s="449"/>
      <c r="AO15" s="449"/>
      <c r="AP15" s="449"/>
      <c r="AQ15" s="449"/>
      <c r="AR15" s="449"/>
      <c r="AS15" s="449"/>
      <c r="AT15" s="449"/>
      <c r="AU15" s="449"/>
      <c r="AV15" s="449"/>
      <c r="AW15" s="449"/>
      <c r="AX15" s="449"/>
      <c r="AY15" s="449"/>
      <c r="AZ15" s="449"/>
      <c r="BA15" s="449"/>
      <c r="BB15" s="449"/>
      <c r="BC15" s="449"/>
      <c r="BD15" s="449"/>
      <c r="BE15" s="449"/>
      <c r="BF15" s="449"/>
      <c r="BG15" s="449"/>
      <c r="BH15" s="449"/>
      <c r="BI15" s="449"/>
      <c r="BJ15" s="449"/>
      <c r="BK15" s="449"/>
      <c r="BL15" s="449"/>
      <c r="BM15" s="449"/>
      <c r="BN15" s="449"/>
      <c r="BO15" s="449"/>
      <c r="BP15" s="449"/>
      <c r="BQ15" s="449"/>
      <c r="BR15" s="449"/>
      <c r="BS15" s="449"/>
      <c r="BT15" s="449"/>
      <c r="BU15" s="449"/>
      <c r="BV15" s="449"/>
      <c r="BW15" s="449"/>
      <c r="BX15" s="449"/>
      <c r="BY15" s="449"/>
      <c r="BZ15" s="449"/>
      <c r="CA15" s="449"/>
      <c r="CB15" s="449"/>
      <c r="CC15" s="449"/>
      <c r="CD15" s="449"/>
      <c r="CE15" s="449"/>
      <c r="CF15" s="449"/>
      <c r="CG15" s="449"/>
      <c r="CH15" s="449"/>
      <c r="CI15" s="449"/>
      <c r="CJ15" s="449"/>
      <c r="CK15" s="449"/>
      <c r="CL15" s="449"/>
      <c r="CM15" s="449"/>
      <c r="CN15" s="449"/>
      <c r="CO15" s="449"/>
      <c r="CP15" s="449"/>
      <c r="CQ15" s="449"/>
      <c r="CR15" s="449"/>
      <c r="CS15" s="449"/>
      <c r="CT15" s="449"/>
      <c r="CU15" s="449"/>
      <c r="CV15" s="449"/>
      <c r="CW15" s="449"/>
      <c r="CX15" s="449"/>
      <c r="CY15" s="449"/>
      <c r="CZ15" s="449"/>
      <c r="DA15" s="449"/>
      <c r="DB15" s="449"/>
      <c r="DC15" s="449"/>
      <c r="DD15" s="449"/>
      <c r="DE15" s="449"/>
      <c r="DF15" s="449"/>
      <c r="DG15" s="449"/>
      <c r="DH15" s="449"/>
      <c r="DI15" s="449"/>
      <c r="DJ15" s="449"/>
      <c r="DK15" s="449"/>
      <c r="DL15" s="449"/>
      <c r="DM15" s="449"/>
      <c r="DN15" s="449"/>
      <c r="DO15" s="449"/>
      <c r="DP15" s="449"/>
      <c r="DQ15" s="449"/>
      <c r="DR15" s="449"/>
      <c r="DS15" s="449"/>
      <c r="DT15" s="449"/>
      <c r="DU15" s="449"/>
      <c r="DV15" s="449"/>
      <c r="DW15" s="449"/>
      <c r="DX15" s="449"/>
      <c r="DY15" s="449"/>
      <c r="DZ15" s="449"/>
      <c r="EA15" s="449"/>
      <c r="EB15" s="449"/>
      <c r="EC15" s="449"/>
      <c r="ED15" s="449"/>
      <c r="EE15" s="449"/>
      <c r="EF15" s="449"/>
      <c r="EG15" s="449"/>
      <c r="EH15" s="449"/>
      <c r="EI15" s="449"/>
      <c r="EJ15" s="449"/>
      <c r="EK15" s="449"/>
      <c r="EL15" s="449"/>
      <c r="EM15" s="449"/>
      <c r="EN15" s="449"/>
      <c r="EO15" s="449"/>
      <c r="EP15" s="449"/>
      <c r="EQ15" s="449"/>
      <c r="ER15" s="449"/>
      <c r="ES15" s="449"/>
      <c r="ET15" s="449"/>
      <c r="EU15" s="449"/>
      <c r="EV15" s="449"/>
      <c r="EW15" s="449"/>
      <c r="EX15" s="449"/>
      <c r="EY15" s="449"/>
      <c r="EZ15" s="449"/>
      <c r="FA15" s="449"/>
    </row>
    <row r="16" customFormat="false" ht="12.75" hidden="false" customHeight="false" outlineLevel="0" collapsed="false">
      <c r="B16" s="878"/>
      <c r="C16" s="138"/>
      <c r="D16" s="138"/>
      <c r="E16" s="138"/>
      <c r="F16" s="138"/>
      <c r="G16" s="138"/>
      <c r="H16" s="139"/>
      <c r="J16" s="39"/>
      <c r="K16" s="140"/>
      <c r="L16" s="141"/>
      <c r="M16" s="140"/>
      <c r="N16" s="140"/>
      <c r="O16" s="140"/>
      <c r="P16" s="140"/>
      <c r="Q16" s="140"/>
      <c r="R16" s="39"/>
      <c r="S16" s="449"/>
      <c r="T16" s="449"/>
      <c r="U16" s="449"/>
      <c r="V16" s="449"/>
      <c r="W16" s="449"/>
      <c r="X16" s="449"/>
      <c r="Y16" s="449"/>
      <c r="Z16" s="449"/>
      <c r="AA16" s="449"/>
      <c r="AB16" s="449"/>
      <c r="AC16" s="449"/>
      <c r="AD16" s="449"/>
      <c r="AE16" s="449"/>
      <c r="AF16" s="449"/>
      <c r="AG16" s="449"/>
      <c r="AH16" s="449"/>
      <c r="AI16" s="449"/>
      <c r="AJ16" s="449"/>
      <c r="AK16" s="449"/>
      <c r="AL16" s="449"/>
      <c r="AM16" s="449"/>
      <c r="AN16" s="449"/>
      <c r="AO16" s="449"/>
      <c r="AP16" s="449"/>
      <c r="AQ16" s="449"/>
      <c r="AR16" s="449"/>
      <c r="AS16" s="449"/>
      <c r="AT16" s="449"/>
      <c r="AU16" s="449"/>
      <c r="AV16" s="449"/>
      <c r="AW16" s="449"/>
      <c r="AX16" s="449"/>
      <c r="AY16" s="449"/>
      <c r="AZ16" s="449"/>
      <c r="BA16" s="449"/>
      <c r="BB16" s="449"/>
      <c r="BC16" s="449"/>
      <c r="BD16" s="449"/>
      <c r="BE16" s="449"/>
      <c r="BF16" s="449"/>
      <c r="BG16" s="449"/>
      <c r="BH16" s="449"/>
      <c r="BI16" s="449"/>
      <c r="BJ16" s="449"/>
      <c r="BK16" s="449"/>
      <c r="BL16" s="449"/>
      <c r="BM16" s="449"/>
      <c r="BN16" s="449"/>
      <c r="BO16" s="449"/>
      <c r="BP16" s="449"/>
      <c r="BQ16" s="449"/>
      <c r="BR16" s="449"/>
      <c r="BS16" s="449"/>
      <c r="BT16" s="449"/>
      <c r="BU16" s="449"/>
      <c r="BV16" s="449"/>
      <c r="BW16" s="449"/>
      <c r="BX16" s="449"/>
      <c r="BY16" s="449"/>
      <c r="BZ16" s="449"/>
      <c r="CA16" s="449"/>
      <c r="CB16" s="449"/>
      <c r="CC16" s="449"/>
      <c r="CD16" s="449"/>
      <c r="CE16" s="449"/>
      <c r="CF16" s="449"/>
      <c r="CG16" s="449"/>
      <c r="CH16" s="449"/>
      <c r="CI16" s="449"/>
      <c r="CJ16" s="449"/>
      <c r="CK16" s="449"/>
      <c r="CL16" s="449"/>
      <c r="CM16" s="449"/>
      <c r="CN16" s="449"/>
      <c r="CO16" s="449"/>
      <c r="CP16" s="449"/>
      <c r="CQ16" s="449"/>
      <c r="CR16" s="449"/>
      <c r="CS16" s="449"/>
      <c r="CT16" s="449"/>
      <c r="CU16" s="449"/>
      <c r="CV16" s="449"/>
      <c r="CW16" s="449"/>
      <c r="CX16" s="449"/>
      <c r="CY16" s="449"/>
      <c r="CZ16" s="449"/>
      <c r="DA16" s="449"/>
      <c r="DB16" s="449"/>
      <c r="DC16" s="449"/>
      <c r="DD16" s="449"/>
      <c r="DE16" s="449"/>
      <c r="DF16" s="449"/>
      <c r="DG16" s="449"/>
      <c r="DH16" s="449"/>
      <c r="DI16" s="449"/>
      <c r="DJ16" s="449"/>
      <c r="DK16" s="449"/>
      <c r="DL16" s="449"/>
      <c r="DM16" s="449"/>
      <c r="DN16" s="449"/>
      <c r="DO16" s="449"/>
      <c r="DP16" s="449"/>
      <c r="DQ16" s="449"/>
      <c r="DR16" s="449"/>
      <c r="DS16" s="449"/>
      <c r="DT16" s="449"/>
      <c r="DU16" s="449"/>
      <c r="DV16" s="449"/>
      <c r="DW16" s="449"/>
      <c r="DX16" s="449"/>
      <c r="DY16" s="449"/>
      <c r="DZ16" s="449"/>
      <c r="EA16" s="449"/>
      <c r="EB16" s="449"/>
      <c r="EC16" s="449"/>
      <c r="ED16" s="449"/>
      <c r="EE16" s="449"/>
      <c r="EF16" s="449"/>
      <c r="EG16" s="449"/>
      <c r="EH16" s="449"/>
      <c r="EI16" s="449"/>
      <c r="EJ16" s="449"/>
      <c r="EK16" s="449"/>
      <c r="EL16" s="449"/>
      <c r="EM16" s="449"/>
      <c r="EN16" s="449"/>
      <c r="EO16" s="449"/>
      <c r="EP16" s="449"/>
      <c r="EQ16" s="449"/>
      <c r="ER16" s="449"/>
      <c r="ES16" s="449"/>
      <c r="ET16" s="449"/>
      <c r="EU16" s="449"/>
      <c r="EV16" s="449"/>
      <c r="EW16" s="449"/>
      <c r="EX16" s="449"/>
      <c r="EY16" s="449"/>
      <c r="EZ16" s="449"/>
      <c r="FA16" s="449"/>
    </row>
    <row r="17" s="449" customFormat="true" ht="12.75" hidden="false" customHeight="false" outlineLevel="0" collapsed="false">
      <c r="J17" s="39"/>
      <c r="K17" s="879"/>
      <c r="L17" s="141"/>
      <c r="M17" s="141"/>
      <c r="N17" s="141"/>
      <c r="O17" s="141"/>
      <c r="P17" s="879"/>
      <c r="Q17" s="879"/>
      <c r="R17" s="39"/>
    </row>
    <row r="18" s="449" customFormat="true" ht="12.75" hidden="false" customHeight="false" outlineLevel="0" collapsed="false">
      <c r="J18" s="39"/>
      <c r="K18" s="879"/>
      <c r="L18" s="880"/>
      <c r="M18" s="141"/>
      <c r="N18" s="141"/>
      <c r="O18" s="141"/>
      <c r="P18" s="879"/>
      <c r="Q18" s="879"/>
      <c r="R18" s="39"/>
    </row>
    <row r="19" s="449" customFormat="true" ht="12.75" hidden="false" customHeight="false" outlineLevel="0" collapsed="false">
      <c r="J19" s="39"/>
      <c r="K19" s="879"/>
      <c r="L19" s="141"/>
      <c r="M19" s="141"/>
      <c r="N19" s="141"/>
      <c r="O19" s="141"/>
      <c r="P19" s="879"/>
      <c r="Q19" s="879"/>
      <c r="R19" s="39"/>
    </row>
    <row r="20" s="449" customFormat="true" ht="12.75" hidden="false" customHeight="false" outlineLevel="0" collapsed="false">
      <c r="J20" s="39"/>
      <c r="K20" s="879"/>
      <c r="L20" s="140"/>
      <c r="M20" s="141"/>
      <c r="N20" s="141"/>
      <c r="O20" s="141"/>
      <c r="P20" s="879"/>
      <c r="Q20" s="879"/>
      <c r="R20" s="39"/>
    </row>
    <row r="21" s="449" customFormat="true" ht="12.75" hidden="false" customHeight="false" outlineLevel="0" collapsed="false">
      <c r="J21" s="39"/>
      <c r="K21" s="39"/>
      <c r="L21" s="39"/>
      <c r="M21" s="39"/>
      <c r="N21" s="39"/>
      <c r="O21" s="39"/>
      <c r="P21" s="39"/>
      <c r="Q21" s="39"/>
      <c r="R21" s="39"/>
    </row>
    <row r="22" s="449" customFormat="true" ht="12.75" hidden="false" customHeight="false" outlineLevel="0" collapsed="false">
      <c r="Q22" s="39"/>
      <c r="R22" s="39"/>
    </row>
    <row r="23" s="449" customFormat="true" ht="12.75" hidden="false" customHeight="false" outlineLevel="0" collapsed="false"/>
    <row r="24" s="449" customFormat="true" ht="12.75" hidden="false" customHeight="false" outlineLevel="0" collapsed="false"/>
    <row r="25" s="449" customFormat="true" ht="12.75" hidden="false" customHeight="false" outlineLevel="0" collapsed="false"/>
    <row r="26" s="449" customFormat="true" ht="12.75" hidden="false" customHeight="false" outlineLevel="0" collapsed="false"/>
    <row r="27" s="449" customFormat="true" ht="12.75" hidden="false" customHeight="false" outlineLevel="0" collapsed="false"/>
    <row r="28" s="449" customFormat="true" ht="12.75" hidden="false" customHeight="false" outlineLevel="0" collapsed="false"/>
    <row r="29" s="449" customFormat="true" ht="12.75" hidden="false" customHeight="false" outlineLevel="0" collapsed="false"/>
    <row r="30" s="449" customFormat="true" ht="12.75" hidden="false" customHeight="false" outlineLevel="0" collapsed="false"/>
    <row r="31" s="449" customFormat="true" ht="12.75" hidden="false" customHeight="false" outlineLevel="0" collapsed="false"/>
    <row r="32" s="449" customFormat="true" ht="12.75" hidden="false" customHeight="false" outlineLevel="0" collapsed="false"/>
    <row r="33" s="449" customFormat="true" ht="12.75" hidden="false" customHeight="false" outlineLevel="0" collapsed="false"/>
    <row r="34" s="449" customFormat="true" ht="12.75" hidden="false" customHeight="false" outlineLevel="0" collapsed="false"/>
    <row r="35" s="449" customFormat="true" ht="12.75" hidden="false" customHeight="false" outlineLevel="0" collapsed="false"/>
    <row r="36" s="449" customFormat="true" ht="12.75" hidden="false" customHeight="false" outlineLevel="0" collapsed="false"/>
    <row r="37" s="449" customFormat="true" ht="12.75" hidden="false" customHeight="false" outlineLevel="0" collapsed="false"/>
    <row r="38" s="449" customFormat="true" ht="12.75" hidden="false" customHeight="false" outlineLevel="0" collapsed="false"/>
    <row r="39" s="449" customFormat="true" ht="12.75" hidden="false" customHeight="false" outlineLevel="0" collapsed="false"/>
    <row r="40" s="449" customFormat="true" ht="12.75" hidden="false" customHeight="false" outlineLevel="0" collapsed="false"/>
    <row r="41" s="449" customFormat="true" ht="12.75" hidden="false" customHeight="false" outlineLevel="0" collapsed="false"/>
    <row r="42" s="449" customFormat="true" ht="12.75" hidden="false" customHeight="false" outlineLevel="0" collapsed="false"/>
    <row r="43" s="449" customFormat="true" ht="12.75" hidden="false" customHeight="false" outlineLevel="0" collapsed="false"/>
    <row r="44" s="449" customFormat="true" ht="12.75" hidden="false" customHeight="false" outlineLevel="0" collapsed="false"/>
    <row r="45" s="449" customFormat="true" ht="12.75" hidden="false" customHeight="false" outlineLevel="0" collapsed="false"/>
    <row r="46" s="449" customFormat="true" ht="12.75" hidden="false" customHeight="false" outlineLevel="0" collapsed="false"/>
    <row r="47" s="449" customFormat="true" ht="12.75" hidden="false" customHeight="false" outlineLevel="0" collapsed="false"/>
    <row r="48" s="449" customFormat="true" ht="12.75" hidden="false" customHeight="false" outlineLevel="0" collapsed="false"/>
    <row r="49" s="449" customFormat="true" ht="12.75" hidden="false" customHeight="false" outlineLevel="0" collapsed="false"/>
    <row r="50" s="449" customFormat="true" ht="12.75" hidden="false" customHeight="false" outlineLevel="0" collapsed="false"/>
    <row r="51" s="449" customFormat="true" ht="12.75" hidden="false" customHeight="false" outlineLevel="0" collapsed="false"/>
    <row r="52" s="449" customFormat="true" ht="12.75" hidden="false" customHeight="false" outlineLevel="0" collapsed="false"/>
    <row r="53" s="449" customFormat="true" ht="12.75" hidden="false" customHeight="false" outlineLevel="0" collapsed="false"/>
    <row r="54" s="449" customFormat="true" ht="12.75" hidden="false" customHeight="false" outlineLevel="0" collapsed="false"/>
    <row r="55" s="449" customFormat="true" ht="12.75" hidden="false" customHeight="false" outlineLevel="0" collapsed="false"/>
    <row r="56" s="449" customFormat="true" ht="12.75" hidden="false" customHeight="false" outlineLevel="0" collapsed="false"/>
    <row r="57" s="449" customFormat="true" ht="12.75" hidden="false" customHeight="false" outlineLevel="0" collapsed="false"/>
    <row r="58" s="449" customFormat="true" ht="12.75" hidden="false" customHeight="false" outlineLevel="0" collapsed="false"/>
    <row r="59" s="449" customFormat="true" ht="12.75" hidden="false" customHeight="false" outlineLevel="0" collapsed="false"/>
    <row r="60" s="449" customFormat="true" ht="12.75" hidden="false" customHeight="false" outlineLevel="0" collapsed="false"/>
    <row r="61" s="449" customFormat="true" ht="12.75" hidden="false" customHeight="false" outlineLevel="0" collapsed="false"/>
    <row r="62" s="449" customFormat="true" ht="12.75" hidden="false" customHeight="false" outlineLevel="0" collapsed="false"/>
    <row r="63" s="449" customFormat="true" ht="12.75" hidden="false" customHeight="false" outlineLevel="0" collapsed="false"/>
    <row r="64" s="449" customFormat="true" ht="12.75" hidden="false" customHeight="false" outlineLevel="0" collapsed="false"/>
    <row r="65" s="449" customFormat="true" ht="12.75" hidden="false" customHeight="false" outlineLevel="0" collapsed="false"/>
    <row r="66" s="449" customFormat="true" ht="12.75" hidden="false" customHeight="false" outlineLevel="0" collapsed="false"/>
    <row r="67" s="449" customFormat="true" ht="12.75" hidden="false" customHeight="false" outlineLevel="0" collapsed="false"/>
    <row r="68" s="449" customFormat="true" ht="12.75" hidden="false" customHeight="false" outlineLevel="0" collapsed="false"/>
    <row r="69" s="449" customFormat="true" ht="12.75" hidden="false" customHeight="false" outlineLevel="0" collapsed="false"/>
    <row r="70" s="449" customFormat="true" ht="12.75" hidden="false" customHeight="false" outlineLevel="0" collapsed="false"/>
    <row r="71" s="449" customFormat="true" ht="12.75" hidden="false" customHeight="false" outlineLevel="0" collapsed="false"/>
    <row r="72" s="449" customFormat="true" ht="12.75" hidden="false" customHeight="false" outlineLevel="0" collapsed="false"/>
    <row r="73" s="449" customFormat="true" ht="12.75" hidden="false" customHeight="false" outlineLevel="0" collapsed="false"/>
    <row r="74" s="449" customFormat="true" ht="12.75" hidden="false" customHeight="false" outlineLevel="0" collapsed="false"/>
    <row r="75" s="449" customFormat="true" ht="12.75" hidden="false" customHeight="false" outlineLevel="0" collapsed="false"/>
    <row r="76" s="449" customFormat="true" ht="12.75" hidden="false" customHeight="false" outlineLevel="0" collapsed="false"/>
    <row r="77" s="449" customFormat="true" ht="12.75" hidden="false" customHeight="false" outlineLevel="0" collapsed="false"/>
    <row r="78" s="449" customFormat="true" ht="12.75" hidden="false" customHeight="false" outlineLevel="0" collapsed="false"/>
    <row r="79" s="449" customFormat="true" ht="12.75" hidden="false" customHeight="false" outlineLevel="0" collapsed="false"/>
    <row r="80" s="449" customFormat="true" ht="12.75" hidden="false" customHeight="false" outlineLevel="0" collapsed="false"/>
    <row r="81" s="449" customFormat="true" ht="12.75" hidden="false" customHeight="false" outlineLevel="0" collapsed="false"/>
    <row r="82" s="449" customFormat="true" ht="12.75" hidden="false" customHeight="false" outlineLevel="0" collapsed="false"/>
    <row r="83" s="449" customFormat="true" ht="12.75" hidden="false" customHeight="false" outlineLevel="0" collapsed="false"/>
    <row r="84" s="449" customFormat="true" ht="12.75" hidden="false" customHeight="false" outlineLevel="0" collapsed="false"/>
    <row r="85" s="449" customFormat="true" ht="12.75" hidden="false" customHeight="false" outlineLevel="0" collapsed="false"/>
    <row r="86" s="449" customFormat="true" ht="12.75" hidden="false" customHeight="false" outlineLevel="0" collapsed="false"/>
    <row r="87" s="449" customFormat="true" ht="12.75" hidden="false" customHeight="false" outlineLevel="0" collapsed="false"/>
    <row r="88" s="449" customFormat="true" ht="12.75" hidden="false" customHeight="false" outlineLevel="0" collapsed="false"/>
    <row r="89" s="449" customFormat="true" ht="12.75" hidden="false" customHeight="false" outlineLevel="0" collapsed="false"/>
    <row r="90" s="449" customFormat="true" ht="12.75" hidden="false" customHeight="false" outlineLevel="0" collapsed="false"/>
    <row r="91" s="449" customFormat="true" ht="12.75" hidden="false" customHeight="false" outlineLevel="0" collapsed="false"/>
    <row r="92" s="449" customFormat="true" ht="12.75" hidden="false" customHeight="false" outlineLevel="0" collapsed="false"/>
    <row r="93" s="449" customFormat="true" ht="12.75" hidden="false" customHeight="false" outlineLevel="0" collapsed="false"/>
    <row r="94" s="449" customFormat="true" ht="12.75" hidden="false" customHeight="false" outlineLevel="0" collapsed="false"/>
    <row r="95" s="449" customFormat="true" ht="12.75" hidden="false" customHeight="false" outlineLevel="0" collapsed="false"/>
    <row r="96" s="449" customFormat="true" ht="12.75" hidden="false" customHeight="false" outlineLevel="0" collapsed="false"/>
    <row r="97" s="449" customFormat="true" ht="12.75" hidden="false" customHeight="false" outlineLevel="0" collapsed="false"/>
    <row r="98" s="449" customFormat="true" ht="12.75" hidden="false" customHeight="false" outlineLevel="0" collapsed="false"/>
    <row r="99" s="449" customFormat="true" ht="12.75" hidden="false" customHeight="false" outlineLevel="0" collapsed="false"/>
    <row r="100" s="449" customFormat="true" ht="12.75" hidden="false" customHeight="false" outlineLevel="0" collapsed="false"/>
    <row r="101" s="449" customFormat="true" ht="12.75" hidden="false" customHeight="false" outlineLevel="0" collapsed="false"/>
    <row r="102" s="449" customFormat="true" ht="12.75" hidden="false" customHeight="false" outlineLevel="0" collapsed="false"/>
    <row r="103" s="449" customFormat="true" ht="12.75" hidden="false" customHeight="false" outlineLevel="0" collapsed="false"/>
    <row r="104" s="449" customFormat="true" ht="12.75" hidden="false" customHeight="false" outlineLevel="0" collapsed="false"/>
    <row r="105" s="449" customFormat="true" ht="12.75" hidden="false" customHeight="false" outlineLevel="0" collapsed="false"/>
    <row r="106" s="449" customFormat="true" ht="12.75" hidden="false" customHeight="false" outlineLevel="0" collapsed="false"/>
    <row r="107" s="449" customFormat="true" ht="12.75" hidden="false" customHeight="false" outlineLevel="0" collapsed="false"/>
    <row r="108" s="449" customFormat="true" ht="12.75" hidden="false" customHeight="false" outlineLevel="0" collapsed="false"/>
    <row r="109" s="449" customFormat="true" ht="12.75" hidden="false" customHeight="false" outlineLevel="0" collapsed="false"/>
    <row r="110" s="449" customFormat="true" ht="12.75" hidden="false" customHeight="false" outlineLevel="0" collapsed="false"/>
    <row r="111" s="449" customFormat="true" ht="12.75" hidden="false" customHeight="false" outlineLevel="0" collapsed="false"/>
    <row r="112" s="449" customFormat="true" ht="12.75" hidden="false" customHeight="false" outlineLevel="0" collapsed="false"/>
    <row r="113" s="449" customFormat="true" ht="12.75" hidden="false" customHeight="false" outlineLevel="0" collapsed="false"/>
    <row r="114" s="449" customFormat="true" ht="12.75" hidden="false" customHeight="false" outlineLevel="0" collapsed="false"/>
    <row r="115" s="449" customFormat="true" ht="12.75" hidden="false" customHeight="false" outlineLevel="0" collapsed="false"/>
    <row r="116" s="449" customFormat="true" ht="12.75" hidden="false" customHeight="false" outlineLevel="0" collapsed="false"/>
    <row r="117" s="449" customFormat="true" ht="12.75" hidden="false" customHeight="false" outlineLevel="0" collapsed="false"/>
    <row r="118" s="449" customFormat="true" ht="12.75" hidden="false" customHeight="false" outlineLevel="0" collapsed="false"/>
    <row r="119" s="449" customFormat="true" ht="12.75" hidden="false" customHeight="false" outlineLevel="0" collapsed="false"/>
    <row r="120" s="449" customFormat="true" ht="12.75" hidden="false" customHeight="false" outlineLevel="0" collapsed="false"/>
    <row r="121" s="449" customFormat="true" ht="12.75" hidden="false" customHeight="false" outlineLevel="0" collapsed="false"/>
    <row r="122" s="449" customFormat="true" ht="12.75" hidden="false" customHeight="false" outlineLevel="0" collapsed="false"/>
    <row r="123" s="449" customFormat="true" ht="12.75" hidden="false" customHeight="false" outlineLevel="0" collapsed="false"/>
    <row r="124" s="449" customFormat="true" ht="12.75" hidden="false" customHeight="false" outlineLevel="0" collapsed="false"/>
    <row r="125" s="449" customFormat="true" ht="12.75" hidden="false" customHeight="false" outlineLevel="0" collapsed="false"/>
    <row r="126" s="449" customFormat="true" ht="12.75" hidden="false" customHeight="false" outlineLevel="0" collapsed="false"/>
    <row r="127" s="449" customFormat="true" ht="12.75" hidden="false" customHeight="false" outlineLevel="0" collapsed="false"/>
    <row r="128" s="449" customFormat="true" ht="12.75" hidden="false" customHeight="false" outlineLevel="0" collapsed="false"/>
    <row r="129" s="449" customFormat="true" ht="12.75" hidden="false" customHeight="false" outlineLevel="0" collapsed="false"/>
    <row r="130" s="449" customFormat="true" ht="12.75" hidden="false" customHeight="false" outlineLevel="0" collapsed="false"/>
    <row r="131" s="449" customFormat="true" ht="12.75" hidden="false" customHeight="false" outlineLevel="0" collapsed="false"/>
    <row r="132" s="449" customFormat="true" ht="12.75" hidden="false" customHeight="false" outlineLevel="0" collapsed="false"/>
    <row r="133" s="449" customFormat="true" ht="12.75" hidden="false" customHeight="false" outlineLevel="0" collapsed="false"/>
    <row r="134" s="449" customFormat="true" ht="12.75" hidden="false" customHeight="false" outlineLevel="0" collapsed="false"/>
    <row r="135" s="449" customFormat="true" ht="12.75" hidden="false" customHeight="false" outlineLevel="0" collapsed="false"/>
    <row r="136" s="449" customFormat="true" ht="12.75" hidden="false" customHeight="false" outlineLevel="0" collapsed="false"/>
    <row r="137" s="449" customFormat="true" ht="12.75" hidden="false" customHeight="false" outlineLevel="0" collapsed="false"/>
    <row r="138" s="449" customFormat="true" ht="12.75" hidden="false" customHeight="false" outlineLevel="0" collapsed="false"/>
    <row r="139" s="449" customFormat="true" ht="12.75" hidden="false" customHeight="false" outlineLevel="0" collapsed="false"/>
    <row r="140" s="449" customFormat="true" ht="12.75" hidden="false" customHeight="false" outlineLevel="0" collapsed="false"/>
    <row r="141" s="449" customFormat="true" ht="12.75" hidden="false" customHeight="false" outlineLevel="0" collapsed="false"/>
    <row r="142" s="449" customFormat="true" ht="12.75" hidden="false" customHeight="false" outlineLevel="0" collapsed="false"/>
    <row r="143" s="449" customFormat="true" ht="12.75" hidden="false" customHeight="false" outlineLevel="0" collapsed="false"/>
    <row r="144" s="449" customFormat="true" ht="12.75" hidden="false" customHeight="false" outlineLevel="0" collapsed="false"/>
    <row r="145" s="449" customFormat="true" ht="12.75" hidden="false" customHeight="false" outlineLevel="0" collapsed="false"/>
    <row r="146" s="449" customFormat="true" ht="12.75" hidden="false" customHeight="false" outlineLevel="0" collapsed="false"/>
    <row r="147" s="449" customFormat="true" ht="12.75" hidden="false" customHeight="false" outlineLevel="0" collapsed="false"/>
    <row r="148" s="449" customFormat="true" ht="12.75" hidden="false" customHeight="false" outlineLevel="0" collapsed="false"/>
    <row r="149" s="449" customFormat="true" ht="12.75" hidden="false" customHeight="false" outlineLevel="0" collapsed="false"/>
    <row r="150" s="449" customFormat="true" ht="12.75" hidden="false" customHeight="false" outlineLevel="0" collapsed="false"/>
    <row r="151" s="449" customFormat="true" ht="12.75" hidden="false" customHeight="false" outlineLevel="0" collapsed="false"/>
    <row r="152" s="449" customFormat="true" ht="12.75" hidden="false" customHeight="false" outlineLevel="0" collapsed="false"/>
    <row r="153" s="449" customFormat="true" ht="12.75" hidden="false" customHeight="false" outlineLevel="0" collapsed="false"/>
    <row r="154" s="449" customFormat="true" ht="12.75" hidden="false" customHeight="false" outlineLevel="0" collapsed="false"/>
    <row r="155" s="449" customFormat="true" ht="12.75" hidden="false" customHeight="false" outlineLevel="0" collapsed="false"/>
    <row r="156" s="449" customFormat="true" ht="12.75" hidden="false" customHeight="false" outlineLevel="0" collapsed="false"/>
    <row r="157" s="449" customFormat="true" ht="12.75" hidden="false" customHeight="false" outlineLevel="0" collapsed="false"/>
    <row r="158" s="449" customFormat="true" ht="12.75" hidden="false" customHeight="false" outlineLevel="0" collapsed="false"/>
    <row r="159" s="449" customFormat="true" ht="12.75" hidden="false" customHeight="false" outlineLevel="0" collapsed="false"/>
    <row r="160" s="449" customFormat="true" ht="12.75" hidden="false" customHeight="false" outlineLevel="0" collapsed="false"/>
    <row r="161" s="449" customFormat="true" ht="12.75" hidden="false" customHeight="false" outlineLevel="0" collapsed="false"/>
    <row r="162" s="449" customFormat="true" ht="12.75" hidden="false" customHeight="false" outlineLevel="0" collapsed="false"/>
    <row r="163" s="449" customFormat="true" ht="12.75" hidden="false" customHeight="false" outlineLevel="0" collapsed="false"/>
    <row r="164" s="449" customFormat="true" ht="12.75" hidden="false" customHeight="false" outlineLevel="0" collapsed="false"/>
    <row r="165" s="449" customFormat="true" ht="12.75" hidden="false" customHeight="false" outlineLevel="0" collapsed="false"/>
    <row r="166" s="449" customFormat="true" ht="12.75" hidden="false" customHeight="false" outlineLevel="0" collapsed="false"/>
    <row r="167" s="449" customFormat="true" ht="12.75" hidden="false" customHeight="false" outlineLevel="0" collapsed="false"/>
    <row r="168" s="449" customFormat="true" ht="12.75" hidden="false" customHeight="false" outlineLevel="0" collapsed="false"/>
    <row r="169" s="449" customFormat="true" ht="12.75" hidden="false" customHeight="false" outlineLevel="0" collapsed="false"/>
    <row r="170" s="449" customFormat="true" ht="12.75" hidden="false" customHeight="false" outlineLevel="0" collapsed="false"/>
    <row r="171" s="449" customFormat="true" ht="12.75" hidden="false" customHeight="false" outlineLevel="0" collapsed="false"/>
    <row r="172" s="449" customFormat="true" ht="12.75" hidden="false" customHeight="false" outlineLevel="0" collapsed="false"/>
    <row r="173" s="449" customFormat="true" ht="12.75" hidden="false" customHeight="false" outlineLevel="0" collapsed="false"/>
    <row r="174" s="449" customFormat="true" ht="12.75" hidden="false" customHeight="false" outlineLevel="0" collapsed="false"/>
    <row r="175" s="449" customFormat="true" ht="12.75" hidden="false" customHeight="false" outlineLevel="0" collapsed="false"/>
    <row r="176" s="449" customFormat="true" ht="12.75" hidden="false" customHeight="false" outlineLevel="0" collapsed="false"/>
    <row r="177" s="449" customFormat="true" ht="12.75" hidden="false" customHeight="false" outlineLevel="0" collapsed="false"/>
    <row r="178" s="449" customFormat="true" ht="12.75" hidden="false" customHeight="false" outlineLevel="0" collapsed="false"/>
    <row r="179" s="449" customFormat="true" ht="12.75" hidden="false" customHeight="false" outlineLevel="0" collapsed="false"/>
    <row r="180" s="449" customFormat="true" ht="12.75" hidden="false" customHeight="false" outlineLevel="0" collapsed="false"/>
    <row r="181" s="449" customFormat="true" ht="12.75" hidden="false" customHeight="false" outlineLevel="0" collapsed="false"/>
    <row r="182" s="449" customFormat="true" ht="12.75" hidden="false" customHeight="false" outlineLevel="0" collapsed="false"/>
    <row r="183" s="449" customFormat="true" ht="12.75" hidden="false" customHeight="false" outlineLevel="0" collapsed="false"/>
    <row r="184" s="449" customFormat="true" ht="12.75" hidden="false" customHeight="false" outlineLevel="0" collapsed="false"/>
    <row r="185" s="449" customFormat="true" ht="12.75" hidden="false" customHeight="false" outlineLevel="0" collapsed="false"/>
    <row r="186" s="449" customFormat="true" ht="12.75" hidden="false" customHeight="false" outlineLevel="0" collapsed="false"/>
    <row r="187" s="449" customFormat="true" ht="12.75" hidden="false" customHeight="false" outlineLevel="0" collapsed="false"/>
    <row r="188" s="449" customFormat="true" ht="12.75" hidden="false" customHeight="false" outlineLevel="0" collapsed="false"/>
    <row r="189" s="449" customFormat="true" ht="12.75" hidden="false" customHeight="false" outlineLevel="0" collapsed="false"/>
    <row r="190" s="449" customFormat="true" ht="12.75" hidden="false" customHeight="false" outlineLevel="0" collapsed="false"/>
    <row r="191" s="449" customFormat="true" ht="12.75" hidden="false" customHeight="false" outlineLevel="0" collapsed="false"/>
    <row r="192" s="449" customFormat="true" ht="12.75" hidden="false" customHeight="false" outlineLevel="0" collapsed="false"/>
    <row r="193" s="449" customFormat="true" ht="12.75" hidden="false" customHeight="false" outlineLevel="0" collapsed="false"/>
    <row r="194" s="449" customFormat="true" ht="12.75" hidden="false" customHeight="false" outlineLevel="0" collapsed="false"/>
    <row r="195" s="449" customFormat="true" ht="12.75" hidden="false" customHeight="false" outlineLevel="0" collapsed="false"/>
    <row r="196" s="449" customFormat="true" ht="12.75" hidden="false" customHeight="false" outlineLevel="0" collapsed="false"/>
    <row r="197" s="449" customFormat="true" ht="12.75" hidden="false" customHeight="false" outlineLevel="0" collapsed="false"/>
    <row r="198" s="449" customFormat="true" ht="12.75" hidden="false" customHeight="false" outlineLevel="0" collapsed="false"/>
    <row r="199" s="449" customFormat="true" ht="12.75" hidden="false" customHeight="false" outlineLevel="0" collapsed="false"/>
    <row r="200" s="449" customFormat="true" ht="12.75" hidden="false" customHeight="false" outlineLevel="0" collapsed="false"/>
    <row r="201" s="449" customFormat="true" ht="12.75" hidden="false" customHeight="false" outlineLevel="0" collapsed="false"/>
    <row r="202" s="449" customFormat="true" ht="12.75" hidden="false" customHeight="false" outlineLevel="0" collapsed="false"/>
    <row r="203" s="449" customFormat="true" ht="12.75" hidden="false" customHeight="false" outlineLevel="0" collapsed="false"/>
    <row r="204" s="449" customFormat="true" ht="12.75" hidden="false" customHeight="false" outlineLevel="0" collapsed="false"/>
    <row r="205" s="449" customFormat="true" ht="12.75" hidden="false" customHeight="false" outlineLevel="0" collapsed="false"/>
    <row r="206" s="449" customFormat="true" ht="12.75" hidden="false" customHeight="false" outlineLevel="0" collapsed="false"/>
    <row r="207" s="449" customFormat="true" ht="12.75" hidden="false" customHeight="false" outlineLevel="0" collapsed="false"/>
    <row r="208" s="449" customFormat="true" ht="12.75" hidden="false" customHeight="false" outlineLevel="0" collapsed="false"/>
    <row r="209" s="449" customFormat="true" ht="12.75" hidden="false" customHeight="false" outlineLevel="0" collapsed="false"/>
    <row r="210" s="449" customFormat="true" ht="12.75" hidden="false" customHeight="false" outlineLevel="0" collapsed="false"/>
    <row r="211" s="449" customFormat="true" ht="12.75" hidden="false" customHeight="false" outlineLevel="0" collapsed="false"/>
    <row r="212" s="449" customFormat="true" ht="12.75" hidden="false" customHeight="false" outlineLevel="0" collapsed="false"/>
    <row r="213" s="449" customFormat="true" ht="12.75" hidden="false" customHeight="false" outlineLevel="0" collapsed="false"/>
    <row r="214" s="449" customFormat="true" ht="12.75" hidden="false" customHeight="false" outlineLevel="0" collapsed="false"/>
    <row r="215" s="449" customFormat="true" ht="12.75" hidden="false" customHeight="false" outlineLevel="0" collapsed="false"/>
    <row r="216" s="449" customFormat="true" ht="12.75" hidden="false" customHeight="false" outlineLevel="0" collapsed="false"/>
    <row r="217" s="449" customFormat="true" ht="12.75" hidden="false" customHeight="false" outlineLevel="0" collapsed="false"/>
    <row r="218" s="449" customFormat="true" ht="12.75" hidden="false" customHeight="false" outlineLevel="0" collapsed="false"/>
    <row r="219" s="449" customFormat="true" ht="12.75" hidden="false" customHeight="false" outlineLevel="0" collapsed="false"/>
    <row r="220" s="449" customFormat="true" ht="12.75" hidden="false" customHeight="false" outlineLevel="0" collapsed="false"/>
    <row r="221" s="449" customFormat="true" ht="12.75" hidden="false" customHeight="false" outlineLevel="0" collapsed="false"/>
    <row r="222" s="449" customFormat="true" ht="12.75" hidden="false" customHeight="false" outlineLevel="0" collapsed="false"/>
    <row r="223" s="449" customFormat="true" ht="12.75" hidden="false" customHeight="false" outlineLevel="0" collapsed="false"/>
    <row r="224" s="449" customFormat="true" ht="12.75" hidden="false" customHeight="false" outlineLevel="0" collapsed="false"/>
    <row r="225" s="449" customFormat="true" ht="12.75" hidden="false" customHeight="false" outlineLevel="0" collapsed="false"/>
    <row r="226" s="449" customFormat="true" ht="12.75" hidden="false" customHeight="false" outlineLevel="0" collapsed="false"/>
    <row r="227" s="449" customFormat="true" ht="12.75" hidden="false" customHeight="false" outlineLevel="0" collapsed="false"/>
    <row r="228" s="449" customFormat="true" ht="12.75" hidden="false" customHeight="false" outlineLevel="0" collapsed="false"/>
    <row r="229" s="449" customFormat="true" ht="12.75" hidden="false" customHeight="false" outlineLevel="0" collapsed="false"/>
    <row r="230" s="449" customFormat="true" ht="12.75" hidden="false" customHeight="false" outlineLevel="0" collapsed="false"/>
    <row r="231" s="449" customFormat="true" ht="12.75" hidden="false" customHeight="false" outlineLevel="0" collapsed="false"/>
    <row r="232" s="449" customFormat="true" ht="12.75" hidden="false" customHeight="false" outlineLevel="0" collapsed="false"/>
    <row r="233" s="449" customFormat="true" ht="12.75" hidden="false" customHeight="false" outlineLevel="0" collapsed="false"/>
    <row r="234" s="449" customFormat="true" ht="12.75" hidden="false" customHeight="false" outlineLevel="0" collapsed="false"/>
    <row r="235" s="449" customFormat="true" ht="12.75" hidden="false" customHeight="false" outlineLevel="0" collapsed="false"/>
    <row r="236" s="449" customFormat="true" ht="12.75" hidden="false" customHeight="false" outlineLevel="0" collapsed="false"/>
    <row r="237" s="449" customFormat="true" ht="12.75" hidden="false" customHeight="false" outlineLevel="0" collapsed="false"/>
    <row r="238" s="449" customFormat="true" ht="12.75" hidden="false" customHeight="false" outlineLevel="0" collapsed="false"/>
    <row r="239" s="449" customFormat="true" ht="12.75" hidden="false" customHeight="false" outlineLevel="0" collapsed="false"/>
    <row r="240" s="449" customFormat="true" ht="12.75" hidden="false" customHeight="false" outlineLevel="0" collapsed="false"/>
    <row r="241" s="449" customFormat="true" ht="12.75" hidden="false" customHeight="false" outlineLevel="0" collapsed="false"/>
    <row r="242" s="449" customFormat="true" ht="12.75" hidden="false" customHeight="false" outlineLevel="0" collapsed="false"/>
    <row r="243" s="449" customFormat="true" ht="12.75" hidden="false" customHeight="false" outlineLevel="0" collapsed="false"/>
    <row r="244" s="449" customFormat="true" ht="12.75" hidden="false" customHeight="false" outlineLevel="0" collapsed="false"/>
    <row r="245" s="449" customFormat="true" ht="12.75" hidden="false" customHeight="false" outlineLevel="0" collapsed="false"/>
    <row r="246" s="449" customFormat="true" ht="12.75" hidden="false" customHeight="false" outlineLevel="0" collapsed="false"/>
    <row r="247" s="449" customFormat="true" ht="12.75" hidden="false" customHeight="false" outlineLevel="0" collapsed="false"/>
    <row r="248" s="449" customFormat="true" ht="12.75" hidden="false" customHeight="false" outlineLevel="0" collapsed="false"/>
    <row r="249" s="449" customFormat="true" ht="12.75" hidden="false" customHeight="false" outlineLevel="0" collapsed="false"/>
    <row r="250" s="449" customFormat="true" ht="12.75" hidden="false" customHeight="false" outlineLevel="0" collapsed="false"/>
    <row r="251" s="449" customFormat="true" ht="12.75" hidden="false" customHeight="false" outlineLevel="0" collapsed="false"/>
    <row r="252" s="449" customFormat="true" ht="12.75" hidden="false" customHeight="false" outlineLevel="0" collapsed="false"/>
    <row r="253" s="449" customFormat="true" ht="12.75" hidden="false" customHeight="false" outlineLevel="0" collapsed="false"/>
    <row r="254" s="449" customFormat="true" ht="12.75" hidden="false" customHeight="false" outlineLevel="0" collapsed="false"/>
    <row r="255" s="449" customFormat="true" ht="12.75" hidden="false" customHeight="false" outlineLevel="0" collapsed="false"/>
    <row r="256" s="449" customFormat="true" ht="12.75" hidden="false" customHeight="false" outlineLevel="0" collapsed="false"/>
    <row r="257" s="449" customFormat="true" ht="12.75" hidden="false" customHeight="false" outlineLevel="0" collapsed="false"/>
    <row r="258" s="449" customFormat="true" ht="12.75" hidden="false" customHeight="false" outlineLevel="0" collapsed="false"/>
    <row r="259" s="449" customFormat="true" ht="12.75" hidden="false" customHeight="false" outlineLevel="0" collapsed="false"/>
    <row r="260" s="449" customFormat="true" ht="12.75" hidden="false" customHeight="false" outlineLevel="0" collapsed="false"/>
    <row r="261" s="449" customFormat="true" ht="12.75" hidden="false" customHeight="false" outlineLevel="0" collapsed="false"/>
    <row r="262" s="449" customFormat="true" ht="12.75" hidden="false" customHeight="false" outlineLevel="0" collapsed="false"/>
    <row r="263" s="449" customFormat="true" ht="12.75" hidden="false" customHeight="false" outlineLevel="0" collapsed="false"/>
    <row r="264" s="449" customFormat="true" ht="12.75" hidden="false" customHeight="false" outlineLevel="0" collapsed="false"/>
    <row r="265" s="449" customFormat="true" ht="12.75" hidden="false" customHeight="false" outlineLevel="0" collapsed="false"/>
    <row r="266" s="449" customFormat="true" ht="12.75" hidden="false" customHeight="false" outlineLevel="0" collapsed="false"/>
    <row r="267" s="449" customFormat="true" ht="12.75" hidden="false" customHeight="false" outlineLevel="0" collapsed="false"/>
    <row r="268" s="449" customFormat="true" ht="12.75" hidden="false" customHeight="false" outlineLevel="0" collapsed="false"/>
    <row r="269" s="449" customFormat="true" ht="12.75" hidden="false" customHeight="false" outlineLevel="0" collapsed="false"/>
    <row r="270" s="449" customFormat="true" ht="12.75" hidden="false" customHeight="false" outlineLevel="0" collapsed="false"/>
    <row r="271" s="449" customFormat="true" ht="12.75" hidden="false" customHeight="false" outlineLevel="0" collapsed="false"/>
    <row r="272" s="449" customFormat="true" ht="12.75" hidden="false" customHeight="false" outlineLevel="0" collapsed="false"/>
    <row r="273" s="449" customFormat="true" ht="12.75" hidden="false" customHeight="false" outlineLevel="0" collapsed="false"/>
    <row r="274" s="449" customFormat="true" ht="12.75" hidden="false" customHeight="false" outlineLevel="0" collapsed="false"/>
    <row r="275" s="449" customFormat="true" ht="12.75" hidden="false" customHeight="false" outlineLevel="0" collapsed="false"/>
    <row r="276" s="449" customFormat="true" ht="12.75" hidden="false" customHeight="false" outlineLevel="0" collapsed="false"/>
    <row r="277" s="449" customFormat="true" ht="12.75" hidden="false" customHeight="false" outlineLevel="0" collapsed="false"/>
    <row r="278" s="449" customFormat="true" ht="12.75" hidden="false" customHeight="false" outlineLevel="0" collapsed="false"/>
    <row r="279" s="449" customFormat="true" ht="12.75" hidden="false" customHeight="false" outlineLevel="0" collapsed="false"/>
    <row r="280" s="449" customFormat="true" ht="12.75" hidden="false" customHeight="false" outlineLevel="0" collapsed="false"/>
    <row r="281" s="449" customFormat="true" ht="12.75" hidden="false" customHeight="false" outlineLevel="0" collapsed="false"/>
    <row r="282" s="449" customFormat="true" ht="12.75" hidden="false" customHeight="false" outlineLevel="0" collapsed="false"/>
    <row r="283" s="449" customFormat="true" ht="12.75" hidden="false" customHeight="false" outlineLevel="0" collapsed="false"/>
    <row r="284" s="449" customFormat="true" ht="12.75" hidden="false" customHeight="false" outlineLevel="0" collapsed="false"/>
    <row r="285" s="449" customFormat="true" ht="12.75" hidden="false" customHeight="false" outlineLevel="0" collapsed="false"/>
    <row r="286" s="449" customFormat="true" ht="12.75" hidden="false" customHeight="false" outlineLevel="0" collapsed="false"/>
    <row r="287" s="449" customFormat="true" ht="12.75" hidden="false" customHeight="false" outlineLevel="0" collapsed="false"/>
    <row r="288" s="449" customFormat="true" ht="12.75" hidden="false" customHeight="false" outlineLevel="0" collapsed="false"/>
    <row r="289" s="449" customFormat="true" ht="12.75" hidden="false" customHeight="false" outlineLevel="0" collapsed="false"/>
    <row r="290" s="449" customFormat="true" ht="12.75" hidden="false" customHeight="false" outlineLevel="0" collapsed="false"/>
    <row r="291" s="449" customFormat="true" ht="12.75" hidden="false" customHeight="false" outlineLevel="0" collapsed="false"/>
    <row r="292" s="449" customFormat="true" ht="12.75" hidden="false" customHeight="false" outlineLevel="0" collapsed="false"/>
    <row r="293" s="449" customFormat="true" ht="12.75" hidden="false" customHeight="false" outlineLevel="0" collapsed="false"/>
    <row r="294" s="449" customFormat="true" ht="12.75" hidden="false" customHeight="false" outlineLevel="0" collapsed="false"/>
    <row r="295" s="449" customFormat="true" ht="12.75" hidden="false" customHeight="false" outlineLevel="0" collapsed="false"/>
    <row r="296" s="449" customFormat="true" ht="12.75" hidden="false" customHeight="false" outlineLevel="0" collapsed="false"/>
    <row r="297" s="449" customFormat="true" ht="12.75" hidden="false" customHeight="false" outlineLevel="0" collapsed="false"/>
    <row r="298" s="449" customFormat="true" ht="12.75" hidden="false" customHeight="false" outlineLevel="0" collapsed="false"/>
    <row r="299" s="449" customFormat="true" ht="12.75" hidden="false" customHeight="false" outlineLevel="0" collapsed="false"/>
    <row r="300" s="449" customFormat="true" ht="12.75" hidden="false" customHeight="false" outlineLevel="0" collapsed="false"/>
    <row r="301" s="449" customFormat="true" ht="12.75" hidden="false" customHeight="false" outlineLevel="0" collapsed="false"/>
    <row r="302" s="449" customFormat="true" ht="12.75" hidden="false" customHeight="false" outlineLevel="0" collapsed="false"/>
    <row r="303" s="449" customFormat="true" ht="12.75" hidden="false" customHeight="false" outlineLevel="0" collapsed="false"/>
    <row r="304" s="449" customFormat="true" ht="12.75" hidden="false" customHeight="false" outlineLevel="0" collapsed="false"/>
    <row r="305" s="449" customFormat="true" ht="12.75" hidden="false" customHeight="false" outlineLevel="0" collapsed="false"/>
    <row r="306" s="449" customFormat="true" ht="12.75" hidden="false" customHeight="false" outlineLevel="0" collapsed="false"/>
    <row r="307" s="449" customFormat="true" ht="12.75" hidden="false" customHeight="false" outlineLevel="0" collapsed="false"/>
    <row r="308" s="449" customFormat="true" ht="12.75" hidden="false" customHeight="false" outlineLevel="0" collapsed="false"/>
    <row r="309" s="449" customFormat="true" ht="12.75" hidden="false" customHeight="false" outlineLevel="0" collapsed="false"/>
    <row r="310" s="449" customFormat="true" ht="12.75" hidden="false" customHeight="false" outlineLevel="0" collapsed="false"/>
    <row r="311" s="449" customFormat="true" ht="12.75" hidden="false" customHeight="false" outlineLevel="0" collapsed="false"/>
    <row r="312" s="449" customFormat="true" ht="12.75" hidden="false" customHeight="false" outlineLevel="0" collapsed="false"/>
    <row r="313" s="449" customFormat="true" ht="12.75" hidden="false" customHeight="false" outlineLevel="0" collapsed="false"/>
    <row r="314" s="449" customFormat="true" ht="12.75" hidden="false" customHeight="false" outlineLevel="0" collapsed="false"/>
    <row r="315" s="449" customFormat="true" ht="12.75" hidden="false" customHeight="false" outlineLevel="0" collapsed="false"/>
    <row r="316" s="449" customFormat="true" ht="12.75" hidden="false" customHeight="false" outlineLevel="0" collapsed="false"/>
    <row r="317" s="449" customFormat="true" ht="12.75" hidden="false" customHeight="false" outlineLevel="0" collapsed="false"/>
    <row r="318" s="449" customFormat="true" ht="12.75" hidden="false" customHeight="false" outlineLevel="0" collapsed="false"/>
    <row r="319" s="449" customFormat="true" ht="12.75" hidden="false" customHeight="false" outlineLevel="0" collapsed="false"/>
    <row r="320" s="449" customFormat="true" ht="12.75" hidden="false" customHeight="false" outlineLevel="0" collapsed="false"/>
    <row r="321" s="449" customFormat="true" ht="12.75" hidden="false" customHeight="false" outlineLevel="0" collapsed="false"/>
    <row r="322" s="449" customFormat="true" ht="12.75" hidden="false" customHeight="false" outlineLevel="0" collapsed="false"/>
    <row r="323" s="449" customFormat="true" ht="12.75" hidden="false" customHeight="false" outlineLevel="0" collapsed="false"/>
    <row r="324" s="449" customFormat="true" ht="12.75" hidden="false" customHeight="false" outlineLevel="0" collapsed="false"/>
    <row r="325" s="449" customFormat="true" ht="12.75" hidden="false" customHeight="false" outlineLevel="0" collapsed="false"/>
    <row r="326" s="449" customFormat="true" ht="12.75" hidden="false" customHeight="false" outlineLevel="0" collapsed="false"/>
    <row r="327" s="449" customFormat="true" ht="12.75" hidden="false" customHeight="false" outlineLevel="0" collapsed="false"/>
    <row r="328" s="449" customFormat="true" ht="12.75" hidden="false" customHeight="false" outlineLevel="0" collapsed="false"/>
    <row r="329" s="449" customFormat="true" ht="12.75" hidden="false" customHeight="false" outlineLevel="0" collapsed="false"/>
    <row r="330" s="449" customFormat="true" ht="12.75" hidden="false" customHeight="false" outlineLevel="0" collapsed="false"/>
    <row r="331" s="449" customFormat="true" ht="12.75" hidden="false" customHeight="false" outlineLevel="0" collapsed="false"/>
    <row r="332" s="449" customFormat="true" ht="12.75" hidden="false" customHeight="false" outlineLevel="0" collapsed="false"/>
    <row r="333" s="449" customFormat="true" ht="12.75" hidden="false" customHeight="false" outlineLevel="0" collapsed="false"/>
    <row r="334" s="449" customFormat="true" ht="12.75" hidden="false" customHeight="false" outlineLevel="0" collapsed="false"/>
    <row r="335" s="449" customFormat="true" ht="12.75" hidden="false" customHeight="false" outlineLevel="0" collapsed="false"/>
    <row r="336" s="449" customFormat="true" ht="12.75" hidden="false" customHeight="false" outlineLevel="0" collapsed="false"/>
    <row r="337" s="449" customFormat="true" ht="12.75" hidden="false" customHeight="false" outlineLevel="0" collapsed="false"/>
    <row r="338" s="449" customFormat="true" ht="12.75" hidden="false" customHeight="false" outlineLevel="0" collapsed="false"/>
    <row r="339" s="449" customFormat="true" ht="12.75" hidden="false" customHeight="false" outlineLevel="0" collapsed="false"/>
    <row r="340" s="449" customFormat="true" ht="12.75" hidden="false" customHeight="false" outlineLevel="0" collapsed="false"/>
    <row r="341" s="449" customFormat="true" ht="12.75" hidden="false" customHeight="false" outlineLevel="0" collapsed="false"/>
    <row r="342" s="449" customFormat="true" ht="12.75" hidden="false" customHeight="false" outlineLevel="0" collapsed="false"/>
    <row r="343" s="449" customFormat="true" ht="12.75" hidden="false" customHeight="false" outlineLevel="0" collapsed="false"/>
    <row r="344" s="449" customFormat="true" ht="12.75" hidden="false" customHeight="false" outlineLevel="0" collapsed="false"/>
    <row r="345" s="449" customFormat="true" ht="12.75" hidden="false" customHeight="false" outlineLevel="0" collapsed="false"/>
    <row r="346" s="449" customFormat="true" ht="12.75" hidden="false" customHeight="false" outlineLevel="0" collapsed="false"/>
    <row r="347" s="449" customFormat="true" ht="12.75" hidden="false" customHeight="false" outlineLevel="0" collapsed="false"/>
    <row r="348" s="449" customFormat="true" ht="12.75" hidden="false" customHeight="false" outlineLevel="0" collapsed="false"/>
    <row r="349" s="449" customFormat="true" ht="12.75" hidden="false" customHeight="false" outlineLevel="0" collapsed="false"/>
    <row r="350" s="449" customFormat="true" ht="12.75" hidden="false" customHeight="false" outlineLevel="0" collapsed="false"/>
    <row r="351" s="449" customFormat="true" ht="12.75" hidden="false" customHeight="false" outlineLevel="0" collapsed="false"/>
    <row r="352" s="449" customFormat="true" ht="12.75" hidden="false" customHeight="false" outlineLevel="0" collapsed="false"/>
    <row r="353" s="449" customFormat="true" ht="12.75" hidden="false" customHeight="false" outlineLevel="0" collapsed="false"/>
    <row r="354" s="449" customFormat="true" ht="12.75" hidden="false" customHeight="false" outlineLevel="0" collapsed="false"/>
    <row r="355" s="449" customFormat="true" ht="12.75" hidden="false" customHeight="false" outlineLevel="0" collapsed="false"/>
    <row r="356" s="449" customFormat="true" ht="12.75" hidden="false" customHeight="false" outlineLevel="0" collapsed="false"/>
    <row r="357" s="449" customFormat="true" ht="12.75" hidden="false" customHeight="false" outlineLevel="0" collapsed="false"/>
    <row r="358" s="449" customFormat="true" ht="12.75" hidden="false" customHeight="false" outlineLevel="0" collapsed="false"/>
    <row r="359" s="449" customFormat="true" ht="12.75" hidden="false" customHeight="false" outlineLevel="0" collapsed="false"/>
    <row r="360" s="449" customFormat="true" ht="12.75" hidden="false" customHeight="false" outlineLevel="0" collapsed="false"/>
    <row r="361" s="449" customFormat="true" ht="12.75" hidden="false" customHeight="false" outlineLevel="0" collapsed="false"/>
    <row r="362" s="449" customFormat="true" ht="12.75" hidden="false" customHeight="false" outlineLevel="0" collapsed="false"/>
    <row r="363" s="449" customFormat="true" ht="12.75" hidden="false" customHeight="false" outlineLevel="0" collapsed="false"/>
    <row r="364" s="449" customFormat="true" ht="12.75" hidden="false" customHeight="false" outlineLevel="0" collapsed="false"/>
    <row r="365" s="449" customFormat="true" ht="12.75" hidden="false" customHeight="false" outlineLevel="0" collapsed="false"/>
    <row r="366" s="449" customFormat="true" ht="12.75" hidden="false" customHeight="false" outlineLevel="0" collapsed="false"/>
    <row r="367" s="449" customFormat="true" ht="12.75" hidden="false" customHeight="false" outlineLevel="0" collapsed="false"/>
    <row r="368" s="449" customFormat="true" ht="12.75" hidden="false" customHeight="false" outlineLevel="0" collapsed="false"/>
    <row r="369" s="449" customFormat="true" ht="12.75" hidden="false" customHeight="false" outlineLevel="0" collapsed="false"/>
    <row r="370" s="449" customFormat="true" ht="12.75" hidden="false" customHeight="false" outlineLevel="0" collapsed="false"/>
    <row r="371" s="449" customFormat="true" ht="12.75" hidden="false" customHeight="false" outlineLevel="0" collapsed="false"/>
    <row r="372" s="449" customFormat="true" ht="12.75" hidden="false" customHeight="false" outlineLevel="0" collapsed="false"/>
    <row r="373" s="449" customFormat="true" ht="12.75" hidden="false" customHeight="false" outlineLevel="0" collapsed="false"/>
    <row r="374" s="449" customFormat="true" ht="12.75" hidden="false" customHeight="false" outlineLevel="0" collapsed="false"/>
    <row r="375" s="449" customFormat="true" ht="12.75" hidden="false" customHeight="false" outlineLevel="0" collapsed="false"/>
    <row r="376" s="449" customFormat="true" ht="12.75" hidden="false" customHeight="false" outlineLevel="0" collapsed="false"/>
    <row r="377" s="449" customFormat="true" ht="12.75" hidden="false" customHeight="false" outlineLevel="0" collapsed="false"/>
    <row r="378" s="449" customFormat="true" ht="12.75" hidden="false" customHeight="false" outlineLevel="0" collapsed="false"/>
    <row r="379" s="449" customFormat="true" ht="12.75" hidden="false" customHeight="false" outlineLevel="0" collapsed="false"/>
    <row r="380" s="449" customFormat="true" ht="12.75" hidden="false" customHeight="false" outlineLevel="0" collapsed="false"/>
    <row r="381" s="449" customFormat="true" ht="12.75" hidden="false" customHeight="false" outlineLevel="0" collapsed="false"/>
    <row r="382" s="449" customFormat="true" ht="12.75" hidden="false" customHeight="false" outlineLevel="0" collapsed="false"/>
  </sheetData>
  <sheetProtection sheet="true" password="c643" objects="true" scenarios="true"/>
  <mergeCells count="21">
    <mergeCell ref="B2:H4"/>
    <mergeCell ref="J2:K4"/>
    <mergeCell ref="B5:D5"/>
    <mergeCell ref="E5:F5"/>
    <mergeCell ref="G5:H5"/>
    <mergeCell ref="B6:D6"/>
    <mergeCell ref="E6:F6"/>
    <mergeCell ref="G6:H6"/>
    <mergeCell ref="J6:K6"/>
    <mergeCell ref="B7:D7"/>
    <mergeCell ref="E7:F7"/>
    <mergeCell ref="G7:H7"/>
    <mergeCell ref="B8:D8"/>
    <mergeCell ref="B12:D13"/>
    <mergeCell ref="E12:F13"/>
    <mergeCell ref="G12:H13"/>
    <mergeCell ref="L14:P14"/>
    <mergeCell ref="D15:G15"/>
    <mergeCell ref="M17:O17"/>
    <mergeCell ref="M18:O18"/>
    <mergeCell ref="M19:O19"/>
  </mergeCells>
  <hyperlinks>
    <hyperlink ref="J2" location="MENU!A1" display="VOLTAR AO MENU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8" topLeftCell="A60" activePane="bottomLeft" state="frozen"/>
      <selection pane="topLeft" activeCell="A1" activeCellId="0" sqref="A1"/>
      <selection pane="bottomLeft" activeCell="F2" activeCellId="0" sqref="F2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81" width="6.28"/>
    <col collapsed="false" customWidth="true" hidden="false" outlineLevel="0" max="2" min="2" style="882" width="44.41"/>
    <col collapsed="false" customWidth="true" hidden="false" outlineLevel="0" max="3" min="3" style="883" width="19.56"/>
    <col collapsed="false" customWidth="true" hidden="false" outlineLevel="0" max="4" min="4" style="883" width="2.13"/>
    <col collapsed="false" customWidth="true" hidden="false" outlineLevel="0" max="5" min="5" style="881" width="6.99"/>
    <col collapsed="false" customWidth="false" hidden="false" outlineLevel="0" max="6" min="6" style="883" width="9.14"/>
    <col collapsed="false" customWidth="true" hidden="false" outlineLevel="0" max="7" min="7" style="883" width="13.85"/>
    <col collapsed="false" customWidth="false" hidden="false" outlineLevel="0" max="10" min="8" style="883" width="9.14"/>
    <col collapsed="false" customWidth="false" hidden="false" outlineLevel="0" max="164" min="11" style="881" width="9.14"/>
    <col collapsed="false" customWidth="false" hidden="false" outlineLevel="0" max="257" min="165" style="883" width="9.14"/>
  </cols>
  <sheetData>
    <row r="1" customFormat="false" ht="15" hidden="false" customHeight="false" outlineLevel="0" collapsed="false">
      <c r="B1" s="884"/>
      <c r="C1" s="881"/>
      <c r="D1" s="881"/>
      <c r="F1" s="881"/>
      <c r="G1" s="881"/>
      <c r="H1" s="881"/>
      <c r="I1" s="881"/>
      <c r="J1" s="881"/>
    </row>
    <row r="2" customFormat="false" ht="15" hidden="false" customHeight="true" outlineLevel="0" collapsed="false">
      <c r="B2" s="885" t="s">
        <v>40</v>
      </c>
      <c r="C2" s="885"/>
      <c r="D2" s="886"/>
      <c r="F2" s="887" t="s">
        <v>50</v>
      </c>
      <c r="G2" s="887"/>
      <c r="H2" s="402"/>
      <c r="I2" s="881"/>
      <c r="J2" s="881"/>
    </row>
    <row r="3" customFormat="false" ht="17.25" hidden="false" customHeight="true" outlineLevel="0" collapsed="false">
      <c r="B3" s="885"/>
      <c r="C3" s="885"/>
      <c r="D3" s="888"/>
      <c r="F3" s="887"/>
      <c r="G3" s="887"/>
      <c r="H3" s="402"/>
      <c r="I3" s="881"/>
      <c r="J3" s="881"/>
    </row>
    <row r="4" customFormat="false" ht="10.5" hidden="false" customHeight="true" outlineLevel="0" collapsed="false">
      <c r="B4" s="885"/>
      <c r="C4" s="885"/>
      <c r="D4" s="888"/>
      <c r="F4" s="402"/>
      <c r="G4" s="402"/>
      <c r="H4" s="402"/>
      <c r="I4" s="881"/>
      <c r="J4" s="881"/>
    </row>
    <row r="5" customFormat="false" ht="29.25" hidden="false" customHeight="true" outlineLevel="0" collapsed="false">
      <c r="B5" s="889" t="s">
        <v>492</v>
      </c>
      <c r="C5" s="890" t="n">
        <v>130000</v>
      </c>
      <c r="D5" s="891"/>
      <c r="F5" s="892" t="s">
        <v>451</v>
      </c>
      <c r="G5" s="892"/>
      <c r="H5" s="881"/>
      <c r="I5" s="881"/>
      <c r="J5" s="881"/>
    </row>
    <row r="6" customFormat="false" ht="27" hidden="false" customHeight="true" outlineLevel="0" collapsed="false">
      <c r="B6" s="893" t="s">
        <v>493</v>
      </c>
      <c r="C6" s="894" t="n">
        <v>3263</v>
      </c>
      <c r="D6" s="895"/>
      <c r="F6" s="881"/>
      <c r="G6" s="881"/>
      <c r="H6" s="881"/>
      <c r="I6" s="881"/>
      <c r="J6" s="881"/>
    </row>
    <row r="7" customFormat="false" ht="28.5" hidden="false" customHeight="true" outlineLevel="0" collapsed="false">
      <c r="B7" s="893" t="s">
        <v>494</v>
      </c>
      <c r="C7" s="896" t="n">
        <v>3.5</v>
      </c>
      <c r="D7" s="897"/>
      <c r="F7" s="881"/>
      <c r="G7" s="881"/>
      <c r="H7" s="881"/>
      <c r="I7" s="881"/>
      <c r="J7" s="881"/>
    </row>
    <row r="8" customFormat="false" ht="27.75" hidden="false" customHeight="true" outlineLevel="0" collapsed="false">
      <c r="B8" s="898" t="s">
        <v>495</v>
      </c>
      <c r="C8" s="896" t="n">
        <v>2.99</v>
      </c>
      <c r="D8" s="897"/>
      <c r="F8" s="881"/>
      <c r="G8" s="881"/>
      <c r="H8" s="881"/>
      <c r="I8" s="881"/>
      <c r="J8" s="881"/>
    </row>
    <row r="9" customFormat="false" ht="15" hidden="true" customHeight="true" outlineLevel="0" collapsed="false">
      <c r="A9" s="899"/>
      <c r="B9" s="900" t="s">
        <v>496</v>
      </c>
      <c r="C9" s="901" t="n">
        <f aca="false">3.1416*((C7*C7)-(C8*C8))/4</f>
        <v>2.59959546</v>
      </c>
      <c r="D9" s="902"/>
      <c r="E9" s="899"/>
      <c r="F9" s="881"/>
      <c r="G9" s="881"/>
      <c r="H9" s="881"/>
      <c r="I9" s="881"/>
      <c r="J9" s="881"/>
    </row>
    <row r="10" customFormat="false" ht="21.75" hidden="true" customHeight="true" outlineLevel="0" collapsed="false">
      <c r="A10" s="899"/>
      <c r="B10" s="900" t="s">
        <v>497</v>
      </c>
      <c r="C10" s="903" t="n">
        <v>30000000</v>
      </c>
      <c r="D10" s="904"/>
      <c r="E10" s="899"/>
      <c r="F10" s="881"/>
      <c r="G10" s="881"/>
      <c r="H10" s="881"/>
      <c r="I10" s="881"/>
      <c r="J10" s="881"/>
    </row>
    <row r="11" customFormat="false" ht="17.25" hidden="false" customHeight="true" outlineLevel="0" collapsed="false">
      <c r="B11" s="905" t="s">
        <v>498</v>
      </c>
      <c r="C11" s="906" t="n">
        <f aca="false">IF(C5="","",IF(C6="","",(IF(C7="","",IF(C8="","",(C5*C6)/(C9*C10))))))</f>
        <v>5.43917962784358</v>
      </c>
      <c r="D11" s="907"/>
      <c r="F11" s="881"/>
      <c r="G11" s="881"/>
      <c r="H11" s="881"/>
      <c r="I11" s="881"/>
      <c r="J11" s="881"/>
    </row>
    <row r="12" customFormat="false" ht="23.25" hidden="false" customHeight="false" outlineLevel="0" collapsed="false">
      <c r="B12" s="905"/>
      <c r="C12" s="906"/>
      <c r="D12" s="907"/>
      <c r="F12" s="881"/>
      <c r="G12" s="881"/>
      <c r="H12" s="881"/>
      <c r="I12" s="881"/>
      <c r="J12" s="881"/>
    </row>
    <row r="13" customFormat="false" ht="10.5" hidden="false" customHeight="true" outlineLevel="0" collapsed="false">
      <c r="B13" s="908"/>
      <c r="C13" s="909"/>
      <c r="D13" s="910"/>
      <c r="F13" s="881"/>
      <c r="G13" s="881"/>
      <c r="H13" s="881"/>
      <c r="I13" s="881"/>
      <c r="J13" s="881"/>
    </row>
    <row r="14" customFormat="false" ht="15" hidden="false" customHeight="false" outlineLevel="0" collapsed="false">
      <c r="B14" s="884"/>
      <c r="C14" s="881"/>
      <c r="D14" s="881"/>
      <c r="F14" s="881"/>
      <c r="G14" s="881"/>
      <c r="H14" s="881"/>
      <c r="I14" s="881"/>
      <c r="J14" s="881"/>
    </row>
    <row r="15" customFormat="false" ht="15" hidden="false" customHeight="false" outlineLevel="0" collapsed="false">
      <c r="B15" s="884"/>
      <c r="C15" s="881"/>
      <c r="D15" s="881"/>
      <c r="F15" s="881"/>
      <c r="G15" s="881"/>
      <c r="H15" s="881"/>
      <c r="I15" s="881"/>
      <c r="J15" s="881"/>
    </row>
    <row r="16" customFormat="false" ht="15" hidden="false" customHeight="false" outlineLevel="0" collapsed="false">
      <c r="B16" s="884"/>
      <c r="C16" s="911"/>
      <c r="D16" s="911"/>
      <c r="F16" s="881"/>
      <c r="G16" s="881"/>
      <c r="H16" s="881"/>
      <c r="I16" s="881"/>
      <c r="J16" s="881"/>
    </row>
    <row r="17" s="881" customFormat="true" ht="15" hidden="false" customHeight="false" outlineLevel="0" collapsed="false">
      <c r="B17" s="884"/>
    </row>
    <row r="18" s="881" customFormat="true" ht="15" hidden="false" customHeight="false" outlineLevel="0" collapsed="false">
      <c r="B18" s="884"/>
    </row>
    <row r="19" s="881" customFormat="true" ht="15" hidden="false" customHeight="false" outlineLevel="0" collapsed="false">
      <c r="B19" s="884"/>
    </row>
    <row r="20" s="881" customFormat="true" ht="15" hidden="false" customHeight="false" outlineLevel="0" collapsed="false">
      <c r="B20" s="884"/>
    </row>
    <row r="21" s="881" customFormat="true" ht="15" hidden="false" customHeight="false" outlineLevel="0" collapsed="false">
      <c r="B21" s="884"/>
    </row>
    <row r="22" s="881" customFormat="true" ht="15" hidden="false" customHeight="false" outlineLevel="0" collapsed="false">
      <c r="B22" s="884"/>
    </row>
    <row r="23" s="881" customFormat="true" ht="15" hidden="false" customHeight="false" outlineLevel="0" collapsed="false">
      <c r="B23" s="884"/>
    </row>
    <row r="24" s="881" customFormat="true" ht="15" hidden="false" customHeight="false" outlineLevel="0" collapsed="false">
      <c r="B24" s="884"/>
    </row>
    <row r="25" s="881" customFormat="true" ht="15" hidden="false" customHeight="false" outlineLevel="0" collapsed="false">
      <c r="B25" s="884"/>
    </row>
    <row r="26" s="881" customFormat="true" ht="15" hidden="false" customHeight="false" outlineLevel="0" collapsed="false">
      <c r="B26" s="884"/>
    </row>
    <row r="27" s="881" customFormat="true" ht="15" hidden="false" customHeight="false" outlineLevel="0" collapsed="false">
      <c r="B27" s="884"/>
    </row>
    <row r="28" s="881" customFormat="true" ht="15" hidden="false" customHeight="false" outlineLevel="0" collapsed="false">
      <c r="B28" s="884"/>
    </row>
    <row r="29" s="881" customFormat="true" ht="15" hidden="false" customHeight="false" outlineLevel="0" collapsed="false">
      <c r="B29" s="884"/>
    </row>
    <row r="30" s="881" customFormat="true" ht="15" hidden="false" customHeight="false" outlineLevel="0" collapsed="false">
      <c r="B30" s="884"/>
    </row>
    <row r="31" s="881" customFormat="true" ht="15" hidden="false" customHeight="false" outlineLevel="0" collapsed="false">
      <c r="B31" s="884"/>
    </row>
    <row r="32" s="881" customFormat="true" ht="15" hidden="false" customHeight="false" outlineLevel="0" collapsed="false">
      <c r="B32" s="884"/>
    </row>
    <row r="33" s="881" customFormat="true" ht="15" hidden="false" customHeight="false" outlineLevel="0" collapsed="false">
      <c r="B33" s="884"/>
    </row>
    <row r="34" s="881" customFormat="true" ht="15" hidden="false" customHeight="false" outlineLevel="0" collapsed="false">
      <c r="B34" s="884"/>
    </row>
    <row r="35" s="881" customFormat="true" ht="15" hidden="false" customHeight="false" outlineLevel="0" collapsed="false">
      <c r="B35" s="884"/>
    </row>
    <row r="36" s="881" customFormat="true" ht="15" hidden="false" customHeight="false" outlineLevel="0" collapsed="false">
      <c r="B36" s="884"/>
    </row>
    <row r="37" s="881" customFormat="true" ht="15" hidden="false" customHeight="false" outlineLevel="0" collapsed="false">
      <c r="B37" s="884"/>
    </row>
    <row r="38" s="881" customFormat="true" ht="15" hidden="false" customHeight="false" outlineLevel="0" collapsed="false">
      <c r="B38" s="884"/>
    </row>
    <row r="39" s="881" customFormat="true" ht="15" hidden="false" customHeight="false" outlineLevel="0" collapsed="false">
      <c r="B39" s="884"/>
    </row>
    <row r="40" s="881" customFormat="true" ht="15" hidden="false" customHeight="false" outlineLevel="0" collapsed="false">
      <c r="B40" s="884"/>
    </row>
    <row r="41" s="881" customFormat="true" ht="15" hidden="false" customHeight="false" outlineLevel="0" collapsed="false">
      <c r="B41" s="884"/>
    </row>
    <row r="42" s="881" customFormat="true" ht="15" hidden="false" customHeight="false" outlineLevel="0" collapsed="false">
      <c r="B42" s="884"/>
    </row>
    <row r="43" s="881" customFormat="true" ht="15" hidden="false" customHeight="false" outlineLevel="0" collapsed="false">
      <c r="B43" s="884"/>
    </row>
    <row r="44" s="881" customFormat="true" ht="15" hidden="false" customHeight="false" outlineLevel="0" collapsed="false">
      <c r="B44" s="884"/>
    </row>
    <row r="45" s="881" customFormat="true" ht="15" hidden="false" customHeight="false" outlineLevel="0" collapsed="false">
      <c r="B45" s="884"/>
    </row>
    <row r="46" s="881" customFormat="true" ht="15" hidden="false" customHeight="false" outlineLevel="0" collapsed="false">
      <c r="B46" s="884"/>
    </row>
    <row r="47" s="881" customFormat="true" ht="15" hidden="false" customHeight="false" outlineLevel="0" collapsed="false">
      <c r="B47" s="884"/>
    </row>
    <row r="48" s="881" customFormat="true" ht="15" hidden="false" customHeight="false" outlineLevel="0" collapsed="false">
      <c r="B48" s="884"/>
    </row>
    <row r="49" s="881" customFormat="true" ht="15" hidden="false" customHeight="false" outlineLevel="0" collapsed="false">
      <c r="B49" s="884"/>
    </row>
    <row r="50" s="881" customFormat="true" ht="15" hidden="false" customHeight="false" outlineLevel="0" collapsed="false">
      <c r="B50" s="884"/>
    </row>
    <row r="51" s="881" customFormat="true" ht="15" hidden="false" customHeight="false" outlineLevel="0" collapsed="false">
      <c r="B51" s="884"/>
    </row>
    <row r="52" s="881" customFormat="true" ht="15" hidden="false" customHeight="false" outlineLevel="0" collapsed="false">
      <c r="B52" s="884"/>
    </row>
    <row r="53" s="881" customFormat="true" ht="15" hidden="false" customHeight="false" outlineLevel="0" collapsed="false">
      <c r="B53" s="884"/>
    </row>
    <row r="54" s="881" customFormat="true" ht="15" hidden="false" customHeight="false" outlineLevel="0" collapsed="false">
      <c r="B54" s="884"/>
    </row>
    <row r="55" s="881" customFormat="true" ht="15" hidden="false" customHeight="false" outlineLevel="0" collapsed="false">
      <c r="B55" s="884"/>
    </row>
    <row r="56" s="881" customFormat="true" ht="15" hidden="false" customHeight="false" outlineLevel="0" collapsed="false">
      <c r="B56" s="884"/>
    </row>
    <row r="57" s="881" customFormat="true" ht="15" hidden="false" customHeight="false" outlineLevel="0" collapsed="false">
      <c r="B57" s="884"/>
    </row>
    <row r="58" s="881" customFormat="true" ht="15" hidden="false" customHeight="false" outlineLevel="0" collapsed="false">
      <c r="B58" s="884"/>
    </row>
    <row r="59" s="881" customFormat="true" ht="15" hidden="false" customHeight="false" outlineLevel="0" collapsed="false">
      <c r="B59" s="884"/>
    </row>
    <row r="60" s="881" customFormat="true" ht="15" hidden="false" customHeight="false" outlineLevel="0" collapsed="false">
      <c r="B60" s="884"/>
    </row>
    <row r="61" s="881" customFormat="true" ht="15" hidden="false" customHeight="false" outlineLevel="0" collapsed="false">
      <c r="B61" s="884"/>
    </row>
    <row r="62" s="881" customFormat="true" ht="15" hidden="false" customHeight="false" outlineLevel="0" collapsed="false">
      <c r="B62" s="884"/>
    </row>
    <row r="63" s="881" customFormat="true" ht="15" hidden="false" customHeight="false" outlineLevel="0" collapsed="false">
      <c r="B63" s="884"/>
    </row>
    <row r="64" s="881" customFormat="true" ht="15" hidden="false" customHeight="false" outlineLevel="0" collapsed="false">
      <c r="B64" s="884"/>
    </row>
    <row r="65" s="881" customFormat="true" ht="15" hidden="false" customHeight="false" outlineLevel="0" collapsed="false">
      <c r="B65" s="884"/>
    </row>
    <row r="66" s="881" customFormat="true" ht="15" hidden="false" customHeight="false" outlineLevel="0" collapsed="false">
      <c r="B66" s="884"/>
    </row>
    <row r="67" s="881" customFormat="true" ht="15" hidden="false" customHeight="false" outlineLevel="0" collapsed="false">
      <c r="B67" s="884"/>
    </row>
    <row r="68" s="881" customFormat="true" ht="15" hidden="false" customHeight="false" outlineLevel="0" collapsed="false">
      <c r="B68" s="884"/>
    </row>
    <row r="69" s="881" customFormat="true" ht="15" hidden="false" customHeight="false" outlineLevel="0" collapsed="false">
      <c r="B69" s="884"/>
    </row>
    <row r="70" s="881" customFormat="true" ht="15" hidden="false" customHeight="false" outlineLevel="0" collapsed="false">
      <c r="B70" s="884"/>
    </row>
    <row r="71" s="881" customFormat="true" ht="15" hidden="false" customHeight="false" outlineLevel="0" collapsed="false">
      <c r="B71" s="884"/>
    </row>
    <row r="72" s="881" customFormat="true" ht="15" hidden="false" customHeight="false" outlineLevel="0" collapsed="false">
      <c r="B72" s="884"/>
    </row>
    <row r="73" s="881" customFormat="true" ht="15" hidden="false" customHeight="false" outlineLevel="0" collapsed="false">
      <c r="B73" s="884"/>
    </row>
    <row r="74" s="881" customFormat="true" ht="15" hidden="false" customHeight="false" outlineLevel="0" collapsed="false">
      <c r="B74" s="884"/>
    </row>
    <row r="75" s="881" customFormat="true" ht="15" hidden="false" customHeight="false" outlineLevel="0" collapsed="false">
      <c r="B75" s="884"/>
    </row>
    <row r="76" s="881" customFormat="true" ht="15" hidden="false" customHeight="false" outlineLevel="0" collapsed="false">
      <c r="B76" s="884"/>
    </row>
    <row r="77" s="881" customFormat="true" ht="15" hidden="false" customHeight="false" outlineLevel="0" collapsed="false">
      <c r="B77" s="884"/>
    </row>
    <row r="78" s="881" customFormat="true" ht="15" hidden="false" customHeight="false" outlineLevel="0" collapsed="false">
      <c r="B78" s="884"/>
    </row>
    <row r="79" s="881" customFormat="true" ht="15" hidden="false" customHeight="false" outlineLevel="0" collapsed="false">
      <c r="B79" s="884"/>
    </row>
    <row r="80" s="881" customFormat="true" ht="15" hidden="false" customHeight="false" outlineLevel="0" collapsed="false">
      <c r="B80" s="884"/>
    </row>
    <row r="81" s="881" customFormat="true" ht="15" hidden="false" customHeight="false" outlineLevel="0" collapsed="false">
      <c r="B81" s="884"/>
    </row>
    <row r="82" s="881" customFormat="true" ht="15" hidden="false" customHeight="false" outlineLevel="0" collapsed="false">
      <c r="B82" s="884"/>
    </row>
    <row r="83" s="881" customFormat="true" ht="15" hidden="false" customHeight="false" outlineLevel="0" collapsed="false">
      <c r="B83" s="884"/>
    </row>
    <row r="84" s="881" customFormat="true" ht="15" hidden="false" customHeight="false" outlineLevel="0" collapsed="false">
      <c r="B84" s="884"/>
    </row>
    <row r="85" s="881" customFormat="true" ht="15" hidden="false" customHeight="false" outlineLevel="0" collapsed="false">
      <c r="B85" s="884"/>
    </row>
    <row r="86" s="881" customFormat="true" ht="15" hidden="false" customHeight="false" outlineLevel="0" collapsed="false">
      <c r="B86" s="884"/>
    </row>
    <row r="87" s="881" customFormat="true" ht="15" hidden="false" customHeight="false" outlineLevel="0" collapsed="false">
      <c r="B87" s="884"/>
    </row>
    <row r="88" s="881" customFormat="true" ht="15" hidden="false" customHeight="false" outlineLevel="0" collapsed="false">
      <c r="B88" s="884"/>
    </row>
    <row r="89" s="881" customFormat="true" ht="15" hidden="false" customHeight="false" outlineLevel="0" collapsed="false">
      <c r="B89" s="884"/>
    </row>
    <row r="90" s="881" customFormat="true" ht="15" hidden="false" customHeight="false" outlineLevel="0" collapsed="false">
      <c r="B90" s="884"/>
    </row>
    <row r="91" s="881" customFormat="true" ht="15" hidden="false" customHeight="false" outlineLevel="0" collapsed="false">
      <c r="B91" s="884"/>
    </row>
    <row r="92" s="881" customFormat="true" ht="15" hidden="false" customHeight="false" outlineLevel="0" collapsed="false">
      <c r="B92" s="884"/>
    </row>
    <row r="93" s="881" customFormat="true" ht="15" hidden="false" customHeight="false" outlineLevel="0" collapsed="false">
      <c r="B93" s="884"/>
    </row>
    <row r="94" s="881" customFormat="true" ht="15" hidden="false" customHeight="false" outlineLevel="0" collapsed="false">
      <c r="B94" s="884"/>
    </row>
    <row r="95" s="881" customFormat="true" ht="15" hidden="false" customHeight="false" outlineLevel="0" collapsed="false">
      <c r="B95" s="884"/>
    </row>
    <row r="96" s="881" customFormat="true" ht="15" hidden="false" customHeight="false" outlineLevel="0" collapsed="false">
      <c r="B96" s="884"/>
    </row>
    <row r="97" s="881" customFormat="true" ht="15" hidden="false" customHeight="false" outlineLevel="0" collapsed="false">
      <c r="B97" s="884"/>
    </row>
    <row r="98" s="881" customFormat="true" ht="15" hidden="false" customHeight="false" outlineLevel="0" collapsed="false">
      <c r="B98" s="884"/>
    </row>
    <row r="99" s="881" customFormat="true" ht="15" hidden="false" customHeight="false" outlineLevel="0" collapsed="false">
      <c r="B99" s="884"/>
    </row>
    <row r="100" s="881" customFormat="true" ht="15" hidden="false" customHeight="false" outlineLevel="0" collapsed="false">
      <c r="B100" s="884"/>
    </row>
    <row r="101" s="881" customFormat="true" ht="15" hidden="false" customHeight="false" outlineLevel="0" collapsed="false">
      <c r="B101" s="884"/>
    </row>
    <row r="102" s="881" customFormat="true" ht="15" hidden="false" customHeight="false" outlineLevel="0" collapsed="false">
      <c r="B102" s="884"/>
    </row>
    <row r="103" s="881" customFormat="true" ht="15" hidden="false" customHeight="false" outlineLevel="0" collapsed="false">
      <c r="B103" s="884"/>
    </row>
    <row r="104" s="881" customFormat="true" ht="15" hidden="false" customHeight="false" outlineLevel="0" collapsed="false">
      <c r="B104" s="884"/>
    </row>
    <row r="105" s="881" customFormat="true" ht="15" hidden="false" customHeight="false" outlineLevel="0" collapsed="false">
      <c r="B105" s="884"/>
    </row>
    <row r="106" s="881" customFormat="true" ht="15" hidden="false" customHeight="false" outlineLevel="0" collapsed="false">
      <c r="B106" s="884"/>
    </row>
    <row r="107" s="881" customFormat="true" ht="15" hidden="false" customHeight="false" outlineLevel="0" collapsed="false">
      <c r="B107" s="884"/>
    </row>
    <row r="108" s="881" customFormat="true" ht="15" hidden="false" customHeight="false" outlineLevel="0" collapsed="false">
      <c r="B108" s="884"/>
    </row>
    <row r="109" s="881" customFormat="true" ht="15" hidden="false" customHeight="false" outlineLevel="0" collapsed="false">
      <c r="B109" s="884"/>
    </row>
    <row r="110" s="881" customFormat="true" ht="15" hidden="false" customHeight="false" outlineLevel="0" collapsed="false">
      <c r="B110" s="884"/>
    </row>
    <row r="111" s="881" customFormat="true" ht="15" hidden="false" customHeight="false" outlineLevel="0" collapsed="false">
      <c r="B111" s="884"/>
    </row>
    <row r="112" s="881" customFormat="true" ht="15" hidden="false" customHeight="false" outlineLevel="0" collapsed="false">
      <c r="B112" s="884"/>
    </row>
    <row r="113" s="881" customFormat="true" ht="15" hidden="false" customHeight="false" outlineLevel="0" collapsed="false">
      <c r="B113" s="884"/>
    </row>
    <row r="114" s="881" customFormat="true" ht="15" hidden="false" customHeight="false" outlineLevel="0" collapsed="false">
      <c r="B114" s="884"/>
    </row>
    <row r="115" s="881" customFormat="true" ht="15" hidden="false" customHeight="false" outlineLevel="0" collapsed="false">
      <c r="B115" s="884"/>
    </row>
    <row r="116" s="881" customFormat="true" ht="15" hidden="false" customHeight="false" outlineLevel="0" collapsed="false">
      <c r="B116" s="884"/>
    </row>
    <row r="117" s="881" customFormat="true" ht="15" hidden="false" customHeight="false" outlineLevel="0" collapsed="false">
      <c r="B117" s="884"/>
    </row>
    <row r="118" s="881" customFormat="true" ht="15" hidden="false" customHeight="false" outlineLevel="0" collapsed="false">
      <c r="B118" s="884"/>
    </row>
    <row r="119" s="881" customFormat="true" ht="15" hidden="false" customHeight="false" outlineLevel="0" collapsed="false">
      <c r="B119" s="884"/>
    </row>
    <row r="120" s="881" customFormat="true" ht="15" hidden="false" customHeight="false" outlineLevel="0" collapsed="false">
      <c r="B120" s="884"/>
    </row>
    <row r="121" s="881" customFormat="true" ht="15" hidden="false" customHeight="false" outlineLevel="0" collapsed="false">
      <c r="B121" s="884"/>
    </row>
    <row r="122" s="881" customFormat="true" ht="15" hidden="false" customHeight="false" outlineLevel="0" collapsed="false">
      <c r="B122" s="884"/>
    </row>
    <row r="123" s="881" customFormat="true" ht="15" hidden="false" customHeight="false" outlineLevel="0" collapsed="false">
      <c r="B123" s="884"/>
    </row>
    <row r="124" s="881" customFormat="true" ht="15" hidden="false" customHeight="false" outlineLevel="0" collapsed="false">
      <c r="B124" s="884"/>
    </row>
    <row r="125" s="881" customFormat="true" ht="15" hidden="false" customHeight="false" outlineLevel="0" collapsed="false">
      <c r="B125" s="884"/>
    </row>
    <row r="126" s="881" customFormat="true" ht="15" hidden="false" customHeight="false" outlineLevel="0" collapsed="false">
      <c r="B126" s="884"/>
    </row>
    <row r="127" s="881" customFormat="true" ht="15" hidden="false" customHeight="false" outlineLevel="0" collapsed="false">
      <c r="B127" s="884"/>
    </row>
    <row r="128" s="881" customFormat="true" ht="15" hidden="false" customHeight="false" outlineLevel="0" collapsed="false">
      <c r="B128" s="884"/>
    </row>
    <row r="129" s="881" customFormat="true" ht="15" hidden="false" customHeight="false" outlineLevel="0" collapsed="false">
      <c r="B129" s="884"/>
    </row>
    <row r="130" s="881" customFormat="true" ht="15" hidden="false" customHeight="false" outlineLevel="0" collapsed="false">
      <c r="B130" s="884"/>
    </row>
    <row r="131" s="881" customFormat="true" ht="15" hidden="false" customHeight="false" outlineLevel="0" collapsed="false">
      <c r="B131" s="884"/>
    </row>
    <row r="132" s="881" customFormat="true" ht="15" hidden="false" customHeight="false" outlineLevel="0" collapsed="false">
      <c r="B132" s="884"/>
    </row>
    <row r="133" s="881" customFormat="true" ht="15" hidden="false" customHeight="false" outlineLevel="0" collapsed="false">
      <c r="B133" s="884"/>
    </row>
    <row r="134" s="881" customFormat="true" ht="15" hidden="false" customHeight="false" outlineLevel="0" collapsed="false">
      <c r="B134" s="884"/>
    </row>
    <row r="135" s="881" customFormat="true" ht="15" hidden="false" customHeight="false" outlineLevel="0" collapsed="false">
      <c r="B135" s="884"/>
    </row>
    <row r="136" s="881" customFormat="true" ht="15" hidden="false" customHeight="false" outlineLevel="0" collapsed="false">
      <c r="B136" s="884"/>
    </row>
    <row r="137" s="881" customFormat="true" ht="15" hidden="false" customHeight="false" outlineLevel="0" collapsed="false">
      <c r="B137" s="884"/>
    </row>
    <row r="138" s="881" customFormat="true" ht="15" hidden="false" customHeight="false" outlineLevel="0" collapsed="false">
      <c r="B138" s="884"/>
    </row>
    <row r="139" s="881" customFormat="true" ht="15" hidden="false" customHeight="false" outlineLevel="0" collapsed="false">
      <c r="B139" s="884"/>
    </row>
    <row r="140" s="881" customFormat="true" ht="15" hidden="false" customHeight="false" outlineLevel="0" collapsed="false">
      <c r="B140" s="884"/>
    </row>
    <row r="141" s="881" customFormat="true" ht="15" hidden="false" customHeight="false" outlineLevel="0" collapsed="false">
      <c r="B141" s="884"/>
    </row>
    <row r="142" s="881" customFormat="true" ht="15" hidden="false" customHeight="false" outlineLevel="0" collapsed="false">
      <c r="B142" s="884"/>
    </row>
    <row r="143" s="881" customFormat="true" ht="15" hidden="false" customHeight="false" outlineLevel="0" collapsed="false">
      <c r="B143" s="884"/>
    </row>
    <row r="144" s="881" customFormat="true" ht="15" hidden="false" customHeight="false" outlineLevel="0" collapsed="false">
      <c r="B144" s="884"/>
    </row>
    <row r="145" s="881" customFormat="true" ht="15" hidden="false" customHeight="false" outlineLevel="0" collapsed="false">
      <c r="B145" s="884"/>
    </row>
    <row r="146" s="881" customFormat="true" ht="15" hidden="false" customHeight="false" outlineLevel="0" collapsed="false">
      <c r="B146" s="884"/>
    </row>
    <row r="147" s="881" customFormat="true" ht="15" hidden="false" customHeight="false" outlineLevel="0" collapsed="false">
      <c r="B147" s="884"/>
    </row>
    <row r="148" s="881" customFormat="true" ht="15" hidden="false" customHeight="false" outlineLevel="0" collapsed="false">
      <c r="B148" s="884"/>
    </row>
    <row r="149" s="881" customFormat="true" ht="15" hidden="false" customHeight="false" outlineLevel="0" collapsed="false">
      <c r="B149" s="884"/>
    </row>
    <row r="150" s="881" customFormat="true" ht="15" hidden="false" customHeight="false" outlineLevel="0" collapsed="false">
      <c r="B150" s="884"/>
    </row>
    <row r="151" s="881" customFormat="true" ht="15" hidden="false" customHeight="false" outlineLevel="0" collapsed="false">
      <c r="B151" s="884"/>
    </row>
    <row r="152" s="881" customFormat="true" ht="15" hidden="false" customHeight="false" outlineLevel="0" collapsed="false">
      <c r="B152" s="884"/>
    </row>
    <row r="153" s="881" customFormat="true" ht="15" hidden="false" customHeight="false" outlineLevel="0" collapsed="false">
      <c r="B153" s="884"/>
    </row>
    <row r="154" s="881" customFormat="true" ht="15" hidden="false" customHeight="false" outlineLevel="0" collapsed="false">
      <c r="B154" s="884"/>
    </row>
    <row r="155" s="881" customFormat="true" ht="15" hidden="false" customHeight="false" outlineLevel="0" collapsed="false">
      <c r="B155" s="884"/>
    </row>
    <row r="156" s="881" customFormat="true" ht="15" hidden="false" customHeight="false" outlineLevel="0" collapsed="false">
      <c r="B156" s="884"/>
    </row>
    <row r="157" s="881" customFormat="true" ht="15" hidden="false" customHeight="false" outlineLevel="0" collapsed="false">
      <c r="B157" s="884"/>
    </row>
    <row r="158" s="881" customFormat="true" ht="15" hidden="false" customHeight="false" outlineLevel="0" collapsed="false">
      <c r="B158" s="884"/>
    </row>
    <row r="159" s="881" customFormat="true" ht="15" hidden="false" customHeight="false" outlineLevel="0" collapsed="false">
      <c r="B159" s="884"/>
    </row>
    <row r="160" s="881" customFormat="true" ht="15" hidden="false" customHeight="false" outlineLevel="0" collapsed="false">
      <c r="B160" s="884"/>
    </row>
    <row r="161" s="881" customFormat="true" ht="15" hidden="false" customHeight="false" outlineLevel="0" collapsed="false">
      <c r="B161" s="884"/>
    </row>
    <row r="162" s="881" customFormat="true" ht="15" hidden="false" customHeight="false" outlineLevel="0" collapsed="false">
      <c r="B162" s="884"/>
    </row>
    <row r="163" s="881" customFormat="true" ht="15" hidden="false" customHeight="false" outlineLevel="0" collapsed="false">
      <c r="B163" s="884"/>
    </row>
    <row r="164" s="881" customFormat="true" ht="15" hidden="false" customHeight="false" outlineLevel="0" collapsed="false">
      <c r="B164" s="884"/>
    </row>
    <row r="165" s="881" customFormat="true" ht="15" hidden="false" customHeight="false" outlineLevel="0" collapsed="false">
      <c r="B165" s="884"/>
    </row>
    <row r="166" s="881" customFormat="true" ht="15" hidden="false" customHeight="false" outlineLevel="0" collapsed="false">
      <c r="B166" s="884"/>
    </row>
    <row r="167" s="881" customFormat="true" ht="15" hidden="false" customHeight="false" outlineLevel="0" collapsed="false">
      <c r="B167" s="884"/>
    </row>
    <row r="168" s="881" customFormat="true" ht="15" hidden="false" customHeight="false" outlineLevel="0" collapsed="false">
      <c r="B168" s="884"/>
    </row>
    <row r="169" s="881" customFormat="true" ht="15" hidden="false" customHeight="false" outlineLevel="0" collapsed="false">
      <c r="B169" s="884"/>
    </row>
    <row r="170" s="881" customFormat="true" ht="15" hidden="false" customHeight="false" outlineLevel="0" collapsed="false">
      <c r="B170" s="884"/>
    </row>
    <row r="171" s="881" customFormat="true" ht="15" hidden="false" customHeight="false" outlineLevel="0" collapsed="false">
      <c r="B171" s="884"/>
    </row>
    <row r="172" s="881" customFormat="true" ht="15" hidden="false" customHeight="false" outlineLevel="0" collapsed="false">
      <c r="B172" s="884"/>
    </row>
    <row r="173" s="881" customFormat="true" ht="15" hidden="false" customHeight="false" outlineLevel="0" collapsed="false">
      <c r="B173" s="884"/>
    </row>
    <row r="174" s="881" customFormat="true" ht="15" hidden="false" customHeight="false" outlineLevel="0" collapsed="false">
      <c r="B174" s="884"/>
    </row>
    <row r="175" s="881" customFormat="true" ht="15" hidden="false" customHeight="false" outlineLevel="0" collapsed="false">
      <c r="B175" s="884"/>
    </row>
    <row r="176" s="881" customFormat="true" ht="15" hidden="false" customHeight="false" outlineLevel="0" collapsed="false">
      <c r="B176" s="884"/>
    </row>
    <row r="177" s="881" customFormat="true" ht="15" hidden="false" customHeight="false" outlineLevel="0" collapsed="false">
      <c r="B177" s="884"/>
    </row>
    <row r="178" s="881" customFormat="true" ht="15" hidden="false" customHeight="false" outlineLevel="0" collapsed="false">
      <c r="B178" s="884"/>
    </row>
    <row r="179" s="881" customFormat="true" ht="15" hidden="false" customHeight="false" outlineLevel="0" collapsed="false">
      <c r="B179" s="884"/>
    </row>
    <row r="180" s="881" customFormat="true" ht="15" hidden="false" customHeight="false" outlineLevel="0" collapsed="false">
      <c r="B180" s="884"/>
    </row>
    <row r="181" s="881" customFormat="true" ht="15" hidden="false" customHeight="false" outlineLevel="0" collapsed="false">
      <c r="B181" s="884"/>
    </row>
    <row r="182" s="881" customFormat="true" ht="15" hidden="false" customHeight="false" outlineLevel="0" collapsed="false">
      <c r="B182" s="884"/>
    </row>
    <row r="183" s="881" customFormat="true" ht="15" hidden="false" customHeight="false" outlineLevel="0" collapsed="false">
      <c r="B183" s="884"/>
    </row>
    <row r="184" s="881" customFormat="true" ht="15" hidden="false" customHeight="false" outlineLevel="0" collapsed="false">
      <c r="B184" s="884"/>
    </row>
    <row r="185" s="881" customFormat="true" ht="15" hidden="false" customHeight="false" outlineLevel="0" collapsed="false">
      <c r="B185" s="884"/>
    </row>
    <row r="186" s="881" customFormat="true" ht="15" hidden="false" customHeight="false" outlineLevel="0" collapsed="false">
      <c r="B186" s="884"/>
    </row>
    <row r="187" s="881" customFormat="true" ht="15" hidden="false" customHeight="false" outlineLevel="0" collapsed="false">
      <c r="B187" s="884"/>
    </row>
    <row r="188" s="881" customFormat="true" ht="15" hidden="false" customHeight="false" outlineLevel="0" collapsed="false">
      <c r="B188" s="884"/>
    </row>
    <row r="189" s="881" customFormat="true" ht="15" hidden="false" customHeight="false" outlineLevel="0" collapsed="false">
      <c r="B189" s="884"/>
    </row>
    <row r="190" s="881" customFormat="true" ht="15" hidden="false" customHeight="false" outlineLevel="0" collapsed="false">
      <c r="B190" s="884"/>
    </row>
    <row r="191" s="881" customFormat="true" ht="15" hidden="false" customHeight="false" outlineLevel="0" collapsed="false">
      <c r="B191" s="884"/>
    </row>
    <row r="192" s="881" customFormat="true" ht="15" hidden="false" customHeight="false" outlineLevel="0" collapsed="false">
      <c r="B192" s="884"/>
    </row>
    <row r="193" s="881" customFormat="true" ht="15" hidden="false" customHeight="false" outlineLevel="0" collapsed="false">
      <c r="B193" s="884"/>
    </row>
    <row r="194" s="881" customFormat="true" ht="15" hidden="false" customHeight="false" outlineLevel="0" collapsed="false">
      <c r="B194" s="884"/>
    </row>
    <row r="195" s="881" customFormat="true" ht="15" hidden="false" customHeight="false" outlineLevel="0" collapsed="false">
      <c r="B195" s="884"/>
    </row>
    <row r="196" s="881" customFormat="true" ht="15" hidden="false" customHeight="false" outlineLevel="0" collapsed="false">
      <c r="B196" s="884"/>
    </row>
    <row r="197" s="881" customFormat="true" ht="15" hidden="false" customHeight="false" outlineLevel="0" collapsed="false">
      <c r="B197" s="884"/>
    </row>
    <row r="198" s="881" customFormat="true" ht="15" hidden="false" customHeight="false" outlineLevel="0" collapsed="false">
      <c r="B198" s="884"/>
    </row>
    <row r="199" s="881" customFormat="true" ht="15" hidden="false" customHeight="false" outlineLevel="0" collapsed="false">
      <c r="B199" s="884"/>
    </row>
    <row r="200" s="881" customFormat="true" ht="15" hidden="false" customHeight="false" outlineLevel="0" collapsed="false">
      <c r="B200" s="884"/>
    </row>
    <row r="201" s="881" customFormat="true" ht="15" hidden="false" customHeight="false" outlineLevel="0" collapsed="false">
      <c r="B201" s="884"/>
    </row>
    <row r="202" s="881" customFormat="true" ht="15" hidden="false" customHeight="false" outlineLevel="0" collapsed="false">
      <c r="B202" s="884"/>
    </row>
    <row r="203" s="881" customFormat="true" ht="15" hidden="false" customHeight="false" outlineLevel="0" collapsed="false">
      <c r="B203" s="884"/>
    </row>
    <row r="204" s="881" customFormat="true" ht="15" hidden="false" customHeight="false" outlineLevel="0" collapsed="false">
      <c r="B204" s="884"/>
    </row>
    <row r="205" s="881" customFormat="true" ht="15" hidden="false" customHeight="false" outlineLevel="0" collapsed="false">
      <c r="B205" s="884"/>
    </row>
    <row r="206" s="881" customFormat="true" ht="15" hidden="false" customHeight="false" outlineLevel="0" collapsed="false">
      <c r="B206" s="884"/>
    </row>
    <row r="207" s="881" customFormat="true" ht="15" hidden="false" customHeight="false" outlineLevel="0" collapsed="false">
      <c r="B207" s="884"/>
    </row>
    <row r="208" s="881" customFormat="true" ht="15" hidden="false" customHeight="false" outlineLevel="0" collapsed="false">
      <c r="B208" s="884"/>
    </row>
    <row r="209" s="881" customFormat="true" ht="15" hidden="false" customHeight="false" outlineLevel="0" collapsed="false">
      <c r="B209" s="884"/>
    </row>
    <row r="210" s="881" customFormat="true" ht="15" hidden="false" customHeight="false" outlineLevel="0" collapsed="false">
      <c r="B210" s="884"/>
    </row>
    <row r="211" s="881" customFormat="true" ht="15" hidden="false" customHeight="false" outlineLevel="0" collapsed="false">
      <c r="B211" s="884"/>
    </row>
    <row r="212" s="881" customFormat="true" ht="15" hidden="false" customHeight="false" outlineLevel="0" collapsed="false">
      <c r="B212" s="884"/>
    </row>
    <row r="213" s="881" customFormat="true" ht="15" hidden="false" customHeight="false" outlineLevel="0" collapsed="false">
      <c r="B213" s="884"/>
    </row>
    <row r="214" s="881" customFormat="true" ht="15" hidden="false" customHeight="false" outlineLevel="0" collapsed="false">
      <c r="B214" s="884"/>
    </row>
    <row r="215" s="881" customFormat="true" ht="15" hidden="false" customHeight="false" outlineLevel="0" collapsed="false">
      <c r="B215" s="884"/>
    </row>
    <row r="216" s="881" customFormat="true" ht="15" hidden="false" customHeight="false" outlineLevel="0" collapsed="false">
      <c r="B216" s="884"/>
    </row>
    <row r="217" s="881" customFormat="true" ht="15" hidden="false" customHeight="false" outlineLevel="0" collapsed="false">
      <c r="B217" s="884"/>
    </row>
    <row r="218" s="881" customFormat="true" ht="15" hidden="false" customHeight="false" outlineLevel="0" collapsed="false">
      <c r="B218" s="884"/>
    </row>
    <row r="219" s="881" customFormat="true" ht="15" hidden="false" customHeight="false" outlineLevel="0" collapsed="false">
      <c r="B219" s="884"/>
    </row>
    <row r="220" s="881" customFormat="true" ht="15" hidden="false" customHeight="false" outlineLevel="0" collapsed="false">
      <c r="B220" s="884"/>
    </row>
    <row r="221" s="881" customFormat="true" ht="15" hidden="false" customHeight="false" outlineLevel="0" collapsed="false">
      <c r="B221" s="884"/>
    </row>
    <row r="222" s="881" customFormat="true" ht="15" hidden="false" customHeight="false" outlineLevel="0" collapsed="false">
      <c r="B222" s="884"/>
    </row>
    <row r="223" s="881" customFormat="true" ht="15" hidden="false" customHeight="false" outlineLevel="0" collapsed="false">
      <c r="B223" s="884"/>
    </row>
    <row r="224" s="881" customFormat="true" ht="15" hidden="false" customHeight="false" outlineLevel="0" collapsed="false">
      <c r="B224" s="884"/>
    </row>
    <row r="225" s="881" customFormat="true" ht="15" hidden="false" customHeight="false" outlineLevel="0" collapsed="false">
      <c r="B225" s="884"/>
    </row>
    <row r="226" s="881" customFormat="true" ht="15" hidden="false" customHeight="false" outlineLevel="0" collapsed="false">
      <c r="B226" s="884"/>
    </row>
    <row r="227" s="881" customFormat="true" ht="15" hidden="false" customHeight="false" outlineLevel="0" collapsed="false">
      <c r="B227" s="884"/>
    </row>
    <row r="228" s="881" customFormat="true" ht="15" hidden="false" customHeight="false" outlineLevel="0" collapsed="false">
      <c r="B228" s="884"/>
    </row>
    <row r="229" s="881" customFormat="true" ht="15" hidden="false" customHeight="false" outlineLevel="0" collapsed="false">
      <c r="B229" s="884"/>
    </row>
    <row r="230" s="881" customFormat="true" ht="15" hidden="false" customHeight="false" outlineLevel="0" collapsed="false">
      <c r="B230" s="884"/>
    </row>
    <row r="231" s="881" customFormat="true" ht="15" hidden="false" customHeight="false" outlineLevel="0" collapsed="false">
      <c r="B231" s="884"/>
    </row>
    <row r="232" s="881" customFormat="true" ht="15" hidden="false" customHeight="false" outlineLevel="0" collapsed="false">
      <c r="B232" s="884"/>
    </row>
    <row r="233" s="881" customFormat="true" ht="15" hidden="false" customHeight="false" outlineLevel="0" collapsed="false">
      <c r="B233" s="884"/>
    </row>
    <row r="234" s="881" customFormat="true" ht="15" hidden="false" customHeight="false" outlineLevel="0" collapsed="false">
      <c r="B234" s="884"/>
    </row>
    <row r="235" s="881" customFormat="true" ht="15" hidden="false" customHeight="false" outlineLevel="0" collapsed="false">
      <c r="B235" s="884"/>
    </row>
    <row r="236" s="881" customFormat="true" ht="15" hidden="false" customHeight="false" outlineLevel="0" collapsed="false">
      <c r="B236" s="884"/>
    </row>
    <row r="237" s="881" customFormat="true" ht="15" hidden="false" customHeight="false" outlineLevel="0" collapsed="false">
      <c r="B237" s="884"/>
    </row>
    <row r="238" s="881" customFormat="true" ht="15" hidden="false" customHeight="false" outlineLevel="0" collapsed="false">
      <c r="B238" s="884"/>
    </row>
    <row r="239" s="881" customFormat="true" ht="15" hidden="false" customHeight="false" outlineLevel="0" collapsed="false">
      <c r="B239" s="884"/>
    </row>
    <row r="240" s="881" customFormat="true" ht="15" hidden="false" customHeight="false" outlineLevel="0" collapsed="false">
      <c r="B240" s="884"/>
    </row>
    <row r="241" s="881" customFormat="true" ht="15" hidden="false" customHeight="false" outlineLevel="0" collapsed="false">
      <c r="B241" s="884"/>
    </row>
    <row r="242" s="881" customFormat="true" ht="15" hidden="false" customHeight="false" outlineLevel="0" collapsed="false">
      <c r="B242" s="884"/>
    </row>
    <row r="243" s="881" customFormat="true" ht="15" hidden="false" customHeight="false" outlineLevel="0" collapsed="false">
      <c r="B243" s="884"/>
    </row>
    <row r="244" s="881" customFormat="true" ht="15" hidden="false" customHeight="false" outlineLevel="0" collapsed="false">
      <c r="B244" s="884"/>
    </row>
    <row r="245" s="881" customFormat="true" ht="15" hidden="false" customHeight="false" outlineLevel="0" collapsed="false">
      <c r="B245" s="884"/>
    </row>
    <row r="246" s="881" customFormat="true" ht="15" hidden="false" customHeight="false" outlineLevel="0" collapsed="false">
      <c r="B246" s="884"/>
    </row>
    <row r="247" s="881" customFormat="true" ht="15" hidden="false" customHeight="false" outlineLevel="0" collapsed="false">
      <c r="B247" s="884"/>
    </row>
    <row r="248" s="881" customFormat="true" ht="15" hidden="false" customHeight="false" outlineLevel="0" collapsed="false">
      <c r="B248" s="884"/>
    </row>
    <row r="249" s="881" customFormat="true" ht="15" hidden="false" customHeight="false" outlineLevel="0" collapsed="false">
      <c r="B249" s="884"/>
    </row>
    <row r="250" s="881" customFormat="true" ht="15" hidden="false" customHeight="false" outlineLevel="0" collapsed="false">
      <c r="B250" s="884"/>
    </row>
    <row r="251" s="881" customFormat="true" ht="15" hidden="false" customHeight="false" outlineLevel="0" collapsed="false">
      <c r="B251" s="884"/>
    </row>
    <row r="252" s="881" customFormat="true" ht="15" hidden="false" customHeight="false" outlineLevel="0" collapsed="false">
      <c r="B252" s="884"/>
    </row>
    <row r="253" s="881" customFormat="true" ht="15" hidden="false" customHeight="false" outlineLevel="0" collapsed="false">
      <c r="B253" s="884"/>
    </row>
    <row r="254" s="881" customFormat="true" ht="15" hidden="false" customHeight="false" outlineLevel="0" collapsed="false">
      <c r="B254" s="884"/>
    </row>
    <row r="255" s="881" customFormat="true" ht="15" hidden="false" customHeight="false" outlineLevel="0" collapsed="false">
      <c r="B255" s="884"/>
    </row>
    <row r="256" s="881" customFormat="true" ht="15" hidden="false" customHeight="false" outlineLevel="0" collapsed="false">
      <c r="B256" s="884"/>
    </row>
    <row r="257" s="881" customFormat="true" ht="15" hidden="false" customHeight="false" outlineLevel="0" collapsed="false">
      <c r="B257" s="884"/>
    </row>
    <row r="258" s="881" customFormat="true" ht="15" hidden="false" customHeight="false" outlineLevel="0" collapsed="false">
      <c r="B258" s="884"/>
    </row>
    <row r="259" s="881" customFormat="true" ht="15" hidden="false" customHeight="false" outlineLevel="0" collapsed="false">
      <c r="B259" s="884"/>
    </row>
    <row r="260" s="881" customFormat="true" ht="15" hidden="false" customHeight="false" outlineLevel="0" collapsed="false">
      <c r="B260" s="884"/>
    </row>
    <row r="261" s="881" customFormat="true" ht="15" hidden="false" customHeight="false" outlineLevel="0" collapsed="false">
      <c r="B261" s="884"/>
    </row>
    <row r="262" s="881" customFormat="true" ht="15" hidden="false" customHeight="false" outlineLevel="0" collapsed="false">
      <c r="B262" s="884"/>
    </row>
    <row r="263" s="881" customFormat="true" ht="15" hidden="false" customHeight="false" outlineLevel="0" collapsed="false">
      <c r="B263" s="884"/>
    </row>
    <row r="264" s="881" customFormat="true" ht="15" hidden="false" customHeight="false" outlineLevel="0" collapsed="false">
      <c r="B264" s="884"/>
    </row>
    <row r="265" s="881" customFormat="true" ht="15" hidden="false" customHeight="false" outlineLevel="0" collapsed="false">
      <c r="B265" s="884"/>
    </row>
    <row r="266" s="881" customFormat="true" ht="15" hidden="false" customHeight="false" outlineLevel="0" collapsed="false">
      <c r="B266" s="884"/>
    </row>
    <row r="267" s="881" customFormat="true" ht="15" hidden="false" customHeight="false" outlineLevel="0" collapsed="false">
      <c r="B267" s="884"/>
    </row>
    <row r="268" s="881" customFormat="true" ht="15" hidden="false" customHeight="false" outlineLevel="0" collapsed="false">
      <c r="B268" s="884"/>
    </row>
  </sheetData>
  <sheetProtection sheet="true" password="c643" objects="true" scenarios="true"/>
  <mergeCells count="5">
    <mergeCell ref="B2:C4"/>
    <mergeCell ref="F2:G3"/>
    <mergeCell ref="F5:G5"/>
    <mergeCell ref="B11:B12"/>
    <mergeCell ref="C11:C12"/>
  </mergeCells>
  <hyperlinks>
    <hyperlink ref="F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8" topLeftCell="A64" activePane="bottomLeft" state="frozen"/>
      <selection pane="topLeft" activeCell="A1" activeCellId="0" sqref="A1"/>
      <selection pane="bottomLeft" activeCell="F3" activeCellId="0" sqref="F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4.41"/>
    <col collapsed="false" customWidth="true" hidden="false" outlineLevel="0" max="2" min="2" style="732" width="55.7"/>
    <col collapsed="false" customWidth="true" hidden="false" outlineLevel="0" max="3" min="3" style="732" width="16.56"/>
    <col collapsed="false" customWidth="true" hidden="false" outlineLevel="0" max="4" min="4" style="732" width="3.14"/>
    <col collapsed="false" customWidth="true" hidden="false" outlineLevel="0" max="5" min="5" style="449" width="3.28"/>
    <col collapsed="false" customWidth="true" hidden="false" outlineLevel="0" max="6" min="6" style="732" width="10.85"/>
    <col collapsed="false" customWidth="true" hidden="false" outlineLevel="0" max="7" min="7" style="732" width="12.28"/>
    <col collapsed="false" customWidth="true" hidden="false" outlineLevel="0" max="8" min="8" style="449" width="10.71"/>
    <col collapsed="false" customWidth="false" hidden="false" outlineLevel="0" max="10" min="9" style="449" width="9.14"/>
    <col collapsed="false" customWidth="true" hidden="false" outlineLevel="0" max="11" min="11" style="449" width="9.56"/>
    <col collapsed="false" customWidth="false" hidden="false" outlineLevel="0" max="102" min="12" style="449" width="9.14"/>
    <col collapsed="false" customWidth="false" hidden="false" outlineLevel="0" max="257" min="103" style="732" width="9.14"/>
  </cols>
  <sheetData>
    <row r="1" customFormat="false" ht="12.75" hidden="false" customHeight="false" outlineLevel="0" collapsed="false">
      <c r="B1" s="449"/>
      <c r="C1" s="449"/>
      <c r="D1" s="449"/>
      <c r="F1" s="449"/>
      <c r="G1" s="449"/>
    </row>
    <row r="2" customFormat="false" ht="12.75" hidden="false" customHeight="false" outlineLevel="0" collapsed="false">
      <c r="B2" s="449"/>
      <c r="C2" s="449"/>
      <c r="D2" s="449"/>
      <c r="F2" s="449"/>
      <c r="G2" s="449"/>
    </row>
    <row r="3" customFormat="false" ht="35.25" hidden="false" customHeight="true" outlineLevel="0" collapsed="false">
      <c r="B3" s="912" t="s">
        <v>499</v>
      </c>
      <c r="C3" s="912"/>
      <c r="D3" s="912"/>
      <c r="F3" s="401" t="s">
        <v>50</v>
      </c>
      <c r="G3" s="401"/>
      <c r="H3" s="913"/>
      <c r="I3" s="39"/>
    </row>
    <row r="4" customFormat="false" ht="9" hidden="false" customHeight="true" outlineLevel="0" collapsed="false">
      <c r="B4" s="912"/>
      <c r="C4" s="912"/>
      <c r="D4" s="912"/>
      <c r="F4" s="913"/>
      <c r="G4" s="913"/>
      <c r="H4" s="913"/>
      <c r="I4" s="39"/>
    </row>
    <row r="5" customFormat="false" ht="3.75" hidden="false" customHeight="true" outlineLevel="0" collapsed="false">
      <c r="B5" s="912"/>
      <c r="C5" s="912"/>
      <c r="D5" s="912"/>
      <c r="F5" s="449"/>
      <c r="G5" s="449"/>
    </row>
    <row r="6" customFormat="false" ht="30.75" hidden="false" customHeight="true" outlineLevel="0" collapsed="false">
      <c r="B6" s="914" t="s">
        <v>500</v>
      </c>
      <c r="C6" s="915" t="n">
        <v>56.98</v>
      </c>
      <c r="D6" s="916"/>
      <c r="F6" s="136" t="s">
        <v>451</v>
      </c>
      <c r="G6" s="136"/>
    </row>
    <row r="7" customFormat="false" ht="24.75" hidden="false" customHeight="true" outlineLevel="0" collapsed="false">
      <c r="B7" s="917" t="s">
        <v>501</v>
      </c>
      <c r="C7" s="918" t="n">
        <v>26.7</v>
      </c>
      <c r="D7" s="916"/>
      <c r="F7" s="449"/>
      <c r="G7" s="449"/>
    </row>
    <row r="8" customFormat="false" ht="25.5" hidden="false" customHeight="true" outlineLevel="0" collapsed="false">
      <c r="B8" s="917" t="s">
        <v>502</v>
      </c>
      <c r="C8" s="919" t="n">
        <v>8.54</v>
      </c>
      <c r="D8" s="448"/>
      <c r="F8" s="449"/>
      <c r="G8" s="449"/>
    </row>
    <row r="9" customFormat="false" ht="24.75" hidden="false" customHeight="true" outlineLevel="0" collapsed="false">
      <c r="B9" s="920" t="s">
        <v>45</v>
      </c>
      <c r="C9" s="921" t="n">
        <f aca="false">IF(C8="","",1-(C8/65.5))</f>
        <v>0.869618320610687</v>
      </c>
      <c r="D9" s="922"/>
      <c r="E9" s="923"/>
      <c r="F9" s="449"/>
      <c r="G9" s="449"/>
    </row>
    <row r="10" customFormat="false" ht="21" hidden="false" customHeight="false" outlineLevel="0" collapsed="false">
      <c r="B10" s="924" t="s">
        <v>503</v>
      </c>
      <c r="C10" s="925" t="n">
        <f aca="false">IF(C6="","",IF(C7="","",IF(C8="","",(3.281*C6*C7))))</f>
        <v>4991.601846</v>
      </c>
      <c r="D10" s="460"/>
      <c r="E10" s="397"/>
      <c r="F10" s="39"/>
      <c r="G10" s="449"/>
      <c r="K10" s="926"/>
    </row>
    <row r="11" customFormat="false" ht="24.75" hidden="false" customHeight="true" outlineLevel="0" collapsed="false">
      <c r="B11" s="924" t="s">
        <v>504</v>
      </c>
      <c r="C11" s="925" t="n">
        <f aca="false">IF(C10="","",(C10*C9))</f>
        <v>4340.78841447572</v>
      </c>
      <c r="D11" s="460"/>
      <c r="E11" s="397"/>
      <c r="F11" s="39"/>
      <c r="G11" s="449"/>
      <c r="K11" s="926"/>
    </row>
    <row r="12" customFormat="false" ht="24" hidden="false" customHeight="true" outlineLevel="0" collapsed="false">
      <c r="B12" s="924" t="s">
        <v>505</v>
      </c>
      <c r="C12" s="927" t="n">
        <f aca="false">IF(C11="","",((C6*3.281*C7*C9)*0.8))</f>
        <v>3472.63073158058</v>
      </c>
      <c r="D12" s="928"/>
      <c r="E12" s="397"/>
      <c r="F12" s="39"/>
      <c r="G12" s="449"/>
    </row>
    <row r="13" customFormat="false" ht="20.25" hidden="true" customHeight="true" outlineLevel="0" collapsed="false">
      <c r="B13" s="929" t="s">
        <v>506</v>
      </c>
      <c r="C13" s="930"/>
      <c r="D13" s="931"/>
      <c r="E13" s="397"/>
      <c r="F13" s="39"/>
      <c r="G13" s="449"/>
    </row>
    <row r="14" customFormat="false" ht="21" hidden="false" customHeight="false" outlineLevel="0" collapsed="false">
      <c r="B14" s="932" t="s">
        <v>507</v>
      </c>
      <c r="C14" s="933" t="n">
        <f aca="false">IF(C12="","",(C12*(C6*3.281)/C11)/30)</f>
        <v>4.98537013333333</v>
      </c>
      <c r="D14" s="460"/>
      <c r="E14" s="934"/>
      <c r="F14" s="39"/>
      <c r="G14" s="449"/>
    </row>
    <row r="15" customFormat="false" ht="15" hidden="true" customHeight="false" outlineLevel="0" collapsed="false">
      <c r="B15" s="935" t="s">
        <v>508</v>
      </c>
      <c r="C15" s="936"/>
      <c r="D15" s="937"/>
      <c r="E15" s="938" t="s">
        <v>509</v>
      </c>
      <c r="F15" s="939"/>
      <c r="G15" s="940"/>
      <c r="H15" s="940"/>
    </row>
    <row r="16" customFormat="false" ht="11.25" hidden="false" customHeight="true" outlineLevel="0" collapsed="false">
      <c r="B16" s="137"/>
      <c r="C16" s="138"/>
      <c r="D16" s="139"/>
      <c r="F16" s="449"/>
      <c r="G16" s="449"/>
    </row>
    <row r="17" s="449" customFormat="true" ht="7.5" hidden="false" customHeight="true" outlineLevel="0" collapsed="false"/>
    <row r="18" s="449" customFormat="true" ht="12.75" hidden="false" customHeight="false" outlineLevel="0" collapsed="false"/>
    <row r="19" s="449" customFormat="true" ht="12.75" hidden="false" customHeight="false" outlineLevel="0" collapsed="false"/>
    <row r="20" s="449" customFormat="true" ht="12.75" hidden="false" customHeight="false" outlineLevel="0" collapsed="false"/>
    <row r="21" s="449" customFormat="true" ht="12.75" hidden="false" customHeight="false" outlineLevel="0" collapsed="false"/>
    <row r="22" s="449" customFormat="true" ht="12.75" hidden="false" customHeight="false" outlineLevel="0" collapsed="false"/>
    <row r="23" s="449" customFormat="true" ht="12.75" hidden="false" customHeight="false" outlineLevel="0" collapsed="false"/>
    <row r="24" s="449" customFormat="true" ht="12.75" hidden="false" customHeight="false" outlineLevel="0" collapsed="false"/>
    <row r="25" s="449" customFormat="true" ht="12.75" hidden="false" customHeight="false" outlineLevel="0" collapsed="false"/>
    <row r="26" s="449" customFormat="true" ht="12.75" hidden="false" customHeight="false" outlineLevel="0" collapsed="false"/>
    <row r="27" s="449" customFormat="true" ht="12.75" hidden="false" customHeight="false" outlineLevel="0" collapsed="false"/>
    <row r="28" s="449" customFormat="true" ht="12.75" hidden="false" customHeight="false" outlineLevel="0" collapsed="false"/>
    <row r="29" s="449" customFormat="true" ht="12.75" hidden="false" customHeight="false" outlineLevel="0" collapsed="false"/>
    <row r="30" s="449" customFormat="true" ht="12.75" hidden="false" customHeight="false" outlineLevel="0" collapsed="false"/>
    <row r="31" s="449" customFormat="true" ht="12.75" hidden="false" customHeight="false" outlineLevel="0" collapsed="false"/>
    <row r="32" s="449" customFormat="true" ht="12.75" hidden="false" customHeight="false" outlineLevel="0" collapsed="false"/>
    <row r="33" s="449" customFormat="true" ht="12.75" hidden="false" customHeight="false" outlineLevel="0" collapsed="false"/>
    <row r="34" s="449" customFormat="true" ht="12.75" hidden="false" customHeight="false" outlineLevel="0" collapsed="false"/>
    <row r="35" s="449" customFormat="true" ht="12.75" hidden="false" customHeight="false" outlineLevel="0" collapsed="false"/>
    <row r="36" s="449" customFormat="true" ht="12.75" hidden="false" customHeight="false" outlineLevel="0" collapsed="false"/>
    <row r="37" s="449" customFormat="true" ht="12.75" hidden="false" customHeight="false" outlineLevel="0" collapsed="false"/>
    <row r="38" s="449" customFormat="true" ht="12.75" hidden="false" customHeight="false" outlineLevel="0" collapsed="false"/>
    <row r="39" s="449" customFormat="true" ht="12.75" hidden="false" customHeight="false" outlineLevel="0" collapsed="false"/>
    <row r="40" s="449" customFormat="true" ht="12.75" hidden="false" customHeight="false" outlineLevel="0" collapsed="false"/>
    <row r="41" s="449" customFormat="true" ht="12.75" hidden="false" customHeight="false" outlineLevel="0" collapsed="false"/>
    <row r="42" s="449" customFormat="true" ht="12.75" hidden="false" customHeight="false" outlineLevel="0" collapsed="false"/>
    <row r="43" s="449" customFormat="true" ht="12.75" hidden="false" customHeight="false" outlineLevel="0" collapsed="false"/>
    <row r="44" s="449" customFormat="true" ht="12.75" hidden="false" customHeight="false" outlineLevel="0" collapsed="false"/>
    <row r="45" s="449" customFormat="true" ht="12.75" hidden="false" customHeight="false" outlineLevel="0" collapsed="false"/>
    <row r="46" s="449" customFormat="true" ht="12.75" hidden="false" customHeight="false" outlineLevel="0" collapsed="false"/>
    <row r="47" s="449" customFormat="true" ht="12.75" hidden="false" customHeight="false" outlineLevel="0" collapsed="false"/>
    <row r="48" s="449" customFormat="true" ht="12.75" hidden="false" customHeight="false" outlineLevel="0" collapsed="false"/>
    <row r="49" s="449" customFormat="true" ht="12.75" hidden="false" customHeight="false" outlineLevel="0" collapsed="false"/>
    <row r="50" s="449" customFormat="true" ht="12.75" hidden="false" customHeight="false" outlineLevel="0" collapsed="false"/>
    <row r="51" s="449" customFormat="true" ht="12.75" hidden="false" customHeight="false" outlineLevel="0" collapsed="false"/>
    <row r="52" s="449" customFormat="true" ht="12.75" hidden="false" customHeight="false" outlineLevel="0" collapsed="false"/>
    <row r="53" s="449" customFormat="true" ht="12.75" hidden="false" customHeight="false" outlineLevel="0" collapsed="false"/>
    <row r="54" s="449" customFormat="true" ht="12.75" hidden="false" customHeight="false" outlineLevel="0" collapsed="false"/>
    <row r="55" s="449" customFormat="true" ht="12.75" hidden="false" customHeight="false" outlineLevel="0" collapsed="false"/>
    <row r="56" s="449" customFormat="true" ht="12.75" hidden="false" customHeight="false" outlineLevel="0" collapsed="false"/>
    <row r="57" s="449" customFormat="true" ht="12.75" hidden="false" customHeight="false" outlineLevel="0" collapsed="false"/>
    <row r="58" s="449" customFormat="true" ht="12.75" hidden="false" customHeight="false" outlineLevel="0" collapsed="false"/>
    <row r="59" s="449" customFormat="true" ht="12.75" hidden="false" customHeight="false" outlineLevel="0" collapsed="false"/>
    <row r="60" s="449" customFormat="true" ht="12.75" hidden="false" customHeight="false" outlineLevel="0" collapsed="false"/>
    <row r="61" s="449" customFormat="true" ht="12.75" hidden="false" customHeight="false" outlineLevel="0" collapsed="false"/>
    <row r="62" s="449" customFormat="true" ht="12.75" hidden="false" customHeight="false" outlineLevel="0" collapsed="false"/>
    <row r="63" s="449" customFormat="true" ht="12.75" hidden="false" customHeight="false" outlineLevel="0" collapsed="false"/>
    <row r="64" s="449" customFormat="true" ht="12.75" hidden="false" customHeight="false" outlineLevel="0" collapsed="false"/>
    <row r="65" s="449" customFormat="true" ht="12.75" hidden="false" customHeight="false" outlineLevel="0" collapsed="false"/>
    <row r="66" s="449" customFormat="true" ht="12.75" hidden="false" customHeight="false" outlineLevel="0" collapsed="false"/>
    <row r="67" s="449" customFormat="true" ht="12.75" hidden="false" customHeight="false" outlineLevel="0" collapsed="false"/>
    <row r="68" s="449" customFormat="true" ht="12.75" hidden="false" customHeight="false" outlineLevel="0" collapsed="false"/>
    <row r="69" s="449" customFormat="true" ht="12.75" hidden="false" customHeight="false" outlineLevel="0" collapsed="false"/>
    <row r="70" s="449" customFormat="true" ht="12.75" hidden="false" customHeight="false" outlineLevel="0" collapsed="false"/>
    <row r="71" s="449" customFormat="true" ht="12.75" hidden="false" customHeight="false" outlineLevel="0" collapsed="false"/>
    <row r="72" s="449" customFormat="true" ht="12.75" hidden="false" customHeight="false" outlineLevel="0" collapsed="false"/>
    <row r="73" s="449" customFormat="true" ht="12.75" hidden="false" customHeight="false" outlineLevel="0" collapsed="false"/>
    <row r="74" s="449" customFormat="true" ht="12.75" hidden="false" customHeight="false" outlineLevel="0" collapsed="false"/>
    <row r="75" s="449" customFormat="true" ht="12.75" hidden="false" customHeight="false" outlineLevel="0" collapsed="false"/>
    <row r="76" s="449" customFormat="true" ht="12.75" hidden="false" customHeight="false" outlineLevel="0" collapsed="false"/>
    <row r="77" s="449" customFormat="true" ht="12.75" hidden="false" customHeight="false" outlineLevel="0" collapsed="false"/>
    <row r="78" s="449" customFormat="true" ht="12.75" hidden="false" customHeight="false" outlineLevel="0" collapsed="false"/>
    <row r="79" s="449" customFormat="true" ht="12.75" hidden="false" customHeight="false" outlineLevel="0" collapsed="false"/>
    <row r="80" s="449" customFormat="true" ht="12.75" hidden="false" customHeight="false" outlineLevel="0" collapsed="false"/>
    <row r="81" s="449" customFormat="true" ht="12.75" hidden="false" customHeight="false" outlineLevel="0" collapsed="false"/>
    <row r="82" s="449" customFormat="true" ht="12.75" hidden="false" customHeight="false" outlineLevel="0" collapsed="false"/>
    <row r="83" s="449" customFormat="true" ht="12.75" hidden="false" customHeight="false" outlineLevel="0" collapsed="false"/>
    <row r="84" s="449" customFormat="true" ht="12.75" hidden="false" customHeight="false" outlineLevel="0" collapsed="false"/>
    <row r="85" s="449" customFormat="true" ht="12.75" hidden="false" customHeight="false" outlineLevel="0" collapsed="false"/>
    <row r="86" s="449" customFormat="true" ht="12.75" hidden="false" customHeight="false" outlineLevel="0" collapsed="false"/>
    <row r="87" s="449" customFormat="true" ht="12.75" hidden="false" customHeight="false" outlineLevel="0" collapsed="false"/>
    <row r="88" s="449" customFormat="true" ht="12.75" hidden="false" customHeight="false" outlineLevel="0" collapsed="false"/>
    <row r="89" s="449" customFormat="true" ht="12.75" hidden="false" customHeight="false" outlineLevel="0" collapsed="false"/>
    <row r="90" s="449" customFormat="true" ht="12.75" hidden="false" customHeight="false" outlineLevel="0" collapsed="false"/>
    <row r="91" s="449" customFormat="true" ht="12.75" hidden="false" customHeight="false" outlineLevel="0" collapsed="false"/>
    <row r="92" s="449" customFormat="true" ht="12.75" hidden="false" customHeight="false" outlineLevel="0" collapsed="false"/>
    <row r="93" s="449" customFormat="true" ht="12.75" hidden="false" customHeight="false" outlineLevel="0" collapsed="false"/>
    <row r="94" s="449" customFormat="true" ht="12.75" hidden="false" customHeight="false" outlineLevel="0" collapsed="false"/>
    <row r="95" s="449" customFormat="true" ht="12.75" hidden="false" customHeight="false" outlineLevel="0" collapsed="false"/>
    <row r="96" s="449" customFormat="true" ht="12.75" hidden="false" customHeight="false" outlineLevel="0" collapsed="false"/>
    <row r="97" s="449" customFormat="true" ht="12.75" hidden="false" customHeight="false" outlineLevel="0" collapsed="false"/>
    <row r="98" s="449" customFormat="true" ht="12.75" hidden="false" customHeight="false" outlineLevel="0" collapsed="false"/>
    <row r="99" s="449" customFormat="true" ht="12.75" hidden="false" customHeight="false" outlineLevel="0" collapsed="false"/>
    <row r="100" s="449" customFormat="true" ht="12.75" hidden="false" customHeight="false" outlineLevel="0" collapsed="false"/>
    <row r="101" s="449" customFormat="true" ht="12.75" hidden="false" customHeight="false" outlineLevel="0" collapsed="false"/>
    <row r="102" s="449" customFormat="true" ht="12.75" hidden="false" customHeight="false" outlineLevel="0" collapsed="false"/>
    <row r="103" s="449" customFormat="true" ht="12.75" hidden="false" customHeight="false" outlineLevel="0" collapsed="false"/>
    <row r="104" s="449" customFormat="true" ht="12.75" hidden="false" customHeight="false" outlineLevel="0" collapsed="false"/>
    <row r="105" s="449" customFormat="true" ht="12.75" hidden="false" customHeight="false" outlineLevel="0" collapsed="false"/>
    <row r="106" s="449" customFormat="true" ht="12.75" hidden="false" customHeight="false" outlineLevel="0" collapsed="false"/>
    <row r="107" s="449" customFormat="true" ht="12.75" hidden="false" customHeight="false" outlineLevel="0" collapsed="false"/>
    <row r="108" s="449" customFormat="true" ht="12.75" hidden="false" customHeight="false" outlineLevel="0" collapsed="false"/>
    <row r="109" s="449" customFormat="true" ht="12.75" hidden="false" customHeight="false" outlineLevel="0" collapsed="false"/>
    <row r="110" s="449" customFormat="true" ht="12.75" hidden="false" customHeight="false" outlineLevel="0" collapsed="false"/>
    <row r="111" s="449" customFormat="true" ht="12.75" hidden="false" customHeight="false" outlineLevel="0" collapsed="false"/>
    <row r="112" s="449" customFormat="true" ht="12.75" hidden="false" customHeight="false" outlineLevel="0" collapsed="false"/>
    <row r="113" s="449" customFormat="true" ht="12.75" hidden="false" customHeight="false" outlineLevel="0" collapsed="false"/>
    <row r="114" s="449" customFormat="true" ht="12.75" hidden="false" customHeight="false" outlineLevel="0" collapsed="false"/>
    <row r="115" s="449" customFormat="true" ht="12.75" hidden="false" customHeight="false" outlineLevel="0" collapsed="false"/>
    <row r="116" s="449" customFormat="true" ht="12.75" hidden="false" customHeight="false" outlineLevel="0" collapsed="false"/>
    <row r="117" s="449" customFormat="true" ht="12.75" hidden="false" customHeight="false" outlineLevel="0" collapsed="false"/>
    <row r="118" s="449" customFormat="true" ht="12.75" hidden="false" customHeight="false" outlineLevel="0" collapsed="false"/>
    <row r="119" s="449" customFormat="true" ht="12.75" hidden="false" customHeight="false" outlineLevel="0" collapsed="false"/>
    <row r="120" s="449" customFormat="true" ht="12.75" hidden="false" customHeight="false" outlineLevel="0" collapsed="false"/>
    <row r="121" s="449" customFormat="true" ht="12.75" hidden="false" customHeight="false" outlineLevel="0" collapsed="false"/>
    <row r="122" s="449" customFormat="true" ht="12.75" hidden="false" customHeight="false" outlineLevel="0" collapsed="false"/>
    <row r="123" s="449" customFormat="true" ht="12.75" hidden="false" customHeight="false" outlineLevel="0" collapsed="false"/>
    <row r="124" s="449" customFormat="true" ht="12.75" hidden="false" customHeight="false" outlineLevel="0" collapsed="false"/>
  </sheetData>
  <sheetProtection sheet="true" password="c643"/>
  <mergeCells count="3">
    <mergeCell ref="B3:D5"/>
    <mergeCell ref="F3:G3"/>
    <mergeCell ref="F6:G6"/>
  </mergeCells>
  <hyperlinks>
    <hyperlink ref="F3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C1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3" activeCellId="0" sqref="L3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40" width="10.28"/>
    <col collapsed="false" customWidth="true" hidden="false" outlineLevel="0" max="3" min="3" style="40" width="9.56"/>
    <col collapsed="false" customWidth="true" hidden="false" outlineLevel="0" max="4" min="4" style="40" width="11.42"/>
    <col collapsed="false" customWidth="true" hidden="false" outlineLevel="0" max="5" min="5" style="40" width="10.41"/>
    <col collapsed="false" customWidth="true" hidden="false" outlineLevel="0" max="6" min="6" style="40" width="11.13"/>
    <col collapsed="false" customWidth="true" hidden="false" outlineLevel="0" max="7" min="7" style="40" width="11.28"/>
    <col collapsed="false" customWidth="true" hidden="false" outlineLevel="0" max="8" min="8" style="40" width="11.13"/>
    <col collapsed="false" customWidth="true" hidden="false" outlineLevel="0" max="9" min="9" style="40" width="11.28"/>
    <col collapsed="false" customWidth="true" hidden="false" outlineLevel="0" max="10" min="10" style="40" width="11.42"/>
    <col collapsed="false" customWidth="true" hidden="false" outlineLevel="0" max="11" min="11" style="40" width="4.85"/>
    <col collapsed="false" customWidth="true" hidden="false" outlineLevel="0" max="12" min="12" style="40" width="18.7"/>
    <col collapsed="false" customWidth="false" hidden="false" outlineLevel="0" max="257" min="13" style="40" width="9.14"/>
  </cols>
  <sheetData>
    <row r="1" s="39" customFormat="true" ht="7.5" hidden="false" customHeight="true" outlineLevel="0" collapsed="false"/>
    <row r="2" customFormat="false" ht="8.25" hidden="false" customHeight="true" outlineLevel="0" collapsed="false">
      <c r="B2" s="41"/>
      <c r="C2" s="41"/>
      <c r="D2" s="41"/>
      <c r="E2" s="39"/>
      <c r="F2" s="39"/>
      <c r="G2" s="39"/>
      <c r="H2" s="39"/>
      <c r="I2" s="39"/>
      <c r="J2" s="39"/>
      <c r="K2" s="39"/>
      <c r="L2" s="42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6.75" hidden="false" customHeight="true" outlineLevel="0" collapsed="false">
      <c r="B3" s="43" t="s">
        <v>49</v>
      </c>
      <c r="C3" s="43"/>
      <c r="D3" s="43"/>
      <c r="E3" s="43"/>
      <c r="F3" s="43"/>
      <c r="G3" s="43"/>
      <c r="H3" s="43"/>
      <c r="I3" s="43"/>
      <c r="J3" s="43"/>
      <c r="K3" s="39"/>
      <c r="L3" s="44" t="s">
        <v>50</v>
      </c>
      <c r="M3" s="44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</row>
    <row r="4" customFormat="false" ht="4.5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39"/>
      <c r="L4" s="44"/>
      <c r="M4" s="44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customFormat="false" ht="7.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39"/>
      <c r="L5" s="44"/>
      <c r="M5" s="44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customFormat="false" ht="12.7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39"/>
      <c r="L6" s="44"/>
      <c r="M6" s="44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</row>
    <row r="7" customFormat="false" ht="15.75" hidden="false" customHeight="true" outlineLevel="0" collapsed="false">
      <c r="B7" s="45" t="s">
        <v>51</v>
      </c>
      <c r="C7" s="46" t="s">
        <v>52</v>
      </c>
      <c r="D7" s="47" t="s">
        <v>53</v>
      </c>
      <c r="E7" s="47" t="s">
        <v>54</v>
      </c>
      <c r="F7" s="46" t="s">
        <v>55</v>
      </c>
      <c r="G7" s="46"/>
      <c r="H7" s="47" t="s">
        <v>56</v>
      </c>
      <c r="I7" s="48" t="s">
        <v>57</v>
      </c>
      <c r="J7" s="49" t="s">
        <v>58</v>
      </c>
      <c r="K7" s="39"/>
      <c r="L7" s="42"/>
      <c r="M7" s="42"/>
      <c r="N7" s="42"/>
      <c r="O7" s="42"/>
      <c r="P7" s="42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</row>
    <row r="8" customFormat="false" ht="14.25" hidden="false" customHeight="true" outlineLevel="0" collapsed="false">
      <c r="B8" s="45"/>
      <c r="C8" s="46"/>
      <c r="D8" s="47"/>
      <c r="E8" s="47"/>
      <c r="F8" s="48" t="s">
        <v>59</v>
      </c>
      <c r="G8" s="46" t="s">
        <v>60</v>
      </c>
      <c r="H8" s="47"/>
      <c r="I8" s="48" t="s">
        <v>61</v>
      </c>
      <c r="J8" s="49"/>
      <c r="K8" s="39"/>
      <c r="L8" s="50"/>
      <c r="M8" s="50"/>
      <c r="N8" s="50"/>
      <c r="O8" s="51"/>
      <c r="P8" s="51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</row>
    <row r="9" customFormat="false" ht="15.75" hidden="false" customHeight="true" outlineLevel="0" collapsed="false">
      <c r="B9" s="52" t="s">
        <v>62</v>
      </c>
      <c r="C9" s="52"/>
      <c r="D9" s="52"/>
      <c r="E9" s="52"/>
      <c r="F9" s="52"/>
      <c r="G9" s="52"/>
      <c r="H9" s="52"/>
      <c r="I9" s="52"/>
      <c r="J9" s="52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9.75" hidden="tru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5.75" hidden="true" customHeight="true" outlineLevel="0" collapsed="false">
      <c r="B11" s="53" t="s">
        <v>63</v>
      </c>
      <c r="C11" s="53"/>
      <c r="D11" s="54"/>
      <c r="E11" s="55"/>
      <c r="F11" s="55" t="s">
        <v>64</v>
      </c>
      <c r="G11" s="55"/>
      <c r="H11" s="56" t="n">
        <v>8</v>
      </c>
      <c r="I11" s="57" t="s">
        <v>65</v>
      </c>
      <c r="J11" s="58" t="s">
        <v>66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5.75" hidden="true" customHeight="true" outlineLevel="0" collapsed="false">
      <c r="B12" s="59" t="s">
        <v>67</v>
      </c>
      <c r="C12" s="59"/>
      <c r="D12" s="60"/>
      <c r="E12" s="61"/>
      <c r="F12" s="62" t="s">
        <v>68</v>
      </c>
      <c r="G12" s="62"/>
      <c r="H12" s="56"/>
      <c r="I12" s="62" t="s">
        <v>69</v>
      </c>
      <c r="J12" s="63" t="s">
        <v>70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5.75" hidden="true" customHeight="true" outlineLevel="0" collapsed="false">
      <c r="B13" s="59" t="s">
        <v>71</v>
      </c>
      <c r="C13" s="59"/>
      <c r="D13" s="60"/>
      <c r="E13" s="61"/>
      <c r="F13" s="62"/>
      <c r="G13" s="62"/>
      <c r="H13" s="56"/>
      <c r="I13" s="56"/>
      <c r="J13" s="63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customFormat="false" ht="16.5" hidden="true" customHeight="true" outlineLevel="0" collapsed="false">
      <c r="B14" s="64" t="s">
        <v>72</v>
      </c>
      <c r="C14" s="64"/>
      <c r="D14" s="65"/>
      <c r="E14" s="66"/>
      <c r="F14" s="66" t="s">
        <v>73</v>
      </c>
      <c r="G14" s="66"/>
      <c r="H14" s="56"/>
      <c r="I14" s="66" t="s">
        <v>74</v>
      </c>
      <c r="J14" s="67" t="s">
        <v>75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6" hidden="tru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14.25" hidden="true" customHeight="true" outlineLevel="0" collapsed="false">
      <c r="B16" s="69" t="s">
        <v>76</v>
      </c>
      <c r="C16" s="69"/>
      <c r="D16" s="54"/>
      <c r="E16" s="55"/>
      <c r="F16" s="55" t="s">
        <v>77</v>
      </c>
      <c r="G16" s="55"/>
      <c r="H16" s="56" t="n">
        <v>8</v>
      </c>
      <c r="I16" s="55" t="s">
        <v>78</v>
      </c>
      <c r="J16" s="58" t="s">
        <v>75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14.25" hidden="true" customHeight="true" outlineLevel="0" collapsed="false">
      <c r="B17" s="70" t="s">
        <v>79</v>
      </c>
      <c r="C17" s="70"/>
      <c r="D17" s="60"/>
      <c r="E17" s="61"/>
      <c r="F17" s="62" t="s">
        <v>80</v>
      </c>
      <c r="G17" s="62"/>
      <c r="H17" s="56"/>
      <c r="I17" s="62" t="s">
        <v>81</v>
      </c>
      <c r="J17" s="63" t="s">
        <v>82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15.75" hidden="false" customHeight="true" outlineLevel="0" collapsed="false">
      <c r="B18" s="70" t="s">
        <v>83</v>
      </c>
      <c r="C18" s="70"/>
      <c r="D18" s="60"/>
      <c r="E18" s="61"/>
      <c r="F18" s="62"/>
      <c r="G18" s="62"/>
      <c r="H18" s="56"/>
      <c r="I18" s="56"/>
      <c r="J18" s="63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1" hidden="true" customHeight="true" outlineLevel="0" collapsed="false">
      <c r="B19" s="71" t="s">
        <v>84</v>
      </c>
      <c r="C19" s="71"/>
      <c r="D19" s="65"/>
      <c r="E19" s="66"/>
      <c r="F19" s="66" t="s">
        <v>85</v>
      </c>
      <c r="G19" s="66"/>
      <c r="H19" s="56"/>
      <c r="I19" s="66" t="s">
        <v>86</v>
      </c>
      <c r="J19" s="67" t="s">
        <v>70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customFormat="false" ht="6" hidden="tru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4.25" hidden="true" customHeight="true" outlineLevel="0" collapsed="false">
      <c r="B21" s="69" t="s">
        <v>87</v>
      </c>
      <c r="C21" s="69"/>
      <c r="D21" s="73"/>
      <c r="E21" s="74"/>
      <c r="F21" s="55" t="s">
        <v>88</v>
      </c>
      <c r="G21" s="55"/>
      <c r="H21" s="56" t="n">
        <v>8</v>
      </c>
      <c r="I21" s="57" t="s">
        <v>89</v>
      </c>
      <c r="J21" s="58" t="s">
        <v>75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customFormat="false" ht="13.5" hidden="true" customHeight="true" outlineLevel="0" collapsed="false">
      <c r="B22" s="70" t="s">
        <v>90</v>
      </c>
      <c r="C22" s="70"/>
      <c r="D22" s="75"/>
      <c r="E22" s="76"/>
      <c r="F22" s="61" t="s">
        <v>85</v>
      </c>
      <c r="G22" s="61"/>
      <c r="H22" s="56"/>
      <c r="I22" s="56"/>
      <c r="J22" s="77" t="s">
        <v>70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customFormat="false" ht="17.25" hidden="false" customHeight="true" outlineLevel="0" collapsed="false">
      <c r="B23" s="70" t="s">
        <v>91</v>
      </c>
      <c r="C23" s="70"/>
      <c r="D23" s="75"/>
      <c r="E23" s="76"/>
      <c r="F23" s="61" t="s">
        <v>92</v>
      </c>
      <c r="G23" s="61"/>
      <c r="H23" s="56"/>
      <c r="I23" s="61" t="s">
        <v>93</v>
      </c>
      <c r="J23" s="77" t="s">
        <v>94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customFormat="false" ht="18" hidden="true" customHeight="true" outlineLevel="0" collapsed="false">
      <c r="B24" s="71" t="s">
        <v>95</v>
      </c>
      <c r="C24" s="71"/>
      <c r="D24" s="78"/>
      <c r="E24" s="79"/>
      <c r="F24" s="66" t="s">
        <v>96</v>
      </c>
      <c r="G24" s="66"/>
      <c r="H24" s="56"/>
      <c r="I24" s="66" t="s">
        <v>97</v>
      </c>
      <c r="J24" s="67" t="s">
        <v>82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customFormat="false" ht="5.25" hidden="tru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customFormat="false" ht="18" hidden="true" customHeight="true" outlineLevel="0" collapsed="false">
      <c r="B26" s="69" t="s">
        <v>98</v>
      </c>
      <c r="C26" s="69"/>
      <c r="D26" s="55" t="s">
        <v>99</v>
      </c>
      <c r="E26" s="55" t="s">
        <v>100</v>
      </c>
      <c r="F26" s="55" t="s">
        <v>101</v>
      </c>
      <c r="G26" s="55"/>
      <c r="H26" s="56" t="n">
        <v>12</v>
      </c>
      <c r="I26" s="57" t="s">
        <v>102</v>
      </c>
      <c r="J26" s="58" t="s">
        <v>103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customFormat="false" ht="17.25" hidden="false" customHeight="true" outlineLevel="0" collapsed="false">
      <c r="B27" s="70" t="s">
        <v>104</v>
      </c>
      <c r="C27" s="70"/>
      <c r="D27" s="61" t="s">
        <v>105</v>
      </c>
      <c r="E27" s="61" t="s">
        <v>106</v>
      </c>
      <c r="F27" s="61" t="s">
        <v>107</v>
      </c>
      <c r="G27" s="61"/>
      <c r="H27" s="56"/>
      <c r="I27" s="56"/>
      <c r="J27" s="77" t="s">
        <v>82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customFormat="false" ht="18" hidden="false" customHeight="true" outlineLevel="0" collapsed="false">
      <c r="B28" s="70" t="s">
        <v>108</v>
      </c>
      <c r="C28" s="70"/>
      <c r="D28" s="61" t="s">
        <v>109</v>
      </c>
      <c r="E28" s="61" t="s">
        <v>110</v>
      </c>
      <c r="F28" s="61" t="s">
        <v>111</v>
      </c>
      <c r="G28" s="61"/>
      <c r="H28" s="56"/>
      <c r="I28" s="56"/>
      <c r="J28" s="77" t="s">
        <v>94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customFormat="false" ht="18" hidden="false" customHeight="true" outlineLevel="0" collapsed="false">
      <c r="B29" s="70" t="s">
        <v>112</v>
      </c>
      <c r="C29" s="70"/>
      <c r="D29" s="61" t="s">
        <v>113</v>
      </c>
      <c r="E29" s="61" t="s">
        <v>114</v>
      </c>
      <c r="F29" s="61" t="s">
        <v>115</v>
      </c>
      <c r="G29" s="61"/>
      <c r="H29" s="56"/>
      <c r="I29" s="61" t="s">
        <v>116</v>
      </c>
      <c r="J29" s="77" t="s">
        <v>117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customFormat="false" ht="16.5" hidden="true" customHeight="true" outlineLevel="0" collapsed="false">
      <c r="B30" s="71" t="s">
        <v>118</v>
      </c>
      <c r="C30" s="71"/>
      <c r="D30" s="66" t="s">
        <v>119</v>
      </c>
      <c r="E30" s="66" t="s">
        <v>119</v>
      </c>
      <c r="F30" s="66" t="s">
        <v>120</v>
      </c>
      <c r="G30" s="66"/>
      <c r="H30" s="56"/>
      <c r="I30" s="66" t="s">
        <v>121</v>
      </c>
      <c r="J30" s="67" t="s">
        <v>103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customFormat="false" ht="6.75" hidden="tru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customFormat="false" ht="16.5" hidden="true" customHeight="true" outlineLevel="0" collapsed="false">
      <c r="B32" s="69" t="s">
        <v>122</v>
      </c>
      <c r="C32" s="69"/>
      <c r="D32" s="55" t="s">
        <v>113</v>
      </c>
      <c r="E32" s="55" t="s">
        <v>106</v>
      </c>
      <c r="F32" s="55" t="s">
        <v>123</v>
      </c>
      <c r="G32" s="55"/>
      <c r="H32" s="56" t="n">
        <v>12</v>
      </c>
      <c r="I32" s="57" t="s">
        <v>124</v>
      </c>
      <c r="J32" s="58" t="s">
        <v>103</v>
      </c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customFormat="false" ht="15" hidden="true" customHeight="true" outlineLevel="0" collapsed="false">
      <c r="B33" s="70" t="s">
        <v>125</v>
      </c>
      <c r="C33" s="70"/>
      <c r="D33" s="61" t="s">
        <v>126</v>
      </c>
      <c r="E33" s="61" t="s">
        <v>110</v>
      </c>
      <c r="F33" s="61" t="s">
        <v>127</v>
      </c>
      <c r="G33" s="61"/>
      <c r="H33" s="56"/>
      <c r="I33" s="56"/>
      <c r="J33" s="81" t="n">
        <v>1.8125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5" hidden="true" customHeight="true" outlineLevel="0" collapsed="false">
      <c r="B34" s="70" t="s">
        <v>128</v>
      </c>
      <c r="C34" s="70"/>
      <c r="D34" s="61" t="s">
        <v>129</v>
      </c>
      <c r="E34" s="61" t="s">
        <v>130</v>
      </c>
      <c r="F34" s="61" t="s">
        <v>131</v>
      </c>
      <c r="G34" s="61"/>
      <c r="H34" s="56"/>
      <c r="I34" s="56"/>
      <c r="J34" s="77" t="s">
        <v>117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customFormat="false" ht="15.75" hidden="true" customHeight="true" outlineLevel="0" collapsed="false">
      <c r="B35" s="70" t="s">
        <v>132</v>
      </c>
      <c r="C35" s="70"/>
      <c r="D35" s="61" t="s">
        <v>133</v>
      </c>
      <c r="E35" s="61" t="s">
        <v>134</v>
      </c>
      <c r="F35" s="61" t="s">
        <v>135</v>
      </c>
      <c r="G35" s="61"/>
      <c r="H35" s="56"/>
      <c r="I35" s="61" t="s">
        <v>136</v>
      </c>
      <c r="J35" s="77" t="s">
        <v>110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</row>
    <row r="36" customFormat="false" ht="18" hidden="true" customHeight="true" outlineLevel="0" collapsed="false">
      <c r="B36" s="71" t="s">
        <v>137</v>
      </c>
      <c r="C36" s="71"/>
      <c r="D36" s="66" t="s">
        <v>119</v>
      </c>
      <c r="E36" s="66" t="s">
        <v>119</v>
      </c>
      <c r="F36" s="66" t="s">
        <v>120</v>
      </c>
      <c r="G36" s="66"/>
      <c r="H36" s="56"/>
      <c r="I36" s="66" t="s">
        <v>138</v>
      </c>
      <c r="J36" s="67" t="s">
        <v>103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customFormat="false" ht="6" hidden="tru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</row>
    <row r="38" customFormat="false" ht="18" hidden="true" customHeight="true" outlineLevel="0" collapsed="false">
      <c r="B38" s="69" t="s">
        <v>139</v>
      </c>
      <c r="C38" s="69"/>
      <c r="D38" s="82" t="s">
        <v>140</v>
      </c>
      <c r="E38" s="74" t="s">
        <v>141</v>
      </c>
      <c r="F38" s="74" t="s">
        <v>142</v>
      </c>
      <c r="G38" s="74"/>
      <c r="H38" s="83" t="n">
        <v>16</v>
      </c>
      <c r="I38" s="83" t="s">
        <v>143</v>
      </c>
      <c r="J38" s="84" t="s">
        <v>103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customFormat="false" ht="14.25" hidden="false" customHeight="true" outlineLevel="0" collapsed="false">
      <c r="B39" s="70" t="s">
        <v>144</v>
      </c>
      <c r="C39" s="70"/>
      <c r="D39" s="85" t="s">
        <v>145</v>
      </c>
      <c r="E39" s="76" t="s">
        <v>106</v>
      </c>
      <c r="F39" s="76" t="s">
        <v>146</v>
      </c>
      <c r="G39" s="76"/>
      <c r="H39" s="83"/>
      <c r="I39" s="83"/>
      <c r="J39" s="86" t="s">
        <v>147</v>
      </c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customFormat="false" ht="16.5" hidden="false" customHeight="true" outlineLevel="0" collapsed="false">
      <c r="B40" s="70" t="s">
        <v>148</v>
      </c>
      <c r="C40" s="70"/>
      <c r="D40" s="85" t="s">
        <v>149</v>
      </c>
      <c r="E40" s="76" t="s">
        <v>150</v>
      </c>
      <c r="F40" s="76" t="s">
        <v>151</v>
      </c>
      <c r="G40" s="76"/>
      <c r="H40" s="83"/>
      <c r="I40" s="83"/>
      <c r="J40" s="86" t="s">
        <v>117</v>
      </c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customFormat="false" ht="16.5" hidden="false" customHeight="true" outlineLevel="0" collapsed="false">
      <c r="B41" s="70" t="s">
        <v>152</v>
      </c>
      <c r="C41" s="70"/>
      <c r="D41" s="85" t="s">
        <v>153</v>
      </c>
      <c r="E41" s="76" t="s">
        <v>154</v>
      </c>
      <c r="F41" s="76" t="s">
        <v>155</v>
      </c>
      <c r="G41" s="76"/>
      <c r="H41" s="87" t="n">
        <v>12</v>
      </c>
      <c r="I41" s="76" t="s">
        <v>156</v>
      </c>
      <c r="J41" s="88" t="n">
        <v>2.9375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</row>
    <row r="42" customFormat="false" ht="18.75" hidden="false" customHeight="true" outlineLevel="0" collapsed="false">
      <c r="B42" s="71" t="s">
        <v>157</v>
      </c>
      <c r="C42" s="71"/>
      <c r="D42" s="89" t="s">
        <v>158</v>
      </c>
      <c r="E42" s="79" t="s">
        <v>159</v>
      </c>
      <c r="F42" s="79" t="s">
        <v>160</v>
      </c>
      <c r="G42" s="79"/>
      <c r="H42" s="87"/>
      <c r="I42" s="79" t="s">
        <v>161</v>
      </c>
      <c r="J42" s="90" t="s">
        <v>162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customFormat="false" ht="6.75" hidden="true" customHeight="tru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6.5" hidden="true" customHeight="true" outlineLevel="0" collapsed="false">
      <c r="B44" s="92" t="s">
        <v>163</v>
      </c>
      <c r="C44" s="92"/>
      <c r="D44" s="93" t="s">
        <v>164</v>
      </c>
      <c r="E44" s="93" t="s">
        <v>165</v>
      </c>
      <c r="F44" s="94" t="s">
        <v>166</v>
      </c>
      <c r="G44" s="94"/>
      <c r="H44" s="93" t="n">
        <v>16</v>
      </c>
      <c r="I44" s="95" t="s">
        <v>167</v>
      </c>
      <c r="J44" s="93" t="s">
        <v>103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5.75" hidden="false" customHeight="true" outlineLevel="0" collapsed="false">
      <c r="B45" s="96" t="s">
        <v>168</v>
      </c>
      <c r="C45" s="96"/>
      <c r="D45" s="97" t="s">
        <v>169</v>
      </c>
      <c r="E45" s="97" t="s">
        <v>130</v>
      </c>
      <c r="F45" s="98" t="s">
        <v>170</v>
      </c>
      <c r="G45" s="98"/>
      <c r="H45" s="97" t="n">
        <v>20</v>
      </c>
      <c r="I45" s="95"/>
      <c r="J45" s="97" t="s">
        <v>147</v>
      </c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5.75" hidden="false" customHeight="true" outlineLevel="0" collapsed="false">
      <c r="B46" s="96" t="s">
        <v>171</v>
      </c>
      <c r="C46" s="96"/>
      <c r="D46" s="97" t="s">
        <v>172</v>
      </c>
      <c r="E46" s="97" t="s">
        <v>173</v>
      </c>
      <c r="F46" s="98" t="s">
        <v>174</v>
      </c>
      <c r="G46" s="98"/>
      <c r="H46" s="97"/>
      <c r="I46" s="95"/>
      <c r="J46" s="97" t="s">
        <v>117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6.5" hidden="false" customHeight="true" outlineLevel="0" collapsed="false">
      <c r="B47" s="96" t="s">
        <v>175</v>
      </c>
      <c r="C47" s="96"/>
      <c r="D47" s="97" t="s">
        <v>176</v>
      </c>
      <c r="E47" s="97" t="s">
        <v>177</v>
      </c>
      <c r="F47" s="98" t="s">
        <v>178</v>
      </c>
      <c r="G47" s="98"/>
      <c r="H47" s="97" t="n">
        <v>16</v>
      </c>
      <c r="I47" s="97" t="s">
        <v>179</v>
      </c>
      <c r="J47" s="97" t="s">
        <v>110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8" hidden="true" customHeight="true" outlineLevel="0" collapsed="false">
      <c r="B48" s="99" t="s">
        <v>180</v>
      </c>
      <c r="C48" s="99"/>
      <c r="D48" s="100" t="s">
        <v>181</v>
      </c>
      <c r="E48" s="100" t="s">
        <v>182</v>
      </c>
      <c r="F48" s="101" t="s">
        <v>183</v>
      </c>
      <c r="G48" s="101"/>
      <c r="H48" s="100" t="n">
        <v>20</v>
      </c>
      <c r="I48" s="100" t="s">
        <v>184</v>
      </c>
      <c r="J48" s="102" t="n">
        <v>2.9375</v>
      </c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9" hidden="true" customHeight="tru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5.75" hidden="true" customHeight="true" outlineLevel="0" collapsed="false">
      <c r="B50" s="92" t="s">
        <v>185</v>
      </c>
      <c r="C50" s="92"/>
      <c r="D50" s="93" t="s">
        <v>186</v>
      </c>
      <c r="E50" s="93" t="s">
        <v>187</v>
      </c>
      <c r="F50" s="94" t="s">
        <v>188</v>
      </c>
      <c r="G50" s="94"/>
      <c r="H50" s="95" t="n">
        <v>20</v>
      </c>
      <c r="I50" s="104" t="s">
        <v>189</v>
      </c>
      <c r="J50" s="93" t="s">
        <v>103</v>
      </c>
      <c r="K50" s="105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6.5" hidden="true" customHeight="true" outlineLevel="0" collapsed="false">
      <c r="B51" s="96" t="s">
        <v>190</v>
      </c>
      <c r="C51" s="96"/>
      <c r="D51" s="97" t="s">
        <v>191</v>
      </c>
      <c r="E51" s="97" t="s">
        <v>192</v>
      </c>
      <c r="F51" s="98" t="s">
        <v>193</v>
      </c>
      <c r="G51" s="98"/>
      <c r="H51" s="95"/>
      <c r="I51" s="104" t="s">
        <v>194</v>
      </c>
      <c r="J51" s="97" t="s">
        <v>103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" hidden="true" customHeight="true" outlineLevel="0" collapsed="false">
      <c r="B52" s="96" t="s">
        <v>195</v>
      </c>
      <c r="C52" s="96"/>
      <c r="D52" s="97" t="s">
        <v>196</v>
      </c>
      <c r="E52" s="97" t="s">
        <v>197</v>
      </c>
      <c r="F52" s="98" t="s">
        <v>198</v>
      </c>
      <c r="G52" s="98"/>
      <c r="H52" s="97" t="n">
        <v>16</v>
      </c>
      <c r="I52" s="97" t="s">
        <v>199</v>
      </c>
      <c r="J52" s="97" t="s">
        <v>103</v>
      </c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6.5" hidden="true" customHeight="true" outlineLevel="0" collapsed="false">
      <c r="B53" s="99" t="s">
        <v>200</v>
      </c>
      <c r="C53" s="99"/>
      <c r="D53" s="100" t="s">
        <v>201</v>
      </c>
      <c r="E53" s="100" t="s">
        <v>182</v>
      </c>
      <c r="F53" s="101" t="s">
        <v>198</v>
      </c>
      <c r="G53" s="101"/>
      <c r="H53" s="100" t="n">
        <v>24</v>
      </c>
      <c r="I53" s="100" t="s">
        <v>199</v>
      </c>
      <c r="J53" s="100" t="s">
        <v>103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6.75" hidden="tru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5.75" hidden="true" customHeight="true" outlineLevel="0" collapsed="false">
      <c r="B55" s="69" t="s">
        <v>202</v>
      </c>
      <c r="C55" s="69"/>
      <c r="D55" s="74" t="s">
        <v>203</v>
      </c>
      <c r="E55" s="74" t="s">
        <v>204</v>
      </c>
      <c r="F55" s="74" t="s">
        <v>193</v>
      </c>
      <c r="G55" s="74"/>
      <c r="H55" s="74" t="n">
        <v>24</v>
      </c>
      <c r="I55" s="74" t="s">
        <v>205</v>
      </c>
      <c r="J55" s="84" t="s">
        <v>103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3.5" hidden="true" customHeight="true" outlineLevel="0" collapsed="false">
      <c r="B56" s="70" t="s">
        <v>206</v>
      </c>
      <c r="C56" s="70"/>
      <c r="D56" s="76" t="s">
        <v>207</v>
      </c>
      <c r="E56" s="76" t="s">
        <v>208</v>
      </c>
      <c r="F56" s="76" t="s">
        <v>209</v>
      </c>
      <c r="G56" s="76"/>
      <c r="H56" s="76" t="n">
        <v>20</v>
      </c>
      <c r="I56" s="76" t="s">
        <v>210</v>
      </c>
      <c r="J56" s="86" t="s">
        <v>103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2.75" hidden="true" customHeight="true" outlineLevel="0" collapsed="false">
      <c r="B57" s="70" t="s">
        <v>211</v>
      </c>
      <c r="C57" s="70"/>
      <c r="D57" s="76" t="s">
        <v>212</v>
      </c>
      <c r="E57" s="76" t="s">
        <v>213</v>
      </c>
      <c r="F57" s="76" t="s">
        <v>214</v>
      </c>
      <c r="G57" s="76"/>
      <c r="H57" s="107" t="n">
        <v>24</v>
      </c>
      <c r="I57" s="76" t="s">
        <v>215</v>
      </c>
      <c r="J57" s="86" t="s">
        <v>103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3.5" hidden="true" customHeight="true" outlineLevel="0" collapsed="false">
      <c r="B58" s="108" t="s">
        <v>216</v>
      </c>
      <c r="C58" s="108"/>
      <c r="D58" s="109" t="s">
        <v>217</v>
      </c>
      <c r="E58" s="109" t="s">
        <v>218</v>
      </c>
      <c r="F58" s="109" t="s">
        <v>219</v>
      </c>
      <c r="G58" s="109"/>
      <c r="H58" s="107"/>
      <c r="I58" s="109" t="s">
        <v>220</v>
      </c>
      <c r="J58" s="110" t="s">
        <v>103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2.75" hidden="tru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2.75" hidden="tru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2.75" hidden="tru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2.75" hidden="tru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2.75" hidden="true" customHeight="false" outlineLevel="0" collapsed="false">
      <c r="B63" s="111"/>
      <c r="C63" s="111"/>
      <c r="D63" s="112"/>
      <c r="E63" s="112"/>
      <c r="F63" s="112"/>
      <c r="G63" s="112"/>
      <c r="H63" s="112"/>
      <c r="I63" s="112"/>
      <c r="J63" s="112"/>
      <c r="K63" s="112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2.75" hidden="true" customHeight="false" outlineLevel="0" collapsed="false">
      <c r="B64" s="111"/>
      <c r="C64" s="111"/>
      <c r="D64" s="112"/>
      <c r="E64" s="112"/>
      <c r="F64" s="112"/>
      <c r="G64" s="112"/>
      <c r="H64" s="112"/>
      <c r="I64" s="112"/>
      <c r="J64" s="112"/>
      <c r="K64" s="112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2.75" hidden="true" customHeight="false" outlineLevel="0" collapsed="false">
      <c r="B65" s="111"/>
      <c r="C65" s="111"/>
      <c r="D65" s="112"/>
      <c r="E65" s="112"/>
      <c r="F65" s="112"/>
      <c r="G65" s="112"/>
      <c r="H65" s="112"/>
      <c r="I65" s="112"/>
      <c r="J65" s="112"/>
      <c r="K65" s="112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2.75" hidden="true" customHeight="false" outlineLevel="0" collapsed="false">
      <c r="B66" s="111"/>
      <c r="C66" s="111"/>
      <c r="D66" s="112"/>
      <c r="E66" s="112"/>
      <c r="F66" s="112"/>
      <c r="G66" s="112"/>
      <c r="H66" s="112"/>
      <c r="I66" s="112"/>
      <c r="J66" s="112"/>
      <c r="K66" s="112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2.75" hidden="true" customHeight="false" outlineLevel="0" collapsed="false">
      <c r="B67" s="111"/>
      <c r="C67" s="111"/>
      <c r="D67" s="112"/>
      <c r="E67" s="112"/>
      <c r="F67" s="112"/>
      <c r="G67" s="112"/>
      <c r="H67" s="112"/>
      <c r="I67" s="112"/>
      <c r="J67" s="112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2.75" hidden="false" customHeight="false" outlineLevel="0" collapsed="false">
      <c r="B68" s="111"/>
      <c r="C68" s="111"/>
      <c r="D68" s="112"/>
      <c r="E68" s="112"/>
      <c r="F68" s="112"/>
      <c r="G68" s="112"/>
      <c r="H68" s="112"/>
      <c r="I68" s="112"/>
      <c r="J68" s="112"/>
      <c r="K68" s="113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113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2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2.75" hidden="false" customHeight="false" outlineLevel="0" collapsed="false">
      <c r="B73" s="111"/>
      <c r="C73" s="111"/>
      <c r="D73" s="39"/>
      <c r="E73" s="39"/>
      <c r="F73" s="39"/>
      <c r="G73" s="39"/>
      <c r="H73" s="114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.75" hidden="false" customHeight="false" outlineLevel="0" collapsed="false">
      <c r="B74" s="115"/>
      <c r="C74" s="115"/>
      <c r="D74" s="39"/>
      <c r="E74" s="39"/>
      <c r="F74" s="39"/>
      <c r="G74" s="39"/>
      <c r="H74" s="112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2.75" hidden="false" customHeight="false" outlineLevel="0" collapsed="false">
      <c r="B75" s="111"/>
      <c r="C75" s="111"/>
      <c r="D75" s="39"/>
      <c r="E75" s="39"/>
      <c r="F75" s="39"/>
      <c r="G75" s="39"/>
      <c r="H75" s="112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2.75" hidden="false" customHeight="false" outlineLevel="0" collapsed="false">
      <c r="B76" s="111"/>
      <c r="C76" s="111"/>
      <c r="D76" s="39"/>
      <c r="E76" s="39"/>
      <c r="F76" s="39"/>
      <c r="G76" s="39"/>
      <c r="H76" s="112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2.75" hidden="false" customHeight="false" outlineLevel="0" collapsed="false">
      <c r="B77" s="111"/>
      <c r="C77" s="111"/>
      <c r="D77" s="39"/>
      <c r="E77" s="39"/>
      <c r="F77" s="39"/>
      <c r="G77" s="39"/>
      <c r="H77" s="112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2.75" hidden="false" customHeight="false" outlineLevel="0" collapsed="false">
      <c r="B78" s="111"/>
      <c r="C78" s="111"/>
      <c r="D78" s="39"/>
      <c r="E78" s="39"/>
      <c r="F78" s="39"/>
      <c r="G78" s="39"/>
      <c r="H78" s="112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2.75" hidden="false" customHeight="false" outlineLevel="0" collapsed="false">
      <c r="B79" s="111"/>
      <c r="C79" s="111"/>
      <c r="D79" s="39"/>
      <c r="E79" s="39"/>
      <c r="F79" s="39"/>
      <c r="G79" s="39"/>
      <c r="H79" s="112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2.75" hidden="false" customHeight="false" outlineLevel="0" collapsed="false">
      <c r="B80" s="111"/>
      <c r="C80" s="111"/>
      <c r="D80" s="39"/>
      <c r="E80" s="39"/>
      <c r="F80" s="39"/>
      <c r="G80" s="39"/>
      <c r="H80" s="112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2.75" hidden="false" customHeight="false" outlineLevel="0" collapsed="false">
      <c r="B81" s="111"/>
      <c r="C81" s="111"/>
      <c r="D81" s="39"/>
      <c r="E81" s="39"/>
      <c r="F81" s="39"/>
      <c r="G81" s="39"/>
      <c r="H81" s="112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2.75" hidden="false" customHeight="false" outlineLevel="0" collapsed="false">
      <c r="B82" s="111"/>
      <c r="C82" s="111"/>
      <c r="D82" s="39"/>
      <c r="E82" s="39"/>
      <c r="F82" s="39"/>
      <c r="G82" s="39"/>
      <c r="H82" s="112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2.75" hidden="false" customHeight="false" outlineLevel="0" collapsed="false">
      <c r="B83" s="111"/>
      <c r="C83" s="111"/>
      <c r="D83" s="39"/>
      <c r="E83" s="39"/>
      <c r="F83" s="39"/>
      <c r="G83" s="39"/>
      <c r="H83" s="112"/>
      <c r="I83" s="39"/>
      <c r="J83" s="39"/>
      <c r="K83" s="113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113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2.75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2.7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2.75" hidden="false" customHeight="fals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2.75" hidden="false" customHeight="false" outlineLevel="0" collapsed="false">
      <c r="B88" s="111"/>
      <c r="C88" s="111"/>
      <c r="D88" s="39"/>
      <c r="E88" s="39"/>
      <c r="F88" s="39"/>
      <c r="G88" s="39"/>
      <c r="H88" s="114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2.75" hidden="false" customHeight="false" outlineLevel="0" collapsed="false">
      <c r="B89" s="115"/>
      <c r="C89" s="115"/>
      <c r="D89" s="39"/>
      <c r="E89" s="39"/>
      <c r="F89" s="39"/>
      <c r="G89" s="39"/>
      <c r="H89" s="112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2.75" hidden="false" customHeight="false" outlineLevel="0" collapsed="false">
      <c r="B90" s="111"/>
      <c r="C90" s="111"/>
      <c r="D90" s="39"/>
      <c r="E90" s="39"/>
      <c r="F90" s="39"/>
      <c r="G90" s="39"/>
      <c r="H90" s="112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2.75" hidden="false" customHeight="false" outlineLevel="0" collapsed="false">
      <c r="B91" s="111"/>
      <c r="C91" s="111"/>
      <c r="D91" s="39"/>
      <c r="E91" s="39"/>
      <c r="F91" s="39"/>
      <c r="G91" s="39"/>
      <c r="H91" s="112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2.75" hidden="false" customHeight="false" outlineLevel="0" collapsed="false">
      <c r="B92" s="111"/>
      <c r="C92" s="111"/>
      <c r="D92" s="39"/>
      <c r="E92" s="39"/>
      <c r="F92" s="39"/>
      <c r="G92" s="39"/>
      <c r="H92" s="112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2.75" hidden="false" customHeight="false" outlineLevel="0" collapsed="false">
      <c r="B93" s="111"/>
      <c r="C93" s="111"/>
      <c r="D93" s="39"/>
      <c r="E93" s="39"/>
      <c r="F93" s="39"/>
      <c r="G93" s="39"/>
      <c r="H93" s="112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2.75" hidden="false" customHeight="false" outlineLevel="0" collapsed="false">
      <c r="B94" s="111"/>
      <c r="C94" s="111"/>
      <c r="D94" s="39"/>
      <c r="E94" s="39"/>
      <c r="F94" s="39"/>
      <c r="G94" s="39"/>
      <c r="H94" s="112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customFormat="false" ht="12.75" hidden="false" customHeight="false" outlineLevel="0" collapsed="false">
      <c r="B95" s="111"/>
      <c r="C95" s="111"/>
      <c r="D95" s="39"/>
      <c r="E95" s="39"/>
      <c r="F95" s="39"/>
      <c r="G95" s="39"/>
      <c r="H95" s="112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B96" s="111"/>
      <c r="C96" s="111"/>
      <c r="D96" s="39"/>
      <c r="E96" s="39"/>
      <c r="F96" s="39"/>
      <c r="G96" s="39"/>
      <c r="H96" s="112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B97" s="111"/>
      <c r="C97" s="111"/>
      <c r="D97" s="39"/>
      <c r="E97" s="39"/>
      <c r="F97" s="39"/>
      <c r="G97" s="39"/>
      <c r="H97" s="112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B98" s="111"/>
      <c r="C98" s="111"/>
      <c r="D98" s="39"/>
      <c r="E98" s="39"/>
      <c r="F98" s="39"/>
      <c r="G98" s="39"/>
      <c r="H98" s="112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</row>
  </sheetData>
  <sheetProtection sheet="true" password="c643" objects="true" scenarios="true" insertHyperlinks="false" autoFilter="false"/>
  <autoFilter ref="B9:J67"/>
  <mergeCells count="118">
    <mergeCell ref="E2:J2"/>
    <mergeCell ref="B3:J6"/>
    <mergeCell ref="L3:M6"/>
    <mergeCell ref="B7:B8"/>
    <mergeCell ref="C7:C8"/>
    <mergeCell ref="D7:D8"/>
    <mergeCell ref="E7:E8"/>
    <mergeCell ref="F7:G7"/>
    <mergeCell ref="H7:H8"/>
    <mergeCell ref="J7:J8"/>
    <mergeCell ref="B9:J10"/>
    <mergeCell ref="B11:C11"/>
    <mergeCell ref="F11:G11"/>
    <mergeCell ref="H11:H14"/>
    <mergeCell ref="B12:C12"/>
    <mergeCell ref="F12:G13"/>
    <mergeCell ref="I12:I13"/>
    <mergeCell ref="J12:J13"/>
    <mergeCell ref="B13:C13"/>
    <mergeCell ref="B14:C14"/>
    <mergeCell ref="F14:G14"/>
    <mergeCell ref="B15:J15"/>
    <mergeCell ref="B16:C16"/>
    <mergeCell ref="F16:G16"/>
    <mergeCell ref="H16:H19"/>
    <mergeCell ref="B17:C17"/>
    <mergeCell ref="F17:G18"/>
    <mergeCell ref="I17:I18"/>
    <mergeCell ref="J17:J18"/>
    <mergeCell ref="B18:C18"/>
    <mergeCell ref="B19:C19"/>
    <mergeCell ref="F19:G19"/>
    <mergeCell ref="B20:J20"/>
    <mergeCell ref="B21:C21"/>
    <mergeCell ref="F21:G21"/>
    <mergeCell ref="H21:H24"/>
    <mergeCell ref="I21:I22"/>
    <mergeCell ref="B22:C22"/>
    <mergeCell ref="F22:G22"/>
    <mergeCell ref="B23:C23"/>
    <mergeCell ref="F23:G23"/>
    <mergeCell ref="B24:C24"/>
    <mergeCell ref="F24:G24"/>
    <mergeCell ref="B25:J25"/>
    <mergeCell ref="B26:C26"/>
    <mergeCell ref="F26:G26"/>
    <mergeCell ref="H26:H30"/>
    <mergeCell ref="I26:I28"/>
    <mergeCell ref="B27:C27"/>
    <mergeCell ref="F27:G27"/>
    <mergeCell ref="B28:C28"/>
    <mergeCell ref="F28:G28"/>
    <mergeCell ref="B29:C29"/>
    <mergeCell ref="F29:G29"/>
    <mergeCell ref="B30:C30"/>
    <mergeCell ref="F30:G30"/>
    <mergeCell ref="B31:J31"/>
    <mergeCell ref="B32:C32"/>
    <mergeCell ref="F32:G32"/>
    <mergeCell ref="H32:H36"/>
    <mergeCell ref="I32:I34"/>
    <mergeCell ref="B33:C33"/>
    <mergeCell ref="F33:G33"/>
    <mergeCell ref="B34:C34"/>
    <mergeCell ref="F34:G34"/>
    <mergeCell ref="B35:C35"/>
    <mergeCell ref="F35:G35"/>
    <mergeCell ref="B36:C36"/>
    <mergeCell ref="F36:G36"/>
    <mergeCell ref="B37:J37"/>
    <mergeCell ref="B38:C38"/>
    <mergeCell ref="F38:G38"/>
    <mergeCell ref="H38:H40"/>
    <mergeCell ref="I38:I40"/>
    <mergeCell ref="B39:C39"/>
    <mergeCell ref="F39:G39"/>
    <mergeCell ref="B40:C40"/>
    <mergeCell ref="F40:G40"/>
    <mergeCell ref="B41:C41"/>
    <mergeCell ref="F41:G41"/>
    <mergeCell ref="H41:H42"/>
    <mergeCell ref="B42:C42"/>
    <mergeCell ref="F42:G42"/>
    <mergeCell ref="B43:J43"/>
    <mergeCell ref="B44:C44"/>
    <mergeCell ref="F44:G44"/>
    <mergeCell ref="I44:I46"/>
    <mergeCell ref="B45:C45"/>
    <mergeCell ref="F45:G45"/>
    <mergeCell ref="H45:H46"/>
    <mergeCell ref="B46:C46"/>
    <mergeCell ref="F46:G46"/>
    <mergeCell ref="B47:C47"/>
    <mergeCell ref="F47:G47"/>
    <mergeCell ref="B48:C48"/>
    <mergeCell ref="F48:G48"/>
    <mergeCell ref="B49:J49"/>
    <mergeCell ref="B50:C50"/>
    <mergeCell ref="F50:G50"/>
    <mergeCell ref="H50:H51"/>
    <mergeCell ref="B51:C51"/>
    <mergeCell ref="F51:G51"/>
    <mergeCell ref="B52:C52"/>
    <mergeCell ref="F52:G52"/>
    <mergeCell ref="B53:C53"/>
    <mergeCell ref="F53:G53"/>
    <mergeCell ref="B54:J54"/>
    <mergeCell ref="B55:C55"/>
    <mergeCell ref="F55:G55"/>
    <mergeCell ref="B56:C56"/>
    <mergeCell ref="F56:G56"/>
    <mergeCell ref="B57:C57"/>
    <mergeCell ref="F57:G57"/>
    <mergeCell ref="H57:H58"/>
    <mergeCell ref="B58:C58"/>
    <mergeCell ref="F58:G58"/>
    <mergeCell ref="B59:J59"/>
    <mergeCell ref="B62:D62"/>
  </mergeCells>
  <hyperlinks>
    <hyperlink ref="L3" location="MENU!A1" display="VOLTAR AO MENU"/>
  </hyperlinks>
  <printOptions headings="false" gridLines="false" gridLinesSet="true" horizontalCentered="false" verticalCentered="false"/>
  <pageMargins left="0.190277777777778" right="0.209722222222222" top="0.3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38"/>
  <sheetViews>
    <sheetView showFormulas="false" showGridLines="false" showRowColHeaders="false" showZeros="false" rightToLeft="false" tabSelected="false" showOutlineSymbols="fals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Q2" activeCellId="0" sqref="Q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941" width="9.28"/>
    <col collapsed="false" customWidth="true" hidden="false" outlineLevel="0" max="3" min="3" style="941" width="17.7"/>
    <col collapsed="false" customWidth="true" hidden="false" outlineLevel="0" max="4" min="4" style="941" width="12.85"/>
    <col collapsed="false" customWidth="true" hidden="false" outlineLevel="0" max="5" min="5" style="941" width="9.7"/>
    <col collapsed="false" customWidth="true" hidden="false" outlineLevel="0" max="6" min="6" style="941" width="10.41"/>
    <col collapsed="false" customWidth="false" hidden="false" outlineLevel="0" max="7" min="7" style="941" width="9.14"/>
    <col collapsed="false" customWidth="true" hidden="false" outlineLevel="0" max="8" min="8" style="41" width="3.14"/>
    <col collapsed="false" customWidth="true" hidden="false" outlineLevel="0" max="9" min="9" style="41" width="4.28"/>
    <col collapsed="false" customWidth="false" hidden="false" outlineLevel="0" max="10" min="10" style="941" width="9.14"/>
    <col collapsed="false" customWidth="true" hidden="false" outlineLevel="0" max="11" min="11" style="941" width="6.56"/>
    <col collapsed="false" customWidth="true" hidden="false" outlineLevel="0" max="12" min="12" style="941" width="12.99"/>
    <col collapsed="false" customWidth="true" hidden="false" outlineLevel="0" max="13" min="13" style="941" width="13.41"/>
    <col collapsed="false" customWidth="true" hidden="false" outlineLevel="0" max="14" min="14" style="941" width="7.14"/>
    <col collapsed="false" customWidth="true" hidden="false" outlineLevel="0" max="15" min="15" style="941" width="2.99"/>
    <col collapsed="false" customWidth="true" hidden="false" outlineLevel="0" max="16" min="16" style="41" width="4.85"/>
    <col collapsed="false" customWidth="false" hidden="false" outlineLevel="0" max="18" min="17" style="941" width="9.14"/>
    <col collapsed="false" customWidth="true" hidden="false" outlineLevel="0" max="19" min="19" style="941" width="11.85"/>
    <col collapsed="false" customWidth="true" hidden="false" outlineLevel="0" max="20" min="20" style="941" width="2.84"/>
    <col collapsed="false" customWidth="false" hidden="false" outlineLevel="0" max="82" min="21" style="41" width="9.14"/>
    <col collapsed="false" customWidth="false" hidden="false" outlineLevel="0" max="257" min="83" style="941" width="9.14"/>
  </cols>
  <sheetData>
    <row r="1" customFormat="false" ht="36" hidden="false" customHeight="true" outlineLevel="0" collapsed="false">
      <c r="B1" s="41"/>
      <c r="C1" s="41"/>
      <c r="D1" s="41"/>
      <c r="E1" s="41"/>
      <c r="F1" s="41"/>
      <c r="G1" s="41"/>
      <c r="J1" s="41"/>
      <c r="K1" s="41"/>
      <c r="L1" s="41"/>
      <c r="M1" s="41"/>
      <c r="N1" s="41"/>
      <c r="O1" s="41"/>
      <c r="Q1" s="41"/>
      <c r="R1" s="41"/>
      <c r="S1" s="41"/>
      <c r="T1" s="41"/>
    </row>
    <row r="2" customFormat="false" ht="33" hidden="false" customHeight="true" outlineLevel="0" collapsed="false">
      <c r="B2" s="942" t="s">
        <v>510</v>
      </c>
      <c r="C2" s="942"/>
      <c r="D2" s="942"/>
      <c r="E2" s="942"/>
      <c r="F2" s="942"/>
      <c r="G2" s="942"/>
      <c r="H2" s="942"/>
      <c r="J2" s="943" t="s">
        <v>511</v>
      </c>
      <c r="K2" s="943"/>
      <c r="L2" s="943"/>
      <c r="M2" s="943"/>
      <c r="N2" s="943"/>
      <c r="O2" s="943"/>
      <c r="P2" s="944"/>
      <c r="Q2" s="44" t="s">
        <v>50</v>
      </c>
      <c r="R2" s="44"/>
      <c r="S2" s="44"/>
      <c r="T2" s="945"/>
      <c r="U2" s="242"/>
    </row>
    <row r="3" customFormat="false" ht="13.5" hidden="false" customHeight="true" outlineLevel="0" collapsed="false">
      <c r="B3" s="942"/>
      <c r="C3" s="942"/>
      <c r="D3" s="942"/>
      <c r="E3" s="942"/>
      <c r="F3" s="942"/>
      <c r="G3" s="942"/>
      <c r="H3" s="942"/>
      <c r="J3" s="943"/>
      <c r="K3" s="943"/>
      <c r="L3" s="943"/>
      <c r="M3" s="943"/>
      <c r="N3" s="943"/>
      <c r="O3" s="943"/>
      <c r="P3" s="944"/>
      <c r="Q3" s="945"/>
      <c r="R3" s="945"/>
      <c r="S3" s="945"/>
      <c r="T3" s="945"/>
      <c r="U3" s="242"/>
    </row>
    <row r="4" customFormat="false" ht="32.25" hidden="false" customHeight="true" outlineLevel="0" collapsed="false">
      <c r="B4" s="946" t="s">
        <v>512</v>
      </c>
      <c r="C4" s="946"/>
      <c r="D4" s="946"/>
      <c r="E4" s="947" t="n">
        <v>1264</v>
      </c>
      <c r="F4" s="947"/>
      <c r="G4" s="948"/>
      <c r="H4" s="949"/>
      <c r="J4" s="950" t="s">
        <v>513</v>
      </c>
      <c r="K4" s="950"/>
      <c r="L4" s="950"/>
      <c r="M4" s="951" t="n">
        <v>1</v>
      </c>
      <c r="N4" s="952"/>
      <c r="O4" s="953"/>
      <c r="P4" s="954"/>
      <c r="Q4" s="955" t="s">
        <v>514</v>
      </c>
      <c r="R4" s="955"/>
      <c r="S4" s="955"/>
      <c r="T4" s="242"/>
      <c r="U4" s="242"/>
    </row>
    <row r="5" customFormat="false" ht="27" hidden="false" customHeight="true" outlineLevel="0" collapsed="false">
      <c r="B5" s="956" t="s">
        <v>515</v>
      </c>
      <c r="C5" s="956"/>
      <c r="D5" s="956"/>
      <c r="E5" s="957" t="n">
        <v>500</v>
      </c>
      <c r="F5" s="957"/>
      <c r="G5" s="948"/>
      <c r="H5" s="958"/>
      <c r="J5" s="950"/>
      <c r="K5" s="950"/>
      <c r="L5" s="950"/>
      <c r="M5" s="959"/>
      <c r="N5" s="960"/>
      <c r="O5" s="960"/>
      <c r="P5" s="954"/>
      <c r="Q5" s="954"/>
      <c r="R5" s="954"/>
      <c r="S5" s="41"/>
      <c r="T5" s="41"/>
    </row>
    <row r="6" customFormat="false" ht="15.75" hidden="true" customHeight="true" outlineLevel="0" collapsed="false">
      <c r="B6" s="961" t="s">
        <v>333</v>
      </c>
      <c r="C6" s="961"/>
      <c r="D6" s="961"/>
      <c r="E6" s="962" t="n">
        <f aca="false">IF(E4=864,10,IF(E4=1264,20,IF(E4=1664,40,IF(E4=2064,50,IF(E4=2464,100,IF(E4=2864,130,IF(E4=3264,180,IF(E4=4064,280,""))))))))</f>
        <v>20</v>
      </c>
      <c r="F6" s="962"/>
      <c r="G6" s="963"/>
      <c r="H6" s="949"/>
      <c r="J6" s="964"/>
      <c r="K6" s="952"/>
      <c r="L6" s="965"/>
      <c r="M6" s="963"/>
      <c r="N6" s="952"/>
      <c r="O6" s="953"/>
      <c r="P6" s="954"/>
      <c r="Q6" s="954"/>
      <c r="R6" s="954"/>
      <c r="S6" s="41"/>
      <c r="T6" s="41"/>
    </row>
    <row r="7" customFormat="false" ht="25.5" hidden="true" customHeight="true" outlineLevel="0" collapsed="false">
      <c r="B7" s="961" t="s">
        <v>333</v>
      </c>
      <c r="C7" s="961"/>
      <c r="D7" s="961"/>
      <c r="E7" s="962" t="str">
        <f aca="false">IF(E4=4864,410,IF(E4=6464,640,""))</f>
        <v/>
      </c>
      <c r="F7" s="962"/>
      <c r="G7" s="963"/>
      <c r="H7" s="949"/>
      <c r="J7" s="964"/>
      <c r="K7" s="952"/>
      <c r="L7" s="966"/>
      <c r="M7" s="963"/>
      <c r="N7" s="952"/>
      <c r="O7" s="953"/>
      <c r="P7" s="967"/>
      <c r="Q7" s="954"/>
      <c r="R7" s="954"/>
      <c r="S7" s="41"/>
      <c r="T7" s="41"/>
    </row>
    <row r="8" customFormat="false" ht="26.25" hidden="true" customHeight="true" outlineLevel="0" collapsed="false">
      <c r="B8" s="968" t="s">
        <v>516</v>
      </c>
      <c r="C8" s="968"/>
      <c r="D8" s="968"/>
      <c r="E8" s="968"/>
      <c r="F8" s="968"/>
      <c r="G8" s="968"/>
      <c r="H8" s="949"/>
      <c r="J8" s="950" t="s">
        <v>517</v>
      </c>
      <c r="K8" s="950"/>
      <c r="L8" s="950"/>
      <c r="M8" s="969" t="n">
        <f aca="false">M5*24</f>
        <v>0</v>
      </c>
      <c r="N8" s="970"/>
      <c r="O8" s="970"/>
      <c r="P8" s="967"/>
      <c r="Q8" s="954"/>
      <c r="R8" s="954"/>
      <c r="S8" s="41"/>
      <c r="T8" s="41"/>
    </row>
    <row r="9" customFormat="false" ht="36.75" hidden="false" customHeight="true" outlineLevel="0" collapsed="false">
      <c r="B9" s="971" t="s">
        <v>518</v>
      </c>
      <c r="C9" s="971"/>
      <c r="D9" s="972" t="n">
        <f aca="false">IF(E4="","",IF(E5="","",IF(E6&lt;=280,SUM(E5+15)*E6,SUM(E5+15)*E7)))</f>
        <v>10300</v>
      </c>
      <c r="E9" s="972"/>
      <c r="F9" s="972"/>
      <c r="G9" s="973"/>
      <c r="H9" s="949"/>
      <c r="J9" s="974" t="s">
        <v>519</v>
      </c>
      <c r="K9" s="974"/>
      <c r="L9" s="974"/>
      <c r="M9" s="975" t="n">
        <f aca="false">IF(M4="","",(M4*24)/6.29)</f>
        <v>3.81558028616852</v>
      </c>
      <c r="N9" s="960"/>
      <c r="O9" s="960"/>
      <c r="P9" s="976"/>
      <c r="Q9" s="955" t="s">
        <v>520</v>
      </c>
      <c r="R9" s="955"/>
      <c r="S9" s="955"/>
      <c r="T9" s="41"/>
    </row>
    <row r="10" customFormat="false" ht="18.75" hidden="false" customHeight="true" outlineLevel="0" collapsed="false">
      <c r="B10" s="977"/>
      <c r="C10" s="978"/>
      <c r="D10" s="979"/>
      <c r="E10" s="980"/>
      <c r="F10" s="980"/>
      <c r="G10" s="980"/>
      <c r="H10" s="424"/>
      <c r="J10" s="981"/>
      <c r="K10" s="982"/>
      <c r="L10" s="982"/>
      <c r="M10" s="983"/>
      <c r="N10" s="984"/>
      <c r="O10" s="985"/>
      <c r="P10" s="976"/>
      <c r="Q10" s="954"/>
      <c r="R10" s="954"/>
      <c r="S10" s="41"/>
      <c r="T10" s="41"/>
    </row>
    <row r="11" customFormat="false" ht="15.75" hidden="false" customHeight="false" outlineLevel="0" collapsed="false">
      <c r="B11" s="242"/>
      <c r="C11" s="242"/>
      <c r="D11" s="242"/>
      <c r="E11" s="242"/>
      <c r="F11" s="242"/>
      <c r="G11" s="242"/>
      <c r="J11" s="986"/>
      <c r="K11" s="987"/>
      <c r="L11" s="988"/>
      <c r="M11" s="242"/>
      <c r="N11" s="242"/>
      <c r="O11" s="242"/>
      <c r="P11" s="954"/>
      <c r="Q11" s="954"/>
      <c r="R11" s="954"/>
      <c r="S11" s="41"/>
      <c r="T11" s="41"/>
    </row>
    <row r="12" customFormat="false" ht="15.75" hidden="false" customHeight="true" outlineLevel="0" collapsed="false">
      <c r="B12" s="989" t="s">
        <v>521</v>
      </c>
      <c r="C12" s="989"/>
      <c r="D12" s="989"/>
      <c r="E12" s="989"/>
      <c r="F12" s="989"/>
      <c r="G12" s="989"/>
      <c r="J12" s="986"/>
      <c r="K12" s="987"/>
      <c r="L12" s="988"/>
      <c r="M12" s="242"/>
      <c r="N12" s="242"/>
      <c r="O12" s="242"/>
      <c r="P12" s="954"/>
      <c r="Q12" s="954"/>
      <c r="R12" s="954"/>
      <c r="S12" s="41"/>
      <c r="T12" s="41"/>
    </row>
    <row r="13" customFormat="false" ht="15.75" hidden="false" customHeight="false" outlineLevel="0" collapsed="false">
      <c r="B13" s="989"/>
      <c r="C13" s="989"/>
      <c r="D13" s="989"/>
      <c r="E13" s="989"/>
      <c r="F13" s="989"/>
      <c r="G13" s="989"/>
      <c r="J13" s="990"/>
      <c r="K13" s="242"/>
      <c r="L13" s="988"/>
      <c r="M13" s="242"/>
      <c r="N13" s="242"/>
      <c r="O13" s="242"/>
      <c r="P13" s="954"/>
      <c r="Q13" s="954"/>
      <c r="R13" s="954"/>
      <c r="S13" s="41"/>
      <c r="T13" s="41"/>
    </row>
    <row r="14" customFormat="false" ht="15.75" hidden="false" customHeight="false" outlineLevel="0" collapsed="false">
      <c r="B14" s="989"/>
      <c r="C14" s="989"/>
      <c r="D14" s="989"/>
      <c r="E14" s="989"/>
      <c r="F14" s="989"/>
      <c r="G14" s="989"/>
      <c r="J14" s="991"/>
      <c r="K14" s="41"/>
      <c r="L14" s="992"/>
      <c r="M14" s="41"/>
      <c r="N14" s="41"/>
      <c r="O14" s="41"/>
      <c r="P14" s="954"/>
      <c r="Q14" s="954"/>
      <c r="R14" s="954"/>
      <c r="S14" s="41"/>
      <c r="T14" s="41"/>
    </row>
    <row r="15" customFormat="false" ht="15.75" hidden="false" customHeight="false" outlineLevel="0" collapsed="false">
      <c r="A15" s="425"/>
      <c r="B15" s="425"/>
      <c r="C15" s="425"/>
      <c r="D15" s="425"/>
      <c r="E15" s="425"/>
      <c r="F15" s="425"/>
      <c r="G15" s="425"/>
      <c r="H15" s="425"/>
      <c r="I15" s="425"/>
      <c r="J15" s="993"/>
      <c r="K15" s="425"/>
      <c r="L15" s="994"/>
      <c r="M15" s="41"/>
      <c r="N15" s="41"/>
      <c r="O15" s="41"/>
      <c r="P15" s="954"/>
      <c r="Q15" s="954"/>
      <c r="R15" s="954"/>
      <c r="S15" s="41"/>
      <c r="T15" s="41"/>
    </row>
    <row r="16" customFormat="false" ht="14.25" hidden="false" customHeight="true" outlineLevel="0" collapsed="false">
      <c r="A16" s="425"/>
      <c r="B16" s="995"/>
      <c r="C16" s="425"/>
      <c r="D16" s="425"/>
      <c r="E16" s="425"/>
      <c r="F16" s="425"/>
      <c r="G16" s="425"/>
      <c r="H16" s="425"/>
      <c r="I16" s="425"/>
      <c r="J16" s="993"/>
      <c r="K16" s="425"/>
      <c r="L16" s="994"/>
      <c r="M16" s="425"/>
      <c r="N16" s="996"/>
      <c r="O16" s="996"/>
      <c r="P16" s="997"/>
      <c r="Q16" s="997"/>
      <c r="R16" s="997"/>
      <c r="S16" s="41"/>
      <c r="T16" s="41"/>
    </row>
    <row r="17" s="41" customFormat="true" ht="15.75" hidden="false" customHeight="true" outlineLevel="0" collapsed="false">
      <c r="A17" s="998"/>
      <c r="B17" s="999" t="n">
        <v>864</v>
      </c>
      <c r="C17" s="998"/>
      <c r="D17" s="1000" t="s">
        <v>522</v>
      </c>
      <c r="E17" s="1000"/>
      <c r="F17" s="1000"/>
      <c r="G17" s="998"/>
      <c r="H17" s="1000" t="s">
        <v>523</v>
      </c>
      <c r="I17" s="1000"/>
      <c r="J17" s="998"/>
      <c r="K17" s="425"/>
      <c r="L17" s="425"/>
      <c r="M17" s="425"/>
      <c r="N17" s="996"/>
      <c r="O17" s="996"/>
      <c r="P17" s="997"/>
      <c r="Q17" s="997"/>
      <c r="R17" s="997"/>
    </row>
    <row r="18" s="41" customFormat="true" ht="15.75" hidden="false" customHeight="true" outlineLevel="0" collapsed="false">
      <c r="A18" s="998"/>
      <c r="B18" s="999" t="n">
        <v>1264</v>
      </c>
      <c r="C18" s="998"/>
      <c r="D18" s="1000" t="s">
        <v>524</v>
      </c>
      <c r="E18" s="1000"/>
      <c r="F18" s="1000"/>
      <c r="G18" s="998"/>
      <c r="H18" s="1000" t="s">
        <v>525</v>
      </c>
      <c r="I18" s="1000" t="s">
        <v>526</v>
      </c>
      <c r="J18" s="998"/>
      <c r="K18" s="425"/>
      <c r="L18" s="425"/>
      <c r="M18" s="425"/>
      <c r="N18" s="996"/>
      <c r="O18" s="996"/>
      <c r="P18" s="1001"/>
      <c r="Q18" s="1001"/>
      <c r="R18" s="1001"/>
    </row>
    <row r="19" s="41" customFormat="true" ht="15.75" hidden="false" customHeight="true" outlineLevel="0" collapsed="false">
      <c r="A19" s="998"/>
      <c r="B19" s="999" t="n">
        <v>1664</v>
      </c>
      <c r="C19" s="998"/>
      <c r="D19" s="1000" t="s">
        <v>525</v>
      </c>
      <c r="E19" s="1000"/>
      <c r="F19" s="1000" t="s">
        <v>527</v>
      </c>
      <c r="G19" s="998"/>
      <c r="H19" s="1000" t="s">
        <v>528</v>
      </c>
      <c r="I19" s="1000" t="n">
        <v>732.81</v>
      </c>
      <c r="J19" s="998"/>
      <c r="K19" s="425"/>
      <c r="L19" s="425"/>
      <c r="M19" s="425"/>
      <c r="N19" s="996"/>
      <c r="O19" s="996"/>
      <c r="P19" s="1001"/>
      <c r="Q19" s="1001"/>
      <c r="R19" s="1001"/>
    </row>
    <row r="20" s="41" customFormat="true" ht="15" hidden="false" customHeight="true" outlineLevel="0" collapsed="false">
      <c r="A20" s="998"/>
      <c r="B20" s="999" t="n">
        <v>2064</v>
      </c>
      <c r="C20" s="998"/>
      <c r="D20" s="1000" t="s">
        <v>529</v>
      </c>
      <c r="E20" s="1000" t="s">
        <v>530</v>
      </c>
      <c r="F20" s="1000" t="n">
        <v>10</v>
      </c>
      <c r="G20" s="998"/>
      <c r="H20" s="1000" t="s">
        <v>531</v>
      </c>
      <c r="I20" s="1002" t="n">
        <v>1597.61</v>
      </c>
      <c r="J20" s="998"/>
      <c r="K20" s="425"/>
      <c r="L20" s="425"/>
      <c r="M20" s="425"/>
      <c r="N20" s="996"/>
      <c r="O20" s="996"/>
      <c r="P20" s="996"/>
      <c r="Q20" s="996"/>
      <c r="R20" s="996"/>
    </row>
    <row r="21" s="41" customFormat="true" ht="14.25" hidden="false" customHeight="true" outlineLevel="0" collapsed="false">
      <c r="A21" s="998"/>
      <c r="B21" s="999" t="n">
        <v>2464</v>
      </c>
      <c r="C21" s="998"/>
      <c r="D21" s="1000" t="s">
        <v>532</v>
      </c>
      <c r="E21" s="1000" t="s">
        <v>533</v>
      </c>
      <c r="F21" s="1000" t="n">
        <v>20</v>
      </c>
      <c r="G21" s="998"/>
      <c r="H21" s="1000" t="s">
        <v>534</v>
      </c>
      <c r="I21" s="1002" t="n">
        <v>2884.89</v>
      </c>
      <c r="J21" s="998"/>
      <c r="K21" s="425"/>
      <c r="L21" s="425"/>
      <c r="M21" s="425"/>
      <c r="N21" s="996"/>
      <c r="O21" s="996"/>
      <c r="P21" s="996"/>
      <c r="Q21" s="996"/>
      <c r="R21" s="996"/>
    </row>
    <row r="22" s="41" customFormat="true" ht="14.25" hidden="false" customHeight="true" outlineLevel="0" collapsed="false">
      <c r="A22" s="998"/>
      <c r="B22" s="999" t="n">
        <v>2864</v>
      </c>
      <c r="C22" s="998"/>
      <c r="D22" s="1000" t="s">
        <v>535</v>
      </c>
      <c r="E22" s="1000" t="s">
        <v>536</v>
      </c>
      <c r="F22" s="1000" t="n">
        <v>40</v>
      </c>
      <c r="G22" s="998"/>
      <c r="H22" s="1000" t="s">
        <v>537</v>
      </c>
      <c r="I22" s="1002" t="n">
        <v>4363.85</v>
      </c>
      <c r="J22" s="998"/>
      <c r="K22" s="425"/>
      <c r="L22" s="425"/>
      <c r="M22" s="425"/>
      <c r="N22" s="996"/>
      <c r="O22" s="996"/>
      <c r="P22" s="996"/>
      <c r="Q22" s="996"/>
      <c r="R22" s="996"/>
    </row>
    <row r="23" s="41" customFormat="true" ht="13.5" hidden="false" customHeight="true" outlineLevel="0" collapsed="false">
      <c r="A23" s="998"/>
      <c r="B23" s="999" t="n">
        <v>3264</v>
      </c>
      <c r="C23" s="998"/>
      <c r="D23" s="1003" t="n">
        <v>42491</v>
      </c>
      <c r="E23" s="1000" t="s">
        <v>538</v>
      </c>
      <c r="F23" s="1000" t="n">
        <v>50</v>
      </c>
      <c r="G23" s="998"/>
      <c r="H23" s="1000" t="s">
        <v>539</v>
      </c>
      <c r="I23" s="1002" t="n">
        <v>6372.93</v>
      </c>
      <c r="J23" s="998"/>
      <c r="K23" s="425"/>
      <c r="L23" s="425"/>
      <c r="M23" s="425"/>
      <c r="N23" s="996"/>
      <c r="O23" s="996"/>
      <c r="P23" s="996"/>
      <c r="Q23" s="996"/>
      <c r="R23" s="996"/>
    </row>
    <row r="24" s="41" customFormat="true" ht="13.5" hidden="false" customHeight="true" outlineLevel="0" collapsed="false">
      <c r="A24" s="998"/>
      <c r="B24" s="999" t="n">
        <v>4064</v>
      </c>
      <c r="C24" s="998"/>
      <c r="D24" s="1000" t="s">
        <v>540</v>
      </c>
      <c r="E24" s="1000" t="s">
        <v>541</v>
      </c>
      <c r="F24" s="1000" t="n">
        <v>100</v>
      </c>
      <c r="G24" s="998"/>
      <c r="H24" s="1000" t="s">
        <v>542</v>
      </c>
      <c r="I24" s="1002" t="n">
        <v>6764.52</v>
      </c>
      <c r="J24" s="998"/>
      <c r="K24" s="425"/>
      <c r="L24" s="425"/>
      <c r="M24" s="425"/>
      <c r="N24" s="996"/>
      <c r="O24" s="996"/>
      <c r="P24" s="996"/>
      <c r="Q24" s="996"/>
      <c r="R24" s="996"/>
    </row>
    <row r="25" s="41" customFormat="true" ht="14.25" hidden="false" customHeight="true" outlineLevel="0" collapsed="false">
      <c r="A25" s="998"/>
      <c r="B25" s="999" t="n">
        <v>4864</v>
      </c>
      <c r="C25" s="998"/>
      <c r="D25" s="1004" t="n">
        <v>42552</v>
      </c>
      <c r="E25" s="1000" t="s">
        <v>543</v>
      </c>
      <c r="F25" s="1000" t="n">
        <v>130</v>
      </c>
      <c r="G25" s="998"/>
      <c r="H25" s="1000" t="s">
        <v>544</v>
      </c>
      <c r="I25" s="1002" t="n">
        <v>11524.5</v>
      </c>
      <c r="J25" s="998"/>
      <c r="K25" s="425"/>
      <c r="L25" s="425"/>
      <c r="M25" s="425"/>
      <c r="N25" s="996"/>
      <c r="O25" s="996"/>
      <c r="P25" s="996"/>
      <c r="Q25" s="996"/>
      <c r="R25" s="996"/>
    </row>
    <row r="26" s="41" customFormat="true" ht="15" hidden="false" customHeight="true" outlineLevel="0" collapsed="false">
      <c r="A26" s="998"/>
      <c r="B26" s="999" t="n">
        <v>6464</v>
      </c>
      <c r="C26" s="998"/>
      <c r="D26" s="1000" t="s">
        <v>545</v>
      </c>
      <c r="E26" s="1000" t="s">
        <v>546</v>
      </c>
      <c r="F26" s="1000" t="n">
        <v>180</v>
      </c>
      <c r="G26" s="998"/>
      <c r="H26" s="1000" t="s">
        <v>547</v>
      </c>
      <c r="I26" s="1002" t="n">
        <v>14757.55</v>
      </c>
      <c r="J26" s="998"/>
      <c r="K26" s="425"/>
      <c r="L26" s="425"/>
      <c r="M26" s="425"/>
      <c r="N26" s="996"/>
      <c r="O26" s="996"/>
      <c r="P26" s="996"/>
      <c r="Q26" s="996"/>
      <c r="R26" s="996"/>
    </row>
    <row r="27" s="41" customFormat="true" ht="16.5" hidden="false" customHeight="true" outlineLevel="0" collapsed="false">
      <c r="A27" s="998"/>
      <c r="B27" s="998"/>
      <c r="C27" s="998"/>
      <c r="D27" s="1000" t="s">
        <v>548</v>
      </c>
      <c r="E27" s="1000" t="s">
        <v>549</v>
      </c>
      <c r="F27" s="1000" t="n">
        <v>280</v>
      </c>
      <c r="G27" s="998"/>
      <c r="H27" s="1000" t="s">
        <v>550</v>
      </c>
      <c r="I27" s="1002" t="n">
        <v>18631.58</v>
      </c>
      <c r="J27" s="998"/>
      <c r="K27" s="425"/>
      <c r="L27" s="425"/>
      <c r="M27" s="425"/>
      <c r="N27" s="996"/>
      <c r="O27" s="996"/>
      <c r="P27" s="996"/>
      <c r="Q27" s="996"/>
      <c r="R27" s="996"/>
    </row>
    <row r="28" s="41" customFormat="true" ht="15.75" hidden="false" customHeight="false" outlineLevel="0" collapsed="false">
      <c r="A28" s="998"/>
      <c r="B28" s="998"/>
      <c r="C28" s="998"/>
      <c r="D28" s="1000" t="s">
        <v>551</v>
      </c>
      <c r="E28" s="1000" t="s">
        <v>552</v>
      </c>
      <c r="F28" s="1000" t="n">
        <v>410</v>
      </c>
      <c r="G28" s="998"/>
      <c r="H28" s="1000"/>
      <c r="I28" s="1000"/>
      <c r="J28" s="998"/>
      <c r="K28" s="425"/>
      <c r="L28" s="425"/>
      <c r="M28" s="425"/>
      <c r="N28" s="996"/>
      <c r="O28" s="996"/>
      <c r="P28" s="996"/>
      <c r="Q28" s="996"/>
      <c r="R28" s="996"/>
    </row>
    <row r="29" s="41" customFormat="true" ht="15.75" hidden="false" customHeight="true" outlineLevel="0" collapsed="false">
      <c r="A29" s="998"/>
      <c r="B29" s="998"/>
      <c r="C29" s="998"/>
      <c r="D29" s="1000" t="s">
        <v>553</v>
      </c>
      <c r="E29" s="1000" t="s">
        <v>553</v>
      </c>
      <c r="F29" s="1000" t="n">
        <v>640</v>
      </c>
      <c r="G29" s="998"/>
      <c r="H29" s="1005" t="s">
        <v>554</v>
      </c>
      <c r="I29" s="1005"/>
      <c r="J29" s="998"/>
      <c r="K29" s="425"/>
      <c r="L29" s="425"/>
      <c r="M29" s="425"/>
      <c r="N29" s="996"/>
      <c r="O29" s="996"/>
      <c r="P29" s="996"/>
      <c r="Q29" s="996"/>
      <c r="R29" s="996"/>
    </row>
    <row r="30" s="41" customFormat="true" ht="31.5" hidden="false" customHeight="true" outlineLevel="0" collapsed="false">
      <c r="A30" s="998"/>
      <c r="B30" s="998"/>
      <c r="C30" s="998"/>
      <c r="D30" s="1000"/>
      <c r="E30" s="1000"/>
      <c r="F30" s="1000"/>
      <c r="G30" s="998"/>
      <c r="H30" s="1005" t="s">
        <v>555</v>
      </c>
      <c r="I30" s="1005"/>
      <c r="J30" s="998"/>
      <c r="K30" s="425"/>
      <c r="L30" s="425"/>
      <c r="M30" s="425"/>
      <c r="N30" s="996"/>
      <c r="O30" s="996"/>
      <c r="P30" s="996"/>
      <c r="Q30" s="996"/>
      <c r="R30" s="996"/>
    </row>
    <row r="31" s="41" customFormat="true" ht="15.75" hidden="false" customHeight="true" outlineLevel="0" collapsed="false">
      <c r="A31" s="998"/>
      <c r="B31" s="998"/>
      <c r="C31" s="998"/>
      <c r="D31" s="1000" t="s">
        <v>556</v>
      </c>
      <c r="E31" s="1000"/>
      <c r="F31" s="1000"/>
      <c r="G31" s="998"/>
      <c r="H31" s="1005"/>
      <c r="I31" s="1005"/>
      <c r="J31" s="998"/>
      <c r="K31" s="425"/>
      <c r="L31" s="425"/>
      <c r="M31" s="425"/>
      <c r="N31" s="996"/>
      <c r="O31" s="996"/>
      <c r="P31" s="996"/>
      <c r="Q31" s="996"/>
      <c r="R31" s="996"/>
    </row>
    <row r="32" s="41" customFormat="true" ht="31.5" hidden="false" customHeight="true" outlineLevel="0" collapsed="false">
      <c r="A32" s="998"/>
      <c r="B32" s="998"/>
      <c r="C32" s="998"/>
      <c r="D32" s="1000" t="s">
        <v>557</v>
      </c>
      <c r="E32" s="1000"/>
      <c r="F32" s="1000"/>
      <c r="G32" s="998"/>
      <c r="H32" s="1005" t="s">
        <v>558</v>
      </c>
      <c r="I32" s="1005"/>
      <c r="J32" s="998"/>
      <c r="K32" s="425"/>
      <c r="L32" s="425"/>
      <c r="M32" s="425"/>
      <c r="N32" s="996"/>
      <c r="O32" s="996"/>
      <c r="P32" s="996"/>
      <c r="Q32" s="996"/>
      <c r="R32" s="996"/>
    </row>
    <row r="33" s="41" customFormat="true" ht="31.5" hidden="false" customHeight="true" outlineLevel="0" collapsed="false">
      <c r="A33" s="998"/>
      <c r="B33" s="998"/>
      <c r="C33" s="998"/>
      <c r="D33" s="1005" t="s">
        <v>559</v>
      </c>
      <c r="E33" s="1005"/>
      <c r="F33" s="1005"/>
      <c r="G33" s="998"/>
      <c r="H33" s="1005" t="n">
        <v>18</v>
      </c>
      <c r="I33" s="1005"/>
      <c r="J33" s="998"/>
      <c r="K33" s="425"/>
      <c r="L33" s="425"/>
      <c r="M33" s="425"/>
      <c r="N33" s="996"/>
      <c r="O33" s="996"/>
      <c r="P33" s="996"/>
      <c r="Q33" s="996"/>
      <c r="R33" s="996"/>
    </row>
    <row r="34" s="41" customFormat="true" ht="15.75" hidden="false" customHeight="true" outlineLevel="0" collapsed="false">
      <c r="A34" s="998"/>
      <c r="B34" s="998"/>
      <c r="C34" s="998"/>
      <c r="D34" s="1005" t="s">
        <v>560</v>
      </c>
      <c r="E34" s="1005"/>
      <c r="F34" s="1005"/>
      <c r="G34" s="998"/>
      <c r="H34" s="1005"/>
      <c r="I34" s="1005"/>
      <c r="J34" s="998"/>
      <c r="K34" s="425"/>
      <c r="L34" s="425"/>
      <c r="M34" s="425"/>
      <c r="N34" s="996"/>
      <c r="O34" s="996"/>
      <c r="P34" s="996"/>
      <c r="Q34" s="996"/>
      <c r="R34" s="996"/>
    </row>
    <row r="35" s="41" customFormat="true" ht="31.5" hidden="false" customHeight="true" outlineLevel="0" collapsed="false">
      <c r="A35" s="998"/>
      <c r="B35" s="998"/>
      <c r="C35" s="998"/>
      <c r="D35" s="998"/>
      <c r="E35" s="998"/>
      <c r="F35" s="998"/>
      <c r="G35" s="998"/>
      <c r="H35" s="1005" t="s">
        <v>561</v>
      </c>
      <c r="I35" s="1005"/>
      <c r="J35" s="998"/>
      <c r="K35" s="425"/>
      <c r="L35" s="425"/>
      <c r="M35" s="425"/>
      <c r="N35" s="996"/>
      <c r="O35" s="996"/>
      <c r="P35" s="996"/>
      <c r="Q35" s="996"/>
      <c r="R35" s="996"/>
    </row>
    <row r="36" s="41" customFormat="true" ht="15.75" hidden="false" customHeight="true" outlineLevel="0" collapsed="false">
      <c r="A36" s="998"/>
      <c r="B36" s="998"/>
      <c r="C36" s="998"/>
      <c r="D36" s="998"/>
      <c r="E36" s="998"/>
      <c r="F36" s="998"/>
      <c r="G36" s="998"/>
      <c r="H36" s="1005"/>
      <c r="I36" s="1005"/>
      <c r="J36" s="998"/>
      <c r="K36" s="425"/>
      <c r="L36" s="425"/>
      <c r="M36" s="425"/>
      <c r="N36" s="996"/>
      <c r="O36" s="996"/>
      <c r="P36" s="996"/>
      <c r="Q36" s="996"/>
      <c r="R36" s="996"/>
    </row>
    <row r="37" s="41" customFormat="true" ht="15.75" hidden="false" customHeight="true" outlineLevel="0" collapsed="false">
      <c r="A37" s="425"/>
      <c r="B37" s="996"/>
      <c r="C37" s="996"/>
      <c r="D37" s="996"/>
      <c r="E37" s="996"/>
      <c r="F37" s="996"/>
      <c r="G37" s="996"/>
      <c r="H37" s="997"/>
      <c r="I37" s="997"/>
      <c r="J37" s="996"/>
      <c r="K37" s="996"/>
      <c r="L37" s="996"/>
      <c r="M37" s="996"/>
      <c r="N37" s="996"/>
      <c r="O37" s="996"/>
      <c r="P37" s="996"/>
      <c r="Q37" s="996"/>
      <c r="R37" s="996"/>
    </row>
    <row r="38" s="41" customFormat="true" ht="15.75" hidden="false" customHeight="false" outlineLevel="0" collapsed="false">
      <c r="B38" s="996"/>
      <c r="C38" s="996"/>
      <c r="D38" s="996"/>
      <c r="E38" s="996"/>
      <c r="F38" s="996"/>
      <c r="G38" s="996"/>
      <c r="H38" s="997"/>
      <c r="I38" s="997"/>
      <c r="J38" s="996"/>
      <c r="K38" s="996"/>
      <c r="L38" s="996"/>
      <c r="M38" s="996"/>
      <c r="N38" s="996"/>
      <c r="O38" s="996"/>
      <c r="P38" s="996"/>
      <c r="Q38" s="996"/>
      <c r="R38" s="996"/>
    </row>
    <row r="39" s="41" customFormat="true" ht="31.5" hidden="false" customHeight="true" outlineLevel="0" collapsed="false">
      <c r="B39" s="996"/>
      <c r="C39" s="996"/>
      <c r="D39" s="996"/>
      <c r="E39" s="996"/>
      <c r="F39" s="996"/>
      <c r="G39" s="996"/>
      <c r="H39" s="1001"/>
      <c r="I39" s="1001"/>
      <c r="J39" s="996"/>
      <c r="K39" s="996"/>
      <c r="L39" s="996"/>
      <c r="M39" s="996"/>
      <c r="N39" s="996"/>
      <c r="O39" s="996"/>
      <c r="P39" s="996"/>
      <c r="Q39" s="996"/>
      <c r="R39" s="996"/>
    </row>
    <row r="40" s="41" customFormat="true" ht="31.5" hidden="false" customHeight="true" outlineLevel="0" collapsed="false">
      <c r="H40" s="944"/>
      <c r="I40" s="944"/>
    </row>
    <row r="41" s="41" customFormat="true" ht="15.75" hidden="false" customHeight="true" outlineLevel="0" collapsed="false">
      <c r="H41" s="944"/>
      <c r="I41" s="944"/>
    </row>
    <row r="42" s="41" customFormat="true" ht="31.5" hidden="false" customHeight="true" outlineLevel="0" collapsed="false">
      <c r="H42" s="944"/>
      <c r="I42" s="944"/>
    </row>
    <row r="43" s="41" customFormat="true" ht="15.75" hidden="false" customHeight="true" outlineLevel="0" collapsed="false">
      <c r="H43" s="944"/>
      <c r="I43" s="944"/>
    </row>
    <row r="44" s="41" customFormat="true" ht="15.75" hidden="false" customHeight="false" outlineLevel="0" collapsed="false">
      <c r="H44" s="944"/>
      <c r="I44" s="944"/>
    </row>
    <row r="45" s="41" customFormat="true" ht="12.75" hidden="false" customHeight="false" outlineLevel="0" collapsed="false">
      <c r="H45" s="242"/>
      <c r="I45" s="242"/>
    </row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  <row r="188" s="41" customFormat="true" ht="12.75" hidden="false" customHeight="false" outlineLevel="0" collapsed="false"/>
    <row r="189" s="41" customFormat="true" ht="12.75" hidden="false" customHeight="false" outlineLevel="0" collapsed="false"/>
    <row r="190" s="41" customFormat="true" ht="12.75" hidden="false" customHeight="false" outlineLevel="0" collapsed="false"/>
    <row r="191" s="41" customFormat="true" ht="12.75" hidden="false" customHeight="false" outlineLevel="0" collapsed="false"/>
    <row r="192" s="41" customFormat="true" ht="12.75" hidden="false" customHeight="false" outlineLevel="0" collapsed="false"/>
    <row r="193" s="41" customFormat="true" ht="12.75" hidden="false" customHeight="false" outlineLevel="0" collapsed="false"/>
    <row r="194" s="41" customFormat="true" ht="12.75" hidden="false" customHeight="false" outlineLevel="0" collapsed="false"/>
    <row r="195" s="41" customFormat="true" ht="12.75" hidden="false" customHeight="false" outlineLevel="0" collapsed="false"/>
    <row r="196" s="41" customFormat="true" ht="12.75" hidden="false" customHeight="false" outlineLevel="0" collapsed="false"/>
    <row r="197" s="41" customFormat="true" ht="12.75" hidden="false" customHeight="false" outlineLevel="0" collapsed="false"/>
    <row r="198" s="41" customFormat="true" ht="12.75" hidden="false" customHeight="false" outlineLevel="0" collapsed="false"/>
    <row r="199" s="41" customFormat="true" ht="12.75" hidden="false" customHeight="false" outlineLevel="0" collapsed="false"/>
    <row r="200" s="41" customFormat="true" ht="12.75" hidden="false" customHeight="false" outlineLevel="0" collapsed="false"/>
    <row r="201" s="41" customFormat="true" ht="12.75" hidden="false" customHeight="false" outlineLevel="0" collapsed="false"/>
    <row r="202" s="41" customFormat="true" ht="12.75" hidden="false" customHeight="false" outlineLevel="0" collapsed="false"/>
    <row r="203" s="41" customFormat="true" ht="12.75" hidden="false" customHeight="false" outlineLevel="0" collapsed="false"/>
    <row r="204" s="41" customFormat="true" ht="12.75" hidden="false" customHeight="false" outlineLevel="0" collapsed="false"/>
    <row r="205" s="41" customFormat="true" ht="12.75" hidden="false" customHeight="false" outlineLevel="0" collapsed="false"/>
    <row r="206" s="41" customFormat="true" ht="12.75" hidden="false" customHeight="false" outlineLevel="0" collapsed="false"/>
    <row r="207" s="41" customFormat="true" ht="12.75" hidden="false" customHeight="false" outlineLevel="0" collapsed="false"/>
    <row r="208" s="41" customFormat="true" ht="12.75" hidden="false" customHeight="false" outlineLevel="0" collapsed="false"/>
    <row r="209" s="41" customFormat="true" ht="12.75" hidden="false" customHeight="false" outlineLevel="0" collapsed="false"/>
    <row r="210" s="41" customFormat="true" ht="12.75" hidden="false" customHeight="false" outlineLevel="0" collapsed="false"/>
    <row r="211" s="41" customFormat="true" ht="12.75" hidden="false" customHeight="false" outlineLevel="0" collapsed="false"/>
    <row r="212" s="41" customFormat="true" ht="12.75" hidden="false" customHeight="false" outlineLevel="0" collapsed="false"/>
    <row r="213" s="41" customFormat="true" ht="12.75" hidden="false" customHeight="false" outlineLevel="0" collapsed="false"/>
    <row r="214" s="41" customFormat="true" ht="12.75" hidden="false" customHeight="false" outlineLevel="0" collapsed="false"/>
    <row r="215" s="41" customFormat="true" ht="12.75" hidden="false" customHeight="false" outlineLevel="0" collapsed="false"/>
    <row r="216" s="41" customFormat="true" ht="12.75" hidden="false" customHeight="false" outlineLevel="0" collapsed="false"/>
    <row r="217" s="41" customFormat="true" ht="12.75" hidden="false" customHeight="false" outlineLevel="0" collapsed="false"/>
    <row r="218" s="41" customFormat="true" ht="12.75" hidden="false" customHeight="false" outlineLevel="0" collapsed="false"/>
    <row r="219" s="41" customFormat="true" ht="12.75" hidden="false" customHeight="false" outlineLevel="0" collapsed="false"/>
    <row r="220" s="41" customFormat="true" ht="12.75" hidden="false" customHeight="false" outlineLevel="0" collapsed="false"/>
    <row r="221" s="41" customFormat="true" ht="12.75" hidden="false" customHeight="false" outlineLevel="0" collapsed="false"/>
    <row r="222" s="41" customFormat="true" ht="12.75" hidden="false" customHeight="false" outlineLevel="0" collapsed="false"/>
    <row r="223" s="41" customFormat="true" ht="12.75" hidden="false" customHeight="false" outlineLevel="0" collapsed="false"/>
    <row r="224" s="41" customFormat="true" ht="12.75" hidden="false" customHeight="false" outlineLevel="0" collapsed="false"/>
    <row r="225" s="41" customFormat="true" ht="12.75" hidden="false" customHeight="false" outlineLevel="0" collapsed="false"/>
    <row r="226" s="41" customFormat="true" ht="12.75" hidden="false" customHeight="false" outlineLevel="0" collapsed="false"/>
    <row r="227" s="41" customFormat="true" ht="12.75" hidden="false" customHeight="false" outlineLevel="0" collapsed="false"/>
    <row r="228" s="41" customFormat="true" ht="12.75" hidden="false" customHeight="false" outlineLevel="0" collapsed="false"/>
    <row r="229" s="41" customFormat="true" ht="12.75" hidden="false" customHeight="false" outlineLevel="0" collapsed="false"/>
    <row r="230" s="41" customFormat="true" ht="12.75" hidden="false" customHeight="false" outlineLevel="0" collapsed="false"/>
    <row r="231" s="41" customFormat="true" ht="12.75" hidden="false" customHeight="false" outlineLevel="0" collapsed="false"/>
    <row r="232" s="41" customFormat="true" ht="12.75" hidden="false" customHeight="false" outlineLevel="0" collapsed="false"/>
    <row r="233" s="41" customFormat="true" ht="12.75" hidden="false" customHeight="false" outlineLevel="0" collapsed="false"/>
    <row r="234" s="41" customFormat="true" ht="12.75" hidden="false" customHeight="false" outlineLevel="0" collapsed="false"/>
    <row r="235" s="41" customFormat="true" ht="12.75" hidden="false" customHeight="false" outlineLevel="0" collapsed="false"/>
    <row r="236" s="41" customFormat="true" ht="12.75" hidden="false" customHeight="false" outlineLevel="0" collapsed="false"/>
    <row r="237" s="41" customFormat="true" ht="12.75" hidden="false" customHeight="false" outlineLevel="0" collapsed="false"/>
    <row r="238" s="41" customFormat="true" ht="12.75" hidden="false" customHeight="false" outlineLevel="0" collapsed="false"/>
    <row r="239" s="41" customFormat="true" ht="12.75" hidden="false" customHeight="false" outlineLevel="0" collapsed="false"/>
    <row r="240" s="41" customFormat="true" ht="12.75" hidden="false" customHeight="false" outlineLevel="0" collapsed="false"/>
    <row r="241" s="41" customFormat="true" ht="12.75" hidden="false" customHeight="false" outlineLevel="0" collapsed="false"/>
    <row r="242" s="41" customFormat="true" ht="12.75" hidden="false" customHeight="false" outlineLevel="0" collapsed="false"/>
    <row r="243" s="41" customFormat="true" ht="12.75" hidden="false" customHeight="false" outlineLevel="0" collapsed="false"/>
    <row r="244" s="41" customFormat="true" ht="12.75" hidden="false" customHeight="false" outlineLevel="0" collapsed="false"/>
    <row r="245" s="41" customFormat="true" ht="12.75" hidden="false" customHeight="false" outlineLevel="0" collapsed="false"/>
    <row r="246" s="41" customFormat="true" ht="12.75" hidden="false" customHeight="false" outlineLevel="0" collapsed="false"/>
    <row r="247" s="41" customFormat="true" ht="12.75" hidden="false" customHeight="false" outlineLevel="0" collapsed="false"/>
    <row r="248" s="41" customFormat="true" ht="12.75" hidden="false" customHeight="false" outlineLevel="0" collapsed="false"/>
    <row r="249" s="41" customFormat="true" ht="12.75" hidden="false" customHeight="false" outlineLevel="0" collapsed="false"/>
    <row r="250" s="41" customFormat="true" ht="12.75" hidden="false" customHeight="false" outlineLevel="0" collapsed="false"/>
    <row r="251" s="41" customFormat="true" ht="12.75" hidden="false" customHeight="false" outlineLevel="0" collapsed="false"/>
    <row r="252" s="41" customFormat="true" ht="12.75" hidden="false" customHeight="false" outlineLevel="0" collapsed="false"/>
    <row r="253" s="41" customFormat="true" ht="12.75" hidden="false" customHeight="false" outlineLevel="0" collapsed="false"/>
    <row r="254" s="41" customFormat="true" ht="12.75" hidden="false" customHeight="false" outlineLevel="0" collapsed="false"/>
    <row r="255" s="41" customFormat="true" ht="12.75" hidden="false" customHeight="false" outlineLevel="0" collapsed="false"/>
    <row r="256" s="41" customFormat="true" ht="12.75" hidden="false" customHeight="false" outlineLevel="0" collapsed="false"/>
    <row r="257" s="41" customFormat="true" ht="12.75" hidden="false" customHeight="false" outlineLevel="0" collapsed="false"/>
    <row r="258" s="41" customFormat="true" ht="12.75" hidden="false" customHeight="false" outlineLevel="0" collapsed="false"/>
    <row r="259" s="41" customFormat="true" ht="12.75" hidden="false" customHeight="false" outlineLevel="0" collapsed="false"/>
    <row r="260" s="41" customFormat="true" ht="12.75" hidden="false" customHeight="false" outlineLevel="0" collapsed="false"/>
    <row r="261" s="41" customFormat="true" ht="12.75" hidden="false" customHeight="false" outlineLevel="0" collapsed="false"/>
    <row r="262" s="41" customFormat="true" ht="12.75" hidden="false" customHeight="false" outlineLevel="0" collapsed="false"/>
    <row r="263" s="41" customFormat="true" ht="12.75" hidden="false" customHeight="false" outlineLevel="0" collapsed="false"/>
    <row r="264" s="41" customFormat="true" ht="12.75" hidden="false" customHeight="false" outlineLevel="0" collapsed="false"/>
    <row r="265" s="41" customFormat="true" ht="12.75" hidden="false" customHeight="false" outlineLevel="0" collapsed="false"/>
    <row r="266" s="41" customFormat="true" ht="12.75" hidden="false" customHeight="false" outlineLevel="0" collapsed="false"/>
    <row r="267" s="41" customFormat="true" ht="12.75" hidden="false" customHeight="false" outlineLevel="0" collapsed="false"/>
    <row r="268" s="41" customFormat="true" ht="12.75" hidden="false" customHeight="false" outlineLevel="0" collapsed="false"/>
    <row r="269" s="41" customFormat="true" ht="12.75" hidden="false" customHeight="false" outlineLevel="0" collapsed="false"/>
    <row r="270" s="41" customFormat="true" ht="12.75" hidden="false" customHeight="false" outlineLevel="0" collapsed="false"/>
    <row r="271" s="41" customFormat="true" ht="12.75" hidden="false" customHeight="false" outlineLevel="0" collapsed="false"/>
    <row r="272" s="41" customFormat="true" ht="12.75" hidden="false" customHeight="false" outlineLevel="0" collapsed="false"/>
    <row r="273" s="41" customFormat="true" ht="12.75" hidden="false" customHeight="false" outlineLevel="0" collapsed="false"/>
    <row r="274" s="41" customFormat="true" ht="12.75" hidden="false" customHeight="false" outlineLevel="0" collapsed="false"/>
    <row r="275" s="41" customFormat="true" ht="12.75" hidden="false" customHeight="false" outlineLevel="0" collapsed="false"/>
    <row r="276" s="41" customFormat="true" ht="12.75" hidden="false" customHeight="false" outlineLevel="0" collapsed="false"/>
    <row r="277" s="41" customFormat="true" ht="12.75" hidden="false" customHeight="false" outlineLevel="0" collapsed="false"/>
    <row r="278" s="41" customFormat="true" ht="12.75" hidden="false" customHeight="false" outlineLevel="0" collapsed="false"/>
    <row r="279" s="41" customFormat="true" ht="12.75" hidden="false" customHeight="false" outlineLevel="0" collapsed="false"/>
    <row r="280" s="41" customFormat="true" ht="12.75" hidden="false" customHeight="false" outlineLevel="0" collapsed="false"/>
    <row r="281" s="41" customFormat="true" ht="12.75" hidden="false" customHeight="false" outlineLevel="0" collapsed="false"/>
    <row r="282" s="41" customFormat="true" ht="12.75" hidden="false" customHeight="false" outlineLevel="0" collapsed="false"/>
    <row r="283" s="41" customFormat="true" ht="12.75" hidden="false" customHeight="false" outlineLevel="0" collapsed="false"/>
    <row r="284" s="41" customFormat="true" ht="12.75" hidden="false" customHeight="false" outlineLevel="0" collapsed="false"/>
    <row r="285" s="41" customFormat="true" ht="12.75" hidden="false" customHeight="false" outlineLevel="0" collapsed="false"/>
    <row r="286" s="41" customFormat="true" ht="12.75" hidden="false" customHeight="false" outlineLevel="0" collapsed="false"/>
    <row r="287" s="41" customFormat="true" ht="12.75" hidden="false" customHeight="false" outlineLevel="0" collapsed="false"/>
    <row r="288" s="41" customFormat="true" ht="12.75" hidden="false" customHeight="false" outlineLevel="0" collapsed="false"/>
    <row r="289" s="41" customFormat="true" ht="12.75" hidden="false" customHeight="false" outlineLevel="0" collapsed="false"/>
    <row r="290" s="41" customFormat="true" ht="12.75" hidden="false" customHeight="false" outlineLevel="0" collapsed="false"/>
    <row r="291" s="41" customFormat="true" ht="12.75" hidden="false" customHeight="false" outlineLevel="0" collapsed="false"/>
    <row r="292" s="41" customFormat="true" ht="12.75" hidden="false" customHeight="false" outlineLevel="0" collapsed="false"/>
    <row r="293" s="41" customFormat="true" ht="12.75" hidden="false" customHeight="false" outlineLevel="0" collapsed="false"/>
    <row r="294" s="41" customFormat="true" ht="12.75" hidden="false" customHeight="false" outlineLevel="0" collapsed="false"/>
    <row r="295" s="41" customFormat="true" ht="12.75" hidden="false" customHeight="false" outlineLevel="0" collapsed="false"/>
    <row r="296" s="41" customFormat="true" ht="12.75" hidden="false" customHeight="false" outlineLevel="0" collapsed="false"/>
    <row r="297" s="41" customFormat="true" ht="12.75" hidden="false" customHeight="false" outlineLevel="0" collapsed="false"/>
    <row r="298" s="41" customFormat="true" ht="12.75" hidden="false" customHeight="false" outlineLevel="0" collapsed="false"/>
    <row r="299" s="41" customFormat="true" ht="12.75" hidden="false" customHeight="false" outlineLevel="0" collapsed="false"/>
    <row r="300" s="41" customFormat="true" ht="12.75" hidden="false" customHeight="false" outlineLevel="0" collapsed="false"/>
    <row r="301" s="41" customFormat="true" ht="12.75" hidden="false" customHeight="false" outlineLevel="0" collapsed="false"/>
    <row r="302" s="41" customFormat="true" ht="12.75" hidden="false" customHeight="false" outlineLevel="0" collapsed="false"/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  <row r="312" s="41" customFormat="true" ht="12.75" hidden="false" customHeight="false" outlineLevel="0" collapsed="false"/>
    <row r="313" s="41" customFormat="true" ht="12.75" hidden="false" customHeight="false" outlineLevel="0" collapsed="false"/>
    <row r="314" s="41" customFormat="true" ht="12.75" hidden="false" customHeight="false" outlineLevel="0" collapsed="false"/>
    <row r="315" s="41" customFormat="true" ht="12.75" hidden="false" customHeight="false" outlineLevel="0" collapsed="false"/>
    <row r="316" s="41" customFormat="true" ht="12.75" hidden="false" customHeight="false" outlineLevel="0" collapsed="false"/>
    <row r="317" s="41" customFormat="true" ht="12.75" hidden="false" customHeight="false" outlineLevel="0" collapsed="false"/>
    <row r="318" s="41" customFormat="true" ht="12.75" hidden="false" customHeight="false" outlineLevel="0" collapsed="false"/>
    <row r="319" s="41" customFormat="true" ht="12.75" hidden="false" customHeight="false" outlineLevel="0" collapsed="false"/>
    <row r="320" s="41" customFormat="true" ht="12.75" hidden="false" customHeight="false" outlineLevel="0" collapsed="false"/>
    <row r="321" s="41" customFormat="true" ht="12.75" hidden="false" customHeight="false" outlineLevel="0" collapsed="false"/>
    <row r="322" s="41" customFormat="true" ht="12.75" hidden="false" customHeight="false" outlineLevel="0" collapsed="false"/>
    <row r="323" s="41" customFormat="true" ht="12.75" hidden="false" customHeight="false" outlineLevel="0" collapsed="false"/>
    <row r="324" s="41" customFormat="true" ht="12.75" hidden="false" customHeight="false" outlineLevel="0" collapsed="false"/>
    <row r="325" s="41" customFormat="true" ht="12.75" hidden="false" customHeight="false" outlineLevel="0" collapsed="false"/>
    <row r="326" s="41" customFormat="true" ht="12.75" hidden="false" customHeight="false" outlineLevel="0" collapsed="false"/>
    <row r="327" s="41" customFormat="true" ht="12.75" hidden="false" customHeight="false" outlineLevel="0" collapsed="false"/>
    <row r="328" s="41" customFormat="true" ht="12.75" hidden="false" customHeight="false" outlineLevel="0" collapsed="false"/>
    <row r="329" s="41" customFormat="true" ht="12.75" hidden="false" customHeight="false" outlineLevel="0" collapsed="false"/>
    <row r="330" s="41" customFormat="true" ht="12.75" hidden="false" customHeight="false" outlineLevel="0" collapsed="false"/>
    <row r="331" s="41" customFormat="true" ht="12.75" hidden="false" customHeight="false" outlineLevel="0" collapsed="false"/>
    <row r="332" s="41" customFormat="true" ht="12.75" hidden="false" customHeight="false" outlineLevel="0" collapsed="false"/>
    <row r="333" s="41" customFormat="true" ht="12.75" hidden="false" customHeight="false" outlineLevel="0" collapsed="false"/>
    <row r="334" s="41" customFormat="true" ht="12.75" hidden="false" customHeight="false" outlineLevel="0" collapsed="false"/>
    <row r="335" s="41" customFormat="true" ht="12.75" hidden="false" customHeight="false" outlineLevel="0" collapsed="false"/>
    <row r="336" s="41" customFormat="true" ht="12.75" hidden="false" customHeight="false" outlineLevel="0" collapsed="false"/>
    <row r="337" s="41" customFormat="true" ht="12.75" hidden="false" customHeight="false" outlineLevel="0" collapsed="false"/>
    <row r="338" s="41" customFormat="true" ht="12.75" hidden="false" customHeight="false" outlineLevel="0" collapsed="false"/>
    <row r="339" s="41" customFormat="true" ht="12.75" hidden="false" customHeight="false" outlineLevel="0" collapsed="false"/>
    <row r="340" s="41" customFormat="true" ht="12.75" hidden="false" customHeight="false" outlineLevel="0" collapsed="false"/>
    <row r="341" s="41" customFormat="true" ht="12.75" hidden="false" customHeight="false" outlineLevel="0" collapsed="false"/>
    <row r="342" s="41" customFormat="true" ht="12.75" hidden="false" customHeight="false" outlineLevel="0" collapsed="false"/>
    <row r="343" s="41" customFormat="true" ht="12.75" hidden="false" customHeight="false" outlineLevel="0" collapsed="false"/>
    <row r="344" s="41" customFormat="true" ht="12.75" hidden="false" customHeight="false" outlineLevel="0" collapsed="false"/>
    <row r="345" s="41" customFormat="true" ht="12.75" hidden="false" customHeight="false" outlineLevel="0" collapsed="false"/>
    <row r="346" s="41" customFormat="true" ht="12.75" hidden="false" customHeight="false" outlineLevel="0" collapsed="false"/>
    <row r="347" s="41" customFormat="true" ht="12.75" hidden="false" customHeight="false" outlineLevel="0" collapsed="false"/>
    <row r="348" s="41" customFormat="true" ht="12.75" hidden="false" customHeight="false" outlineLevel="0" collapsed="false"/>
    <row r="349" s="41" customFormat="true" ht="12.75" hidden="false" customHeight="false" outlineLevel="0" collapsed="false"/>
    <row r="350" s="41" customFormat="true" ht="12.75" hidden="false" customHeight="false" outlineLevel="0" collapsed="false"/>
    <row r="351" s="41" customFormat="true" ht="12.75" hidden="false" customHeight="false" outlineLevel="0" collapsed="false"/>
    <row r="352" s="41" customFormat="true" ht="12.75" hidden="false" customHeight="false" outlineLevel="0" collapsed="false"/>
    <row r="353" s="41" customFormat="true" ht="12.75" hidden="false" customHeight="false" outlineLevel="0" collapsed="false"/>
    <row r="354" s="41" customFormat="true" ht="12.75" hidden="false" customHeight="false" outlineLevel="0" collapsed="false"/>
    <row r="355" s="41" customFormat="true" ht="12.75" hidden="false" customHeight="false" outlineLevel="0" collapsed="false"/>
    <row r="356" s="41" customFormat="true" ht="12.75" hidden="false" customHeight="false" outlineLevel="0" collapsed="false"/>
    <row r="357" s="41" customFormat="true" ht="12.75" hidden="false" customHeight="false" outlineLevel="0" collapsed="false"/>
    <row r="358" s="41" customFormat="true" ht="12.75" hidden="false" customHeight="false" outlineLevel="0" collapsed="false"/>
    <row r="359" s="41" customFormat="true" ht="12.75" hidden="false" customHeight="false" outlineLevel="0" collapsed="false"/>
    <row r="360" s="41" customFormat="true" ht="12.75" hidden="false" customHeight="false" outlineLevel="0" collapsed="false"/>
    <row r="361" s="41" customFormat="true" ht="12.75" hidden="false" customHeight="false" outlineLevel="0" collapsed="false"/>
    <row r="362" s="41" customFormat="true" ht="12.75" hidden="false" customHeight="false" outlineLevel="0" collapsed="false"/>
    <row r="363" s="41" customFormat="true" ht="12.75" hidden="false" customHeight="false" outlineLevel="0" collapsed="false"/>
    <row r="364" s="41" customFormat="true" ht="12.75" hidden="false" customHeight="false" outlineLevel="0" collapsed="false"/>
    <row r="365" s="41" customFormat="true" ht="12.75" hidden="false" customHeight="false" outlineLevel="0" collapsed="false"/>
    <row r="366" s="41" customFormat="true" ht="12.75" hidden="false" customHeight="false" outlineLevel="0" collapsed="false"/>
    <row r="367" s="41" customFormat="true" ht="12.75" hidden="false" customHeight="false" outlineLevel="0" collapsed="false"/>
    <row r="368" s="41" customFormat="true" ht="12.75" hidden="false" customHeight="false" outlineLevel="0" collapsed="false"/>
    <row r="369" s="41" customFormat="true" ht="12.75" hidden="false" customHeight="false" outlineLevel="0" collapsed="false"/>
    <row r="370" s="41" customFormat="true" ht="12.75" hidden="false" customHeight="false" outlineLevel="0" collapsed="false"/>
    <row r="371" s="41" customFormat="true" ht="12.75" hidden="false" customHeight="false" outlineLevel="0" collapsed="false"/>
    <row r="372" s="41" customFormat="true" ht="12.75" hidden="false" customHeight="false" outlineLevel="0" collapsed="false"/>
    <row r="373" s="41" customFormat="true" ht="12.75" hidden="false" customHeight="false" outlineLevel="0" collapsed="false"/>
    <row r="374" s="41" customFormat="true" ht="12.75" hidden="false" customHeight="false" outlineLevel="0" collapsed="false"/>
    <row r="375" s="41" customFormat="true" ht="12.75" hidden="false" customHeight="false" outlineLevel="0" collapsed="false"/>
    <row r="376" s="41" customFormat="true" ht="12.75" hidden="false" customHeight="false" outlineLevel="0" collapsed="false"/>
    <row r="377" s="41" customFormat="true" ht="12.75" hidden="false" customHeight="false" outlineLevel="0" collapsed="false"/>
    <row r="378" s="41" customFormat="true" ht="12.75" hidden="false" customHeight="false" outlineLevel="0" collapsed="false"/>
    <row r="379" s="41" customFormat="true" ht="12.75" hidden="false" customHeight="false" outlineLevel="0" collapsed="false"/>
    <row r="380" s="41" customFormat="true" ht="12.75" hidden="false" customHeight="false" outlineLevel="0" collapsed="false"/>
    <row r="381" s="41" customFormat="true" ht="12.75" hidden="false" customHeight="false" outlineLevel="0" collapsed="false"/>
    <row r="382" s="41" customFormat="true" ht="12.75" hidden="false" customHeight="false" outlineLevel="0" collapsed="false"/>
    <row r="383" s="41" customFormat="true" ht="12.75" hidden="false" customHeight="false" outlineLevel="0" collapsed="false"/>
    <row r="384" s="41" customFormat="true" ht="12.75" hidden="false" customHeight="false" outlineLevel="0" collapsed="false"/>
    <row r="385" s="41" customFormat="true" ht="12.75" hidden="false" customHeight="false" outlineLevel="0" collapsed="false"/>
    <row r="386" s="41" customFormat="true" ht="12.75" hidden="false" customHeight="false" outlineLevel="0" collapsed="false"/>
    <row r="387" s="41" customFormat="true" ht="12.75" hidden="false" customHeight="false" outlineLevel="0" collapsed="false"/>
    <row r="388" s="41" customFormat="true" ht="12.75" hidden="false" customHeight="false" outlineLevel="0" collapsed="false"/>
    <row r="389" s="41" customFormat="true" ht="12.75" hidden="false" customHeight="false" outlineLevel="0" collapsed="false"/>
    <row r="390" s="41" customFormat="true" ht="12.75" hidden="false" customHeight="false" outlineLevel="0" collapsed="false"/>
    <row r="391" s="41" customFormat="true" ht="12.75" hidden="false" customHeight="false" outlineLevel="0" collapsed="false"/>
    <row r="392" s="41" customFormat="true" ht="12.75" hidden="false" customHeight="false" outlineLevel="0" collapsed="false"/>
    <row r="393" s="41" customFormat="true" ht="12.75" hidden="false" customHeight="false" outlineLevel="0" collapsed="false"/>
    <row r="394" s="41" customFormat="true" ht="12.75" hidden="false" customHeight="false" outlineLevel="0" collapsed="false"/>
    <row r="395" s="41" customFormat="true" ht="12.75" hidden="false" customHeight="false" outlineLevel="0" collapsed="false"/>
    <row r="396" s="41" customFormat="true" ht="12.75" hidden="false" customHeight="false" outlineLevel="0" collapsed="false"/>
    <row r="397" s="41" customFormat="true" ht="12.75" hidden="false" customHeight="false" outlineLevel="0" collapsed="false"/>
    <row r="398" s="41" customFormat="true" ht="12.75" hidden="false" customHeight="false" outlineLevel="0" collapsed="false"/>
    <row r="399" s="41" customFormat="true" ht="12.75" hidden="false" customHeight="false" outlineLevel="0" collapsed="false"/>
    <row r="400" s="41" customFormat="true" ht="12.75" hidden="false" customHeight="false" outlineLevel="0" collapsed="false"/>
    <row r="401" s="41" customFormat="true" ht="12.75" hidden="false" customHeight="false" outlineLevel="0" collapsed="false"/>
    <row r="402" s="41" customFormat="true" ht="12.75" hidden="false" customHeight="false" outlineLevel="0" collapsed="false"/>
    <row r="403" s="41" customFormat="true" ht="12.75" hidden="false" customHeight="false" outlineLevel="0" collapsed="false"/>
    <row r="404" s="41" customFormat="true" ht="12.75" hidden="false" customHeight="false" outlineLevel="0" collapsed="false"/>
    <row r="405" s="41" customFormat="true" ht="12.75" hidden="false" customHeight="false" outlineLevel="0" collapsed="false"/>
    <row r="406" s="41" customFormat="true" ht="12.75" hidden="false" customHeight="false" outlineLevel="0" collapsed="false"/>
    <row r="407" s="41" customFormat="true" ht="12.75" hidden="false" customHeight="false" outlineLevel="0" collapsed="false"/>
    <row r="408" s="41" customFormat="true" ht="12.75" hidden="false" customHeight="false" outlineLevel="0" collapsed="false"/>
    <row r="409" s="41" customFormat="true" ht="12.75" hidden="false" customHeight="false" outlineLevel="0" collapsed="false"/>
    <row r="410" s="41" customFormat="true" ht="12.75" hidden="false" customHeight="false" outlineLevel="0" collapsed="false"/>
    <row r="411" s="41" customFormat="true" ht="12.75" hidden="false" customHeight="false" outlineLevel="0" collapsed="false"/>
    <row r="412" s="41" customFormat="true" ht="12.75" hidden="false" customHeight="false" outlineLevel="0" collapsed="false"/>
    <row r="413" s="41" customFormat="true" ht="12.75" hidden="false" customHeight="false" outlineLevel="0" collapsed="false"/>
    <row r="414" s="41" customFormat="true" ht="12.75" hidden="false" customHeight="false" outlineLevel="0" collapsed="false"/>
    <row r="415" s="41" customFormat="true" ht="12.75" hidden="false" customHeight="false" outlineLevel="0" collapsed="false"/>
    <row r="416" s="41" customFormat="true" ht="12.75" hidden="false" customHeight="false" outlineLevel="0" collapsed="false"/>
    <row r="417" s="41" customFormat="true" ht="12.75" hidden="false" customHeight="false" outlineLevel="0" collapsed="false"/>
    <row r="418" s="41" customFormat="true" ht="12.75" hidden="false" customHeight="false" outlineLevel="0" collapsed="false"/>
    <row r="419" s="41" customFormat="true" ht="12.75" hidden="false" customHeight="false" outlineLevel="0" collapsed="false"/>
    <row r="420" s="41" customFormat="true" ht="12.75" hidden="false" customHeight="false" outlineLevel="0" collapsed="false"/>
    <row r="421" s="41" customFormat="true" ht="12.75" hidden="false" customHeight="false" outlineLevel="0" collapsed="false"/>
    <row r="422" s="41" customFormat="true" ht="12.75" hidden="false" customHeight="false" outlineLevel="0" collapsed="false"/>
    <row r="423" s="41" customFormat="true" ht="12.75" hidden="false" customHeight="false" outlineLevel="0" collapsed="false"/>
    <row r="424" s="41" customFormat="true" ht="12.75" hidden="false" customHeight="false" outlineLevel="0" collapsed="false"/>
    <row r="425" s="41" customFormat="true" ht="12.75" hidden="false" customHeight="false" outlineLevel="0" collapsed="false"/>
    <row r="426" s="41" customFormat="true" ht="12.75" hidden="false" customHeight="false" outlineLevel="0" collapsed="false"/>
    <row r="427" s="41" customFormat="true" ht="12.75" hidden="false" customHeight="false" outlineLevel="0" collapsed="false"/>
    <row r="428" s="41" customFormat="true" ht="12.75" hidden="false" customHeight="false" outlineLevel="0" collapsed="false"/>
    <row r="429" s="41" customFormat="true" ht="12.75" hidden="false" customHeight="false" outlineLevel="0" collapsed="false"/>
    <row r="430" s="41" customFormat="true" ht="12.75" hidden="false" customHeight="false" outlineLevel="0" collapsed="false"/>
    <row r="431" s="41" customFormat="true" ht="12.75" hidden="false" customHeight="false" outlineLevel="0" collapsed="false"/>
    <row r="432" s="41" customFormat="true" ht="12.75" hidden="false" customHeight="false" outlineLevel="0" collapsed="false"/>
    <row r="433" s="41" customFormat="true" ht="12.75" hidden="false" customHeight="false" outlineLevel="0" collapsed="false"/>
    <row r="434" s="41" customFormat="true" ht="12.75" hidden="false" customHeight="false" outlineLevel="0" collapsed="false"/>
    <row r="435" s="41" customFormat="true" ht="12.75" hidden="false" customHeight="false" outlineLevel="0" collapsed="false"/>
    <row r="436" s="41" customFormat="true" ht="12.75" hidden="false" customHeight="false" outlineLevel="0" collapsed="false"/>
    <row r="437" s="41" customFormat="true" ht="12.75" hidden="false" customHeight="false" outlineLevel="0" collapsed="false"/>
    <row r="438" s="41" customFormat="true" ht="12.75" hidden="false" customHeight="false" outlineLevel="0" collapsed="false"/>
    <row r="439" s="41" customFormat="true" ht="12.75" hidden="false" customHeight="false" outlineLevel="0" collapsed="false"/>
    <row r="440" s="41" customFormat="true" ht="12.75" hidden="false" customHeight="false" outlineLevel="0" collapsed="false"/>
    <row r="441" s="41" customFormat="true" ht="12.75" hidden="false" customHeight="false" outlineLevel="0" collapsed="false"/>
    <row r="442" s="41" customFormat="true" ht="12.75" hidden="false" customHeight="false" outlineLevel="0" collapsed="false"/>
    <row r="443" s="41" customFormat="true" ht="12.75" hidden="false" customHeight="false" outlineLevel="0" collapsed="false"/>
    <row r="444" s="41" customFormat="true" ht="12.75" hidden="false" customHeight="false" outlineLevel="0" collapsed="false"/>
    <row r="445" s="41" customFormat="true" ht="12.75" hidden="false" customHeight="false" outlineLevel="0" collapsed="false"/>
    <row r="446" s="41" customFormat="true" ht="12.75" hidden="false" customHeight="false" outlineLevel="0" collapsed="false"/>
    <row r="447" s="41" customFormat="true" ht="12.75" hidden="false" customHeight="false" outlineLevel="0" collapsed="false"/>
    <row r="448" s="41" customFormat="true" ht="12.75" hidden="false" customHeight="false" outlineLevel="0" collapsed="false"/>
    <row r="449" s="41" customFormat="true" ht="12.75" hidden="false" customHeight="false" outlineLevel="0" collapsed="false"/>
    <row r="450" s="41" customFormat="true" ht="12.75" hidden="false" customHeight="false" outlineLevel="0" collapsed="false"/>
    <row r="451" s="41" customFormat="true" ht="12.75" hidden="false" customHeight="false" outlineLevel="0" collapsed="false"/>
    <row r="452" s="41" customFormat="true" ht="12.75" hidden="false" customHeight="false" outlineLevel="0" collapsed="false"/>
    <row r="453" s="41" customFormat="true" ht="12.75" hidden="false" customHeight="false" outlineLevel="0" collapsed="false"/>
    <row r="454" s="41" customFormat="true" ht="12.75" hidden="false" customHeight="false" outlineLevel="0" collapsed="false"/>
    <row r="455" s="41" customFormat="true" ht="12.75" hidden="false" customHeight="false" outlineLevel="0" collapsed="false"/>
    <row r="456" s="41" customFormat="true" ht="12.75" hidden="false" customHeight="false" outlineLevel="0" collapsed="false"/>
    <row r="457" s="41" customFormat="true" ht="12.75" hidden="false" customHeight="false" outlineLevel="0" collapsed="false"/>
    <row r="458" s="41" customFormat="true" ht="12.75" hidden="false" customHeight="false" outlineLevel="0" collapsed="false"/>
    <row r="459" s="41" customFormat="true" ht="12.75" hidden="false" customHeight="false" outlineLevel="0" collapsed="false"/>
    <row r="460" s="41" customFormat="true" ht="12.75" hidden="false" customHeight="false" outlineLevel="0" collapsed="false"/>
    <row r="461" s="41" customFormat="true" ht="12.75" hidden="false" customHeight="false" outlineLevel="0" collapsed="false"/>
    <row r="462" s="41" customFormat="true" ht="12.75" hidden="false" customHeight="false" outlineLevel="0" collapsed="false"/>
    <row r="463" s="41" customFormat="true" ht="12.75" hidden="false" customHeight="false" outlineLevel="0" collapsed="false"/>
    <row r="464" s="41" customFormat="true" ht="12.75" hidden="false" customHeight="false" outlineLevel="0" collapsed="false"/>
    <row r="465" s="41" customFormat="true" ht="12.75" hidden="false" customHeight="false" outlineLevel="0" collapsed="false"/>
    <row r="466" s="41" customFormat="true" ht="12.75" hidden="false" customHeight="false" outlineLevel="0" collapsed="false"/>
    <row r="467" s="41" customFormat="true" ht="12.75" hidden="false" customHeight="false" outlineLevel="0" collapsed="false"/>
    <row r="468" s="41" customFormat="true" ht="12.75" hidden="false" customHeight="false" outlineLevel="0" collapsed="false"/>
    <row r="469" s="41" customFormat="true" ht="12.75" hidden="false" customHeight="false" outlineLevel="0" collapsed="false"/>
    <row r="470" s="41" customFormat="true" ht="12.75" hidden="false" customHeight="false" outlineLevel="0" collapsed="false"/>
    <row r="471" s="41" customFormat="true" ht="12.75" hidden="false" customHeight="false" outlineLevel="0" collapsed="false"/>
    <row r="472" s="41" customFormat="true" ht="12.75" hidden="false" customHeight="false" outlineLevel="0" collapsed="false"/>
    <row r="473" s="41" customFormat="true" ht="12.75" hidden="false" customHeight="false" outlineLevel="0" collapsed="false"/>
    <row r="474" s="41" customFormat="true" ht="12.75" hidden="false" customHeight="false" outlineLevel="0" collapsed="false"/>
    <row r="475" s="41" customFormat="true" ht="12.75" hidden="false" customHeight="false" outlineLevel="0" collapsed="false"/>
    <row r="476" s="41" customFormat="true" ht="12.75" hidden="false" customHeight="false" outlineLevel="0" collapsed="false"/>
    <row r="477" s="41" customFormat="true" ht="12.75" hidden="false" customHeight="false" outlineLevel="0" collapsed="false"/>
    <row r="478" s="41" customFormat="true" ht="12.75" hidden="false" customHeight="false" outlineLevel="0" collapsed="false"/>
    <row r="479" s="41" customFormat="true" ht="12.75" hidden="false" customHeight="false" outlineLevel="0" collapsed="false"/>
    <row r="480" s="41" customFormat="true" ht="12.75" hidden="false" customHeight="false" outlineLevel="0" collapsed="false"/>
    <row r="481" s="41" customFormat="true" ht="12.75" hidden="false" customHeight="false" outlineLevel="0" collapsed="false"/>
    <row r="482" s="41" customFormat="true" ht="12.75" hidden="false" customHeight="false" outlineLevel="0" collapsed="false"/>
    <row r="483" s="41" customFormat="true" ht="12.75" hidden="false" customHeight="false" outlineLevel="0" collapsed="false"/>
    <row r="484" s="41" customFormat="true" ht="12.75" hidden="false" customHeight="false" outlineLevel="0" collapsed="false"/>
    <row r="485" s="41" customFormat="true" ht="12.75" hidden="false" customHeight="false" outlineLevel="0" collapsed="false"/>
    <row r="486" s="41" customFormat="true" ht="12.75" hidden="false" customHeight="false" outlineLevel="0" collapsed="false"/>
    <row r="487" s="41" customFormat="true" ht="12.75" hidden="false" customHeight="false" outlineLevel="0" collapsed="false"/>
    <row r="488" s="41" customFormat="true" ht="12.75" hidden="false" customHeight="false" outlineLevel="0" collapsed="false"/>
    <row r="489" s="41" customFormat="true" ht="12.75" hidden="false" customHeight="false" outlineLevel="0" collapsed="false"/>
    <row r="490" s="41" customFormat="true" ht="12.75" hidden="false" customHeight="false" outlineLevel="0" collapsed="false"/>
    <row r="491" s="41" customFormat="true" ht="12.75" hidden="false" customHeight="false" outlineLevel="0" collapsed="false"/>
    <row r="492" s="41" customFormat="true" ht="12.75" hidden="false" customHeight="false" outlineLevel="0" collapsed="false"/>
    <row r="493" s="41" customFormat="true" ht="12.75" hidden="false" customHeight="false" outlineLevel="0" collapsed="false"/>
    <row r="494" s="41" customFormat="true" ht="12.75" hidden="false" customHeight="false" outlineLevel="0" collapsed="false"/>
    <row r="495" s="41" customFormat="true" ht="12.75" hidden="false" customHeight="false" outlineLevel="0" collapsed="false"/>
    <row r="496" s="41" customFormat="true" ht="12.75" hidden="false" customHeight="false" outlineLevel="0" collapsed="false"/>
    <row r="497" s="41" customFormat="true" ht="12.75" hidden="false" customHeight="false" outlineLevel="0" collapsed="false"/>
    <row r="498" s="41" customFormat="true" ht="12.75" hidden="false" customHeight="false" outlineLevel="0" collapsed="false"/>
    <row r="499" s="41" customFormat="true" ht="12.75" hidden="false" customHeight="false" outlineLevel="0" collapsed="false"/>
    <row r="500" s="41" customFormat="true" ht="12.75" hidden="false" customHeight="false" outlineLevel="0" collapsed="false"/>
    <row r="501" s="41" customFormat="true" ht="12.75" hidden="false" customHeight="false" outlineLevel="0" collapsed="false"/>
    <row r="502" s="41" customFormat="true" ht="12.75" hidden="false" customHeight="false" outlineLevel="0" collapsed="false"/>
    <row r="503" s="41" customFormat="true" ht="12.75" hidden="false" customHeight="false" outlineLevel="0" collapsed="false"/>
    <row r="504" s="41" customFormat="true" ht="12.75" hidden="false" customHeight="false" outlineLevel="0" collapsed="false"/>
    <row r="505" s="41" customFormat="true" ht="12.75" hidden="false" customHeight="false" outlineLevel="0" collapsed="false"/>
    <row r="506" s="41" customFormat="true" ht="12.75" hidden="false" customHeight="false" outlineLevel="0" collapsed="false"/>
    <row r="507" s="41" customFormat="true" ht="12.75" hidden="false" customHeight="false" outlineLevel="0" collapsed="false"/>
    <row r="508" s="41" customFormat="true" ht="12.75" hidden="false" customHeight="false" outlineLevel="0" collapsed="false"/>
    <row r="509" s="41" customFormat="true" ht="12.75" hidden="false" customHeight="false" outlineLevel="0" collapsed="false"/>
    <row r="510" s="41" customFormat="true" ht="12.75" hidden="false" customHeight="false" outlineLevel="0" collapsed="false"/>
    <row r="511" s="41" customFormat="true" ht="12.75" hidden="false" customHeight="false" outlineLevel="0" collapsed="false"/>
    <row r="512" s="41" customFormat="true" ht="12.75" hidden="false" customHeight="false" outlineLevel="0" collapsed="false"/>
    <row r="513" s="41" customFormat="true" ht="12.75" hidden="false" customHeight="false" outlineLevel="0" collapsed="false"/>
    <row r="514" s="41" customFormat="true" ht="12.75" hidden="false" customHeight="false" outlineLevel="0" collapsed="false"/>
    <row r="515" s="41" customFormat="true" ht="12.75" hidden="false" customHeight="false" outlineLevel="0" collapsed="false"/>
    <row r="516" s="41" customFormat="true" ht="12.75" hidden="false" customHeight="false" outlineLevel="0" collapsed="false"/>
    <row r="517" s="41" customFormat="true" ht="12.75" hidden="false" customHeight="false" outlineLevel="0" collapsed="false"/>
    <row r="518" s="41" customFormat="true" ht="12.75" hidden="false" customHeight="false" outlineLevel="0" collapsed="false"/>
    <row r="519" s="41" customFormat="true" ht="12.75" hidden="false" customHeight="false" outlineLevel="0" collapsed="false"/>
    <row r="520" s="41" customFormat="true" ht="12.75" hidden="false" customHeight="false" outlineLevel="0" collapsed="false"/>
    <row r="521" s="41" customFormat="true" ht="12.75" hidden="false" customHeight="false" outlineLevel="0" collapsed="false"/>
    <row r="522" s="41" customFormat="true" ht="12.75" hidden="false" customHeight="false" outlineLevel="0" collapsed="false"/>
    <row r="523" s="41" customFormat="true" ht="12.75" hidden="false" customHeight="false" outlineLevel="0" collapsed="false"/>
    <row r="524" s="41" customFormat="true" ht="12.75" hidden="false" customHeight="false" outlineLevel="0" collapsed="false"/>
    <row r="525" s="41" customFormat="true" ht="12.75" hidden="false" customHeight="false" outlineLevel="0" collapsed="false"/>
    <row r="526" s="41" customFormat="true" ht="12.75" hidden="false" customHeight="false" outlineLevel="0" collapsed="false"/>
    <row r="527" s="41" customFormat="true" ht="12.75" hidden="false" customHeight="false" outlineLevel="0" collapsed="false"/>
    <row r="528" s="41" customFormat="true" ht="12.75" hidden="false" customHeight="false" outlineLevel="0" collapsed="false"/>
    <row r="529" s="41" customFormat="true" ht="12.75" hidden="false" customHeight="false" outlineLevel="0" collapsed="false"/>
    <row r="530" s="41" customFormat="true" ht="12.75" hidden="false" customHeight="false" outlineLevel="0" collapsed="false"/>
    <row r="531" s="41" customFormat="true" ht="12.75" hidden="false" customHeight="false" outlineLevel="0" collapsed="false"/>
    <row r="532" s="41" customFormat="true" ht="12.75" hidden="false" customHeight="false" outlineLevel="0" collapsed="false"/>
    <row r="533" s="41" customFormat="true" ht="12.75" hidden="false" customHeight="false" outlineLevel="0" collapsed="false"/>
    <row r="534" s="41" customFormat="true" ht="12.75" hidden="false" customHeight="false" outlineLevel="0" collapsed="false"/>
    <row r="535" s="41" customFormat="true" ht="12.75" hidden="false" customHeight="false" outlineLevel="0" collapsed="false"/>
    <row r="536" s="41" customFormat="true" ht="12.75" hidden="false" customHeight="false" outlineLevel="0" collapsed="false"/>
    <row r="537" s="41" customFormat="true" ht="12.75" hidden="false" customHeight="false" outlineLevel="0" collapsed="false"/>
    <row r="538" s="41" customFormat="true" ht="12.75" hidden="false" customHeight="false" outlineLevel="0" collapsed="false"/>
    <row r="539" s="41" customFormat="true" ht="12.75" hidden="false" customHeight="false" outlineLevel="0" collapsed="false"/>
    <row r="540" s="41" customFormat="true" ht="12.75" hidden="false" customHeight="false" outlineLevel="0" collapsed="false"/>
    <row r="541" s="41" customFormat="true" ht="12.75" hidden="false" customHeight="false" outlineLevel="0" collapsed="false"/>
    <row r="542" s="41" customFormat="true" ht="12.75" hidden="false" customHeight="false" outlineLevel="0" collapsed="false"/>
    <row r="543" s="41" customFormat="true" ht="12.75" hidden="false" customHeight="false" outlineLevel="0" collapsed="false"/>
    <row r="544" s="41" customFormat="true" ht="12.75" hidden="false" customHeight="false" outlineLevel="0" collapsed="false"/>
    <row r="545" s="41" customFormat="true" ht="12.75" hidden="false" customHeight="false" outlineLevel="0" collapsed="false"/>
    <row r="546" s="41" customFormat="true" ht="12.75" hidden="false" customHeight="false" outlineLevel="0" collapsed="false"/>
    <row r="547" s="41" customFormat="true" ht="12.75" hidden="false" customHeight="false" outlineLevel="0" collapsed="false"/>
    <row r="548" s="41" customFormat="true" ht="12.75" hidden="false" customHeight="false" outlineLevel="0" collapsed="false"/>
    <row r="549" s="41" customFormat="true" ht="12.75" hidden="false" customHeight="false" outlineLevel="0" collapsed="false"/>
    <row r="550" s="41" customFormat="true" ht="12.75" hidden="false" customHeight="false" outlineLevel="0" collapsed="false"/>
    <row r="551" s="41" customFormat="true" ht="12.75" hidden="false" customHeight="false" outlineLevel="0" collapsed="false"/>
    <row r="552" s="41" customFormat="true" ht="12.75" hidden="false" customHeight="false" outlineLevel="0" collapsed="false"/>
    <row r="553" s="41" customFormat="true" ht="12.75" hidden="false" customHeight="false" outlineLevel="0" collapsed="false"/>
    <row r="554" s="41" customFormat="true" ht="12.75" hidden="false" customHeight="false" outlineLevel="0" collapsed="false"/>
    <row r="555" s="41" customFormat="true" ht="12.75" hidden="false" customHeight="false" outlineLevel="0" collapsed="false"/>
    <row r="556" s="41" customFormat="true" ht="12.75" hidden="false" customHeight="false" outlineLevel="0" collapsed="false"/>
    <row r="557" s="41" customFormat="true" ht="12.75" hidden="false" customHeight="false" outlineLevel="0" collapsed="false"/>
    <row r="558" s="41" customFormat="true" ht="12.75" hidden="false" customHeight="false" outlineLevel="0" collapsed="false"/>
    <row r="559" s="41" customFormat="true" ht="12.75" hidden="false" customHeight="false" outlineLevel="0" collapsed="false"/>
    <row r="560" s="41" customFormat="true" ht="12.75" hidden="false" customHeight="false" outlineLevel="0" collapsed="false"/>
    <row r="561" s="41" customFormat="true" ht="12.75" hidden="false" customHeight="false" outlineLevel="0" collapsed="false"/>
    <row r="562" s="41" customFormat="true" ht="12.75" hidden="false" customHeight="false" outlineLevel="0" collapsed="false"/>
    <row r="563" s="41" customFormat="true" ht="12.75" hidden="false" customHeight="false" outlineLevel="0" collapsed="false"/>
    <row r="564" s="41" customFormat="true" ht="12.75" hidden="false" customHeight="false" outlineLevel="0" collapsed="false"/>
    <row r="565" s="41" customFormat="true" ht="12.75" hidden="false" customHeight="false" outlineLevel="0" collapsed="false"/>
    <row r="566" s="41" customFormat="true" ht="12.75" hidden="false" customHeight="false" outlineLevel="0" collapsed="false"/>
    <row r="567" s="41" customFormat="true" ht="12.75" hidden="false" customHeight="false" outlineLevel="0" collapsed="false"/>
    <row r="568" s="41" customFormat="true" ht="12.75" hidden="false" customHeight="false" outlineLevel="0" collapsed="false"/>
    <row r="569" s="41" customFormat="true" ht="12.75" hidden="false" customHeight="false" outlineLevel="0" collapsed="false"/>
    <row r="570" s="41" customFormat="true" ht="12.75" hidden="false" customHeight="false" outlineLevel="0" collapsed="false"/>
    <row r="571" s="41" customFormat="true" ht="12.75" hidden="false" customHeight="false" outlineLevel="0" collapsed="false"/>
    <row r="572" s="41" customFormat="true" ht="12.75" hidden="false" customHeight="false" outlineLevel="0" collapsed="false"/>
    <row r="573" s="41" customFormat="true" ht="12.75" hidden="false" customHeight="false" outlineLevel="0" collapsed="false"/>
    <row r="574" s="41" customFormat="true" ht="12.75" hidden="false" customHeight="false" outlineLevel="0" collapsed="false"/>
    <row r="575" s="41" customFormat="true" ht="12.75" hidden="false" customHeight="false" outlineLevel="0" collapsed="false"/>
    <row r="576" s="41" customFormat="true" ht="12.75" hidden="false" customHeight="false" outlineLevel="0" collapsed="false"/>
    <row r="577" s="41" customFormat="true" ht="12.75" hidden="false" customHeight="false" outlineLevel="0" collapsed="false"/>
    <row r="578" s="41" customFormat="true" ht="12.75" hidden="false" customHeight="false" outlineLevel="0" collapsed="false"/>
    <row r="579" s="41" customFormat="true" ht="12.75" hidden="false" customHeight="false" outlineLevel="0" collapsed="false"/>
    <row r="580" s="41" customFormat="true" ht="12.75" hidden="false" customHeight="false" outlineLevel="0" collapsed="false"/>
    <row r="581" s="41" customFormat="true" ht="12.75" hidden="false" customHeight="false" outlineLevel="0" collapsed="false"/>
    <row r="582" s="41" customFormat="true" ht="12.75" hidden="false" customHeight="false" outlineLevel="0" collapsed="false"/>
    <row r="583" s="41" customFormat="true" ht="12.75" hidden="false" customHeight="false" outlineLevel="0" collapsed="false"/>
    <row r="584" s="41" customFormat="true" ht="12.75" hidden="false" customHeight="false" outlineLevel="0" collapsed="false"/>
    <row r="585" s="41" customFormat="true" ht="12.75" hidden="false" customHeight="false" outlineLevel="0" collapsed="false"/>
    <row r="586" s="41" customFormat="true" ht="12.75" hidden="false" customHeight="false" outlineLevel="0" collapsed="false"/>
    <row r="587" s="41" customFormat="true" ht="12.75" hidden="false" customHeight="false" outlineLevel="0" collapsed="false"/>
    <row r="588" s="41" customFormat="true" ht="12.75" hidden="false" customHeight="false" outlineLevel="0" collapsed="false"/>
    <row r="589" s="41" customFormat="true" ht="12.75" hidden="false" customHeight="false" outlineLevel="0" collapsed="false"/>
    <row r="590" s="41" customFormat="true" ht="12.75" hidden="false" customHeight="false" outlineLevel="0" collapsed="false"/>
    <row r="591" s="41" customFormat="true" ht="12.75" hidden="false" customHeight="false" outlineLevel="0" collapsed="false"/>
    <row r="592" s="41" customFormat="true" ht="12.75" hidden="false" customHeight="false" outlineLevel="0" collapsed="false"/>
    <row r="593" s="41" customFormat="true" ht="12.75" hidden="false" customHeight="false" outlineLevel="0" collapsed="false"/>
    <row r="594" s="41" customFormat="true" ht="12.75" hidden="false" customHeight="false" outlineLevel="0" collapsed="false"/>
    <row r="595" s="41" customFormat="true" ht="12.75" hidden="false" customHeight="false" outlineLevel="0" collapsed="false"/>
    <row r="596" s="41" customFormat="true" ht="12.75" hidden="false" customHeight="false" outlineLevel="0" collapsed="false"/>
    <row r="597" s="41" customFormat="true" ht="12.75" hidden="false" customHeight="false" outlineLevel="0" collapsed="false"/>
    <row r="598" s="41" customFormat="true" ht="12.75" hidden="false" customHeight="false" outlineLevel="0" collapsed="false"/>
    <row r="599" s="41" customFormat="true" ht="12.75" hidden="false" customHeight="false" outlineLevel="0" collapsed="false"/>
    <row r="600" s="41" customFormat="true" ht="12.75" hidden="false" customHeight="false" outlineLevel="0" collapsed="false"/>
    <row r="601" s="41" customFormat="true" ht="12.75" hidden="false" customHeight="false" outlineLevel="0" collapsed="false"/>
    <row r="602" s="41" customFormat="true" ht="12.75" hidden="false" customHeight="false" outlineLevel="0" collapsed="false"/>
    <row r="603" s="41" customFormat="true" ht="12.75" hidden="false" customHeight="false" outlineLevel="0" collapsed="false"/>
    <row r="604" s="41" customFormat="true" ht="12.75" hidden="false" customHeight="false" outlineLevel="0" collapsed="false"/>
    <row r="605" s="41" customFormat="true" ht="12.75" hidden="false" customHeight="false" outlineLevel="0" collapsed="false"/>
    <row r="606" s="41" customFormat="true" ht="12.75" hidden="false" customHeight="false" outlineLevel="0" collapsed="false"/>
    <row r="607" s="41" customFormat="true" ht="12.75" hidden="false" customHeight="false" outlineLevel="0" collapsed="false"/>
    <row r="608" s="41" customFormat="true" ht="12.75" hidden="false" customHeight="false" outlineLevel="0" collapsed="false"/>
    <row r="609" s="41" customFormat="true" ht="12.75" hidden="false" customHeight="false" outlineLevel="0" collapsed="false"/>
    <row r="610" s="41" customFormat="true" ht="12.75" hidden="false" customHeight="false" outlineLevel="0" collapsed="false"/>
    <row r="611" s="41" customFormat="true" ht="12.75" hidden="false" customHeight="false" outlineLevel="0" collapsed="false"/>
    <row r="612" s="41" customFormat="true" ht="12.75" hidden="false" customHeight="false" outlineLevel="0" collapsed="false"/>
    <row r="613" s="41" customFormat="true" ht="12.75" hidden="false" customHeight="false" outlineLevel="0" collapsed="false"/>
    <row r="614" s="41" customFormat="true" ht="12.75" hidden="false" customHeight="false" outlineLevel="0" collapsed="false"/>
    <row r="615" s="41" customFormat="true" ht="12.75" hidden="false" customHeight="false" outlineLevel="0" collapsed="false"/>
    <row r="616" s="41" customFormat="true" ht="12.75" hidden="false" customHeight="false" outlineLevel="0" collapsed="false"/>
    <row r="617" s="41" customFormat="true" ht="12.75" hidden="false" customHeight="false" outlineLevel="0" collapsed="false"/>
    <row r="618" s="41" customFormat="true" ht="12.75" hidden="false" customHeight="false" outlineLevel="0" collapsed="false"/>
    <row r="619" s="41" customFormat="true" ht="12.75" hidden="false" customHeight="false" outlineLevel="0" collapsed="false"/>
    <row r="620" s="41" customFormat="true" ht="12.75" hidden="false" customHeight="false" outlineLevel="0" collapsed="false"/>
    <row r="621" s="41" customFormat="true" ht="12.75" hidden="false" customHeight="false" outlineLevel="0" collapsed="false"/>
    <row r="622" s="41" customFormat="true" ht="12.75" hidden="false" customHeight="false" outlineLevel="0" collapsed="false"/>
    <row r="623" s="41" customFormat="true" ht="12.75" hidden="false" customHeight="false" outlineLevel="0" collapsed="false"/>
    <row r="624" s="41" customFormat="true" ht="12.75" hidden="false" customHeight="false" outlineLevel="0" collapsed="false"/>
    <row r="625" s="41" customFormat="true" ht="12.75" hidden="false" customHeight="false" outlineLevel="0" collapsed="false"/>
    <row r="626" s="41" customFormat="true" ht="12.75" hidden="false" customHeight="false" outlineLevel="0" collapsed="false"/>
    <row r="627" s="41" customFormat="true" ht="12.75" hidden="false" customHeight="false" outlineLevel="0" collapsed="false"/>
    <row r="628" s="41" customFormat="true" ht="12.75" hidden="false" customHeight="false" outlineLevel="0" collapsed="false"/>
    <row r="629" s="41" customFormat="true" ht="12.75" hidden="false" customHeight="false" outlineLevel="0" collapsed="false"/>
    <row r="630" s="41" customFormat="true" ht="12.75" hidden="false" customHeight="false" outlineLevel="0" collapsed="false"/>
    <row r="631" s="41" customFormat="true" ht="12.75" hidden="false" customHeight="false" outlineLevel="0" collapsed="false"/>
    <row r="632" s="41" customFormat="true" ht="12.75" hidden="false" customHeight="false" outlineLevel="0" collapsed="false"/>
    <row r="633" s="41" customFormat="true" ht="12.75" hidden="false" customHeight="false" outlineLevel="0" collapsed="false"/>
    <row r="634" s="41" customFormat="true" ht="12.75" hidden="false" customHeight="false" outlineLevel="0" collapsed="false"/>
    <row r="635" s="41" customFormat="true" ht="12.75" hidden="false" customHeight="false" outlineLevel="0" collapsed="false"/>
    <row r="636" s="41" customFormat="true" ht="12.75" hidden="false" customHeight="false" outlineLevel="0" collapsed="false"/>
    <row r="637" s="41" customFormat="true" ht="12.75" hidden="false" customHeight="false" outlineLevel="0" collapsed="false"/>
    <row r="638" s="41" customFormat="true" ht="12.75" hidden="false" customHeight="false" outlineLevel="0" collapsed="false"/>
    <row r="639" s="41" customFormat="true" ht="12.75" hidden="false" customHeight="false" outlineLevel="0" collapsed="false"/>
    <row r="640" s="41" customFormat="true" ht="12.75" hidden="false" customHeight="false" outlineLevel="0" collapsed="false"/>
    <row r="641" s="41" customFormat="true" ht="12.75" hidden="false" customHeight="false" outlineLevel="0" collapsed="false"/>
    <row r="642" s="41" customFormat="true" ht="12.75" hidden="false" customHeight="false" outlineLevel="0" collapsed="false"/>
    <row r="643" s="41" customFormat="true" ht="12.75" hidden="false" customHeight="false" outlineLevel="0" collapsed="false"/>
    <row r="644" s="41" customFormat="true" ht="12.75" hidden="false" customHeight="false" outlineLevel="0" collapsed="false"/>
    <row r="645" s="41" customFormat="true" ht="12.75" hidden="false" customHeight="false" outlineLevel="0" collapsed="false"/>
    <row r="646" s="41" customFormat="true" ht="12.75" hidden="false" customHeight="false" outlineLevel="0" collapsed="false"/>
    <row r="647" s="41" customFormat="true" ht="12.75" hidden="false" customHeight="false" outlineLevel="0" collapsed="false"/>
    <row r="648" s="41" customFormat="true" ht="12.75" hidden="false" customHeight="false" outlineLevel="0" collapsed="false"/>
    <row r="649" s="41" customFormat="true" ht="12.75" hidden="false" customHeight="false" outlineLevel="0" collapsed="false"/>
    <row r="650" s="41" customFormat="true" ht="12.75" hidden="false" customHeight="false" outlineLevel="0" collapsed="false"/>
    <row r="651" s="41" customFormat="true" ht="12.75" hidden="false" customHeight="false" outlineLevel="0" collapsed="false"/>
    <row r="652" s="41" customFormat="true" ht="12.75" hidden="false" customHeight="false" outlineLevel="0" collapsed="false"/>
    <row r="653" s="41" customFormat="true" ht="12.75" hidden="false" customHeight="false" outlineLevel="0" collapsed="false"/>
    <row r="654" s="41" customFormat="true" ht="12.75" hidden="false" customHeight="false" outlineLevel="0" collapsed="false"/>
    <row r="655" s="41" customFormat="true" ht="12.75" hidden="false" customHeight="false" outlineLevel="0" collapsed="false"/>
    <row r="656" s="41" customFormat="true" ht="12.75" hidden="false" customHeight="false" outlineLevel="0" collapsed="false"/>
    <row r="657" s="41" customFormat="true" ht="12.75" hidden="false" customHeight="false" outlineLevel="0" collapsed="false"/>
    <row r="658" s="41" customFormat="true" ht="12.75" hidden="false" customHeight="false" outlineLevel="0" collapsed="false"/>
    <row r="659" s="41" customFormat="true" ht="12.75" hidden="false" customHeight="false" outlineLevel="0" collapsed="false"/>
    <row r="660" s="41" customFormat="true" ht="12.75" hidden="false" customHeight="false" outlineLevel="0" collapsed="false"/>
    <row r="661" s="41" customFormat="true" ht="12.75" hidden="false" customHeight="false" outlineLevel="0" collapsed="false"/>
    <row r="662" s="41" customFormat="true" ht="12.75" hidden="false" customHeight="false" outlineLevel="0" collapsed="false"/>
    <row r="663" s="41" customFormat="true" ht="12.75" hidden="false" customHeight="false" outlineLevel="0" collapsed="false"/>
    <row r="664" s="41" customFormat="true" ht="12.75" hidden="false" customHeight="false" outlineLevel="0" collapsed="false"/>
    <row r="665" s="41" customFormat="true" ht="12.75" hidden="false" customHeight="false" outlineLevel="0" collapsed="false"/>
    <row r="666" s="41" customFormat="true" ht="12.75" hidden="false" customHeight="false" outlineLevel="0" collapsed="false"/>
    <row r="667" s="41" customFormat="true" ht="12.75" hidden="false" customHeight="false" outlineLevel="0" collapsed="false"/>
    <row r="668" s="41" customFormat="true" ht="12.75" hidden="false" customHeight="false" outlineLevel="0" collapsed="false"/>
    <row r="669" s="41" customFormat="true" ht="12.75" hidden="false" customHeight="false" outlineLevel="0" collapsed="false"/>
    <row r="670" s="41" customFormat="true" ht="12.75" hidden="false" customHeight="false" outlineLevel="0" collapsed="false"/>
    <row r="671" s="41" customFormat="true" ht="12.75" hidden="false" customHeight="false" outlineLevel="0" collapsed="false"/>
    <row r="672" s="41" customFormat="true" ht="12.75" hidden="false" customHeight="false" outlineLevel="0" collapsed="false"/>
    <row r="673" s="41" customFormat="true" ht="12.75" hidden="false" customHeight="false" outlineLevel="0" collapsed="false"/>
    <row r="674" s="41" customFormat="true" ht="12.75" hidden="false" customHeight="false" outlineLevel="0" collapsed="false"/>
    <row r="675" s="41" customFormat="true" ht="12.75" hidden="false" customHeight="false" outlineLevel="0" collapsed="false"/>
    <row r="676" s="41" customFormat="true" ht="12.75" hidden="false" customHeight="false" outlineLevel="0" collapsed="false"/>
    <row r="677" s="41" customFormat="true" ht="12.75" hidden="false" customHeight="false" outlineLevel="0" collapsed="false"/>
    <row r="678" s="41" customFormat="true" ht="12.75" hidden="false" customHeight="false" outlineLevel="0" collapsed="false"/>
    <row r="679" s="41" customFormat="true" ht="12.75" hidden="false" customHeight="false" outlineLevel="0" collapsed="false"/>
    <row r="680" s="41" customFormat="true" ht="12.75" hidden="false" customHeight="false" outlineLevel="0" collapsed="false"/>
    <row r="681" s="41" customFormat="true" ht="12.75" hidden="false" customHeight="false" outlineLevel="0" collapsed="false"/>
    <row r="682" s="41" customFormat="true" ht="12.75" hidden="false" customHeight="false" outlineLevel="0" collapsed="false"/>
    <row r="683" s="41" customFormat="true" ht="12.75" hidden="false" customHeight="false" outlineLevel="0" collapsed="false"/>
    <row r="684" s="41" customFormat="true" ht="12.75" hidden="false" customHeight="false" outlineLevel="0" collapsed="false"/>
    <row r="685" s="41" customFormat="true" ht="12.75" hidden="false" customHeight="false" outlineLevel="0" collapsed="false"/>
    <row r="686" s="41" customFormat="true" ht="12.75" hidden="false" customHeight="false" outlineLevel="0" collapsed="false"/>
    <row r="687" s="41" customFormat="true" ht="12.75" hidden="false" customHeight="false" outlineLevel="0" collapsed="false"/>
    <row r="688" s="41" customFormat="true" ht="12.75" hidden="false" customHeight="false" outlineLevel="0" collapsed="false"/>
    <row r="689" s="41" customFormat="true" ht="12.75" hidden="false" customHeight="false" outlineLevel="0" collapsed="false"/>
    <row r="690" s="41" customFormat="true" ht="12.75" hidden="false" customHeight="false" outlineLevel="0" collapsed="false"/>
    <row r="691" s="41" customFormat="true" ht="12.75" hidden="false" customHeight="false" outlineLevel="0" collapsed="false"/>
    <row r="692" s="41" customFormat="true" ht="12.75" hidden="false" customHeight="false" outlineLevel="0" collapsed="false"/>
    <row r="693" s="41" customFormat="true" ht="12.75" hidden="false" customHeight="false" outlineLevel="0" collapsed="false"/>
    <row r="694" s="41" customFormat="true" ht="12.75" hidden="false" customHeight="false" outlineLevel="0" collapsed="false"/>
    <row r="695" s="41" customFormat="true" ht="12.75" hidden="false" customHeight="false" outlineLevel="0" collapsed="false"/>
    <row r="696" s="41" customFormat="true" ht="12.75" hidden="false" customHeight="false" outlineLevel="0" collapsed="false"/>
    <row r="697" s="41" customFormat="true" ht="12.75" hidden="false" customHeight="false" outlineLevel="0" collapsed="false"/>
    <row r="698" s="41" customFormat="true" ht="12.75" hidden="false" customHeight="false" outlineLevel="0" collapsed="false"/>
    <row r="699" s="41" customFormat="true" ht="12.75" hidden="false" customHeight="false" outlineLevel="0" collapsed="false"/>
    <row r="700" s="41" customFormat="true" ht="12.75" hidden="false" customHeight="false" outlineLevel="0" collapsed="false"/>
    <row r="701" s="41" customFormat="true" ht="12.75" hidden="false" customHeight="false" outlineLevel="0" collapsed="false"/>
    <row r="702" s="41" customFormat="true" ht="12.75" hidden="false" customHeight="false" outlineLevel="0" collapsed="false"/>
    <row r="703" s="41" customFormat="true" ht="12.75" hidden="false" customHeight="false" outlineLevel="0" collapsed="false"/>
    <row r="704" s="41" customFormat="true" ht="12.75" hidden="false" customHeight="false" outlineLevel="0" collapsed="false"/>
    <row r="705" s="41" customFormat="true" ht="12.75" hidden="false" customHeight="false" outlineLevel="0" collapsed="false"/>
    <row r="706" s="41" customFormat="true" ht="12.75" hidden="false" customHeight="false" outlineLevel="0" collapsed="false"/>
    <row r="707" s="41" customFormat="true" ht="12.75" hidden="false" customHeight="false" outlineLevel="0" collapsed="false"/>
    <row r="708" s="41" customFormat="true" ht="12.75" hidden="false" customHeight="false" outlineLevel="0" collapsed="false"/>
    <row r="709" s="41" customFormat="true" ht="12.75" hidden="false" customHeight="false" outlineLevel="0" collapsed="false"/>
    <row r="710" s="41" customFormat="true" ht="12.75" hidden="false" customHeight="false" outlineLevel="0" collapsed="false"/>
    <row r="711" s="41" customFormat="true" ht="12.75" hidden="false" customHeight="false" outlineLevel="0" collapsed="false"/>
    <row r="712" s="41" customFormat="true" ht="12.75" hidden="false" customHeight="false" outlineLevel="0" collapsed="false"/>
    <row r="713" s="41" customFormat="true" ht="12.75" hidden="false" customHeight="false" outlineLevel="0" collapsed="false"/>
    <row r="714" s="41" customFormat="true" ht="12.75" hidden="false" customHeight="false" outlineLevel="0" collapsed="false"/>
    <row r="715" s="41" customFormat="true" ht="12.75" hidden="false" customHeight="false" outlineLevel="0" collapsed="false"/>
    <row r="716" s="41" customFormat="true" ht="12.75" hidden="false" customHeight="false" outlineLevel="0" collapsed="false"/>
    <row r="717" s="41" customFormat="true" ht="12.75" hidden="false" customHeight="false" outlineLevel="0" collapsed="false"/>
    <row r="718" s="41" customFormat="true" ht="12.75" hidden="false" customHeight="false" outlineLevel="0" collapsed="false"/>
    <row r="719" s="41" customFormat="true" ht="12.75" hidden="false" customHeight="false" outlineLevel="0" collapsed="false"/>
    <row r="720" s="41" customFormat="true" ht="12.75" hidden="false" customHeight="false" outlineLevel="0" collapsed="false"/>
    <row r="721" s="41" customFormat="true" ht="12.75" hidden="false" customHeight="false" outlineLevel="0" collapsed="false"/>
    <row r="722" s="41" customFormat="true" ht="12.75" hidden="false" customHeight="false" outlineLevel="0" collapsed="false"/>
    <row r="723" s="41" customFormat="true" ht="12.75" hidden="false" customHeight="false" outlineLevel="0" collapsed="false"/>
    <row r="724" s="41" customFormat="true" ht="12.75" hidden="false" customHeight="false" outlineLevel="0" collapsed="false"/>
    <row r="725" s="41" customFormat="true" ht="12.75" hidden="false" customHeight="false" outlineLevel="0" collapsed="false"/>
    <row r="726" s="41" customFormat="true" ht="12.75" hidden="false" customHeight="false" outlineLevel="0" collapsed="false"/>
    <row r="727" s="41" customFormat="true" ht="12.75" hidden="false" customHeight="false" outlineLevel="0" collapsed="false"/>
    <row r="728" s="41" customFormat="true" ht="12.75" hidden="false" customHeight="false" outlineLevel="0" collapsed="false"/>
    <row r="729" s="41" customFormat="true" ht="12.75" hidden="false" customHeight="false" outlineLevel="0" collapsed="false"/>
    <row r="730" s="41" customFormat="true" ht="12.75" hidden="false" customHeight="false" outlineLevel="0" collapsed="false"/>
    <row r="731" s="41" customFormat="true" ht="12.75" hidden="false" customHeight="false" outlineLevel="0" collapsed="false"/>
    <row r="732" s="41" customFormat="true" ht="12.75" hidden="false" customHeight="false" outlineLevel="0" collapsed="false"/>
    <row r="733" s="41" customFormat="true" ht="12.75" hidden="false" customHeight="false" outlineLevel="0" collapsed="false"/>
    <row r="734" s="41" customFormat="true" ht="12.75" hidden="false" customHeight="false" outlineLevel="0" collapsed="false"/>
    <row r="735" s="41" customFormat="true" ht="12.75" hidden="false" customHeight="false" outlineLevel="0" collapsed="false"/>
    <row r="736" s="41" customFormat="true" ht="12.75" hidden="false" customHeight="false" outlineLevel="0" collapsed="false"/>
    <row r="737" s="41" customFormat="true" ht="12.75" hidden="false" customHeight="false" outlineLevel="0" collapsed="false"/>
    <row r="738" s="41" customFormat="true" ht="12.75" hidden="false" customHeight="false" outlineLevel="0" collapsed="false"/>
  </sheetData>
  <sheetProtection sheet="true" password="c643" objects="true" scenarios="true"/>
  <mergeCells count="56">
    <mergeCell ref="B2:H3"/>
    <mergeCell ref="J2:O3"/>
    <mergeCell ref="Q2:S2"/>
    <mergeCell ref="B4:D4"/>
    <mergeCell ref="E4:F4"/>
    <mergeCell ref="G4:G5"/>
    <mergeCell ref="J4:L4"/>
    <mergeCell ref="Q4:S4"/>
    <mergeCell ref="B5:D5"/>
    <mergeCell ref="E5:F5"/>
    <mergeCell ref="J5:L5"/>
    <mergeCell ref="N5:O5"/>
    <mergeCell ref="B6:D6"/>
    <mergeCell ref="E6:F6"/>
    <mergeCell ref="B7:D7"/>
    <mergeCell ref="E7:F7"/>
    <mergeCell ref="B8:G8"/>
    <mergeCell ref="J8:L8"/>
    <mergeCell ref="N8:O8"/>
    <mergeCell ref="B9:C9"/>
    <mergeCell ref="D9:F9"/>
    <mergeCell ref="J9:L9"/>
    <mergeCell ref="N9:O9"/>
    <mergeCell ref="Q9:S9"/>
    <mergeCell ref="B12:G14"/>
    <mergeCell ref="P15:R15"/>
    <mergeCell ref="P16:R16"/>
    <mergeCell ref="D17:F17"/>
    <mergeCell ref="H17:I17"/>
    <mergeCell ref="P17:R17"/>
    <mergeCell ref="D18:F18"/>
    <mergeCell ref="P18:R18"/>
    <mergeCell ref="D19:E19"/>
    <mergeCell ref="P19:R19"/>
    <mergeCell ref="H28:I28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</mergeCells>
  <dataValidations count="1">
    <dataValidation allowBlank="true" errorStyle="stop" operator="between" showDropDown="false" showErrorMessage="true" showInputMessage="false" sqref="E4:F4 B27" type="list">
      <formula1>$B$17:$B$27</formula1>
      <formula2>0</formula2>
    </dataValidation>
  </dataValidations>
  <hyperlinks>
    <hyperlink ref="Q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40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R2" activeCellId="0" sqref="R2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591" width="5.56"/>
    <col collapsed="false" customWidth="true" hidden="false" outlineLevel="0" max="3" min="3" style="591" width="14.41"/>
    <col collapsed="false" customWidth="true" hidden="false" outlineLevel="0" max="4" min="4" style="591" width="9.41"/>
    <col collapsed="false" customWidth="true" hidden="false" outlineLevel="0" max="5" min="5" style="591" width="6.99"/>
    <col collapsed="false" customWidth="true" hidden="false" outlineLevel="0" max="6" min="6" style="591" width="6.41"/>
    <col collapsed="false" customWidth="true" hidden="false" outlineLevel="0" max="7" min="7" style="591" width="8.99"/>
    <col collapsed="false" customWidth="true" hidden="false" outlineLevel="0" max="8" min="8" style="591" width="7.28"/>
    <col collapsed="false" customWidth="true" hidden="false" outlineLevel="0" max="9" min="9" style="591" width="10.56"/>
    <col collapsed="false" customWidth="true" hidden="false" outlineLevel="0" max="10" min="10" style="591" width="11.99"/>
    <col collapsed="false" customWidth="true" hidden="false" outlineLevel="0" max="11" min="11" style="591" width="1.56"/>
    <col collapsed="false" customWidth="true" hidden="false" outlineLevel="0" max="12" min="12" style="591" width="9.85"/>
    <col collapsed="false" customWidth="true" hidden="false" outlineLevel="0" max="13" min="13" style="591" width="10.13"/>
    <col collapsed="false" customWidth="true" hidden="false" outlineLevel="0" max="14" min="14" style="591" width="8.56"/>
    <col collapsed="false" customWidth="true" hidden="false" outlineLevel="0" max="15" min="15" style="591" width="7.85"/>
    <col collapsed="false" customWidth="true" hidden="false" outlineLevel="0" max="16" min="16" style="591" width="1.7"/>
    <col collapsed="false" customWidth="true" hidden="false" outlineLevel="0" max="17" min="17" style="155" width="1.7"/>
    <col collapsed="false" customWidth="true" hidden="false" outlineLevel="0" max="18" min="18" style="591" width="12.14"/>
    <col collapsed="false" customWidth="true" hidden="false" outlineLevel="0" max="19" min="19" style="591" width="15.28"/>
    <col collapsed="false" customWidth="false" hidden="false" outlineLevel="0" max="20" min="20" style="155" width="9.14"/>
    <col collapsed="false" customWidth="false" hidden="false" outlineLevel="0" max="257" min="21" style="591" width="9.14"/>
  </cols>
  <sheetData>
    <row r="1" s="155" customFormat="true" ht="9.75" hidden="false" customHeight="true" outlineLevel="0" collapsed="false">
      <c r="L1" s="160"/>
      <c r="M1" s="160"/>
      <c r="N1" s="160"/>
      <c r="Q1" s="456"/>
      <c r="R1" s="456"/>
      <c r="S1" s="456"/>
      <c r="T1" s="456"/>
      <c r="U1" s="456"/>
      <c r="V1" s="456"/>
    </row>
    <row r="2" customFormat="false" ht="28.5" hidden="false" customHeight="true" outlineLevel="0" collapsed="false">
      <c r="B2" s="1006" t="s">
        <v>562</v>
      </c>
      <c r="C2" s="1006"/>
      <c r="D2" s="1006"/>
      <c r="E2" s="1006"/>
      <c r="F2" s="1006"/>
      <c r="G2" s="1006"/>
      <c r="H2" s="1006"/>
      <c r="I2" s="1006"/>
      <c r="J2" s="1006"/>
      <c r="K2" s="1006"/>
      <c r="L2" s="1006"/>
      <c r="M2" s="1006"/>
      <c r="N2" s="1006"/>
      <c r="O2" s="1006"/>
      <c r="P2" s="1006"/>
      <c r="Q2" s="456"/>
      <c r="R2" s="1007" t="s">
        <v>50</v>
      </c>
      <c r="S2" s="1007"/>
      <c r="T2" s="1008"/>
      <c r="U2" s="258"/>
      <c r="V2" s="456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</row>
    <row r="3" customFormat="false" ht="8.25" hidden="false" customHeight="true" outlineLevel="0" collapsed="false">
      <c r="B3" s="1006"/>
      <c r="C3" s="1006"/>
      <c r="D3" s="1006"/>
      <c r="E3" s="1006"/>
      <c r="F3" s="1006"/>
      <c r="G3" s="1006"/>
      <c r="H3" s="1006"/>
      <c r="I3" s="1006"/>
      <c r="J3" s="1006"/>
      <c r="K3" s="1006"/>
      <c r="L3" s="1006"/>
      <c r="M3" s="1006"/>
      <c r="N3" s="1006"/>
      <c r="O3" s="1006"/>
      <c r="P3" s="1006"/>
      <c r="Q3" s="456"/>
      <c r="R3" s="1007"/>
      <c r="S3" s="1007"/>
      <c r="T3" s="1008"/>
      <c r="U3" s="258"/>
      <c r="V3" s="456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</row>
    <row r="4" customFormat="false" ht="12.75" hidden="false" customHeight="true" outlineLevel="0" collapsed="false">
      <c r="B4" s="1009" t="s">
        <v>563</v>
      </c>
      <c r="C4" s="1009"/>
      <c r="D4" s="1009"/>
      <c r="E4" s="1009"/>
      <c r="F4" s="1009"/>
      <c r="G4" s="1009"/>
      <c r="H4" s="1009"/>
      <c r="I4" s="1009"/>
      <c r="J4" s="1009"/>
      <c r="K4" s="1010"/>
      <c r="L4" s="1011" t="s">
        <v>564</v>
      </c>
      <c r="M4" s="1011"/>
      <c r="N4" s="1011"/>
      <c r="O4" s="1011"/>
      <c r="P4" s="1011"/>
      <c r="Q4" s="456"/>
      <c r="R4" s="1008"/>
      <c r="S4" s="1008"/>
      <c r="T4" s="1008"/>
      <c r="U4" s="258"/>
      <c r="V4" s="456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</row>
    <row r="5" customFormat="false" ht="4.5" hidden="false" customHeight="true" outlineLevel="0" collapsed="false">
      <c r="B5" s="1009"/>
      <c r="C5" s="1009"/>
      <c r="D5" s="1009"/>
      <c r="E5" s="1009"/>
      <c r="F5" s="1009"/>
      <c r="G5" s="1009"/>
      <c r="H5" s="1009"/>
      <c r="I5" s="1009"/>
      <c r="J5" s="1009"/>
      <c r="K5" s="1012"/>
      <c r="L5" s="1011"/>
      <c r="M5" s="1011"/>
      <c r="N5" s="1011"/>
      <c r="O5" s="1011"/>
      <c r="P5" s="1011"/>
      <c r="Q5" s="456"/>
      <c r="R5" s="258"/>
      <c r="S5" s="258"/>
      <c r="T5" s="258"/>
      <c r="U5" s="258"/>
      <c r="V5" s="456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</row>
    <row r="6" customFormat="false" ht="16.5" hidden="false" customHeight="true" outlineLevel="0" collapsed="false">
      <c r="B6" s="1013" t="s">
        <v>565</v>
      </c>
      <c r="C6" s="1013"/>
      <c r="D6" s="1014" t="s">
        <v>566</v>
      </c>
      <c r="E6" s="1014" t="s">
        <v>567</v>
      </c>
      <c r="F6" s="1015" t="s">
        <v>568</v>
      </c>
      <c r="G6" s="1015"/>
      <c r="H6" s="1015"/>
      <c r="I6" s="1016" t="s">
        <v>569</v>
      </c>
      <c r="J6" s="1017" t="s">
        <v>570</v>
      </c>
      <c r="K6" s="1018" t="s">
        <v>571</v>
      </c>
      <c r="L6" s="1018"/>
      <c r="M6" s="1019" t="s">
        <v>572</v>
      </c>
      <c r="N6" s="1019"/>
      <c r="O6" s="1019"/>
      <c r="P6" s="1020"/>
      <c r="Q6" s="258"/>
      <c r="R6" s="245" t="s">
        <v>451</v>
      </c>
      <c r="S6" s="245"/>
      <c r="T6" s="258"/>
      <c r="U6" s="258"/>
      <c r="V6" s="456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</row>
    <row r="7" customFormat="false" ht="16.5" hidden="false" customHeight="true" outlineLevel="0" collapsed="false">
      <c r="B7" s="1013"/>
      <c r="C7" s="1013"/>
      <c r="D7" s="1014"/>
      <c r="E7" s="1014"/>
      <c r="F7" s="1015"/>
      <c r="G7" s="1015"/>
      <c r="H7" s="1015"/>
      <c r="I7" s="1016"/>
      <c r="J7" s="1017"/>
      <c r="K7" s="1018"/>
      <c r="L7" s="1018"/>
      <c r="M7" s="1019"/>
      <c r="N7" s="1019"/>
      <c r="O7" s="1019"/>
      <c r="P7" s="1020"/>
      <c r="Q7" s="258"/>
      <c r="R7" s="245"/>
      <c r="S7" s="245"/>
      <c r="T7" s="456"/>
      <c r="U7" s="456"/>
      <c r="V7" s="456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</row>
    <row r="8" customFormat="false" ht="20.25" hidden="false" customHeight="true" outlineLevel="0" collapsed="false">
      <c r="B8" s="1013"/>
      <c r="C8" s="1013"/>
      <c r="D8" s="1014"/>
      <c r="E8" s="1014"/>
      <c r="F8" s="1015"/>
      <c r="G8" s="1015"/>
      <c r="H8" s="1015"/>
      <c r="I8" s="1016"/>
      <c r="J8" s="1017"/>
      <c r="K8" s="1018"/>
      <c r="L8" s="1018"/>
      <c r="M8" s="1019"/>
      <c r="N8" s="1019"/>
      <c r="O8" s="1019"/>
      <c r="P8" s="1020"/>
      <c r="Q8" s="258"/>
      <c r="R8" s="456"/>
      <c r="S8" s="456"/>
      <c r="T8" s="456"/>
      <c r="U8" s="456"/>
      <c r="V8" s="456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</row>
    <row r="9" customFormat="false" ht="13.5" hidden="false" customHeight="false" outlineLevel="0" collapsed="false">
      <c r="B9" s="1013"/>
      <c r="C9" s="1013"/>
      <c r="D9" s="1014"/>
      <c r="E9" s="1014"/>
      <c r="F9" s="1021" t="n">
        <v>-0.15</v>
      </c>
      <c r="G9" s="1022" t="s">
        <v>573</v>
      </c>
      <c r="H9" s="1023" t="s">
        <v>574</v>
      </c>
      <c r="I9" s="1016"/>
      <c r="J9" s="1017"/>
      <c r="K9" s="1018"/>
      <c r="L9" s="1018"/>
      <c r="M9" s="1021" t="n">
        <v>-0.15</v>
      </c>
      <c r="N9" s="1024" t="s">
        <v>575</v>
      </c>
      <c r="O9" s="1025" t="s">
        <v>574</v>
      </c>
      <c r="P9" s="1026"/>
      <c r="Q9" s="258"/>
      <c r="R9" s="456"/>
      <c r="S9" s="456"/>
      <c r="T9" s="456"/>
      <c r="U9" s="456"/>
      <c r="V9" s="456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</row>
    <row r="10" customFormat="false" ht="15.75" hidden="false" customHeight="true" outlineLevel="0" collapsed="false">
      <c r="B10" s="1027" t="s">
        <v>27</v>
      </c>
      <c r="C10" s="1027"/>
      <c r="D10" s="1028" t="s">
        <v>576</v>
      </c>
      <c r="E10" s="1029" t="s">
        <v>394</v>
      </c>
      <c r="F10" s="1030" t="n">
        <f aca="false">G10*15/100-G10</f>
        <v>-467.5</v>
      </c>
      <c r="G10" s="1031" t="n">
        <v>550</v>
      </c>
      <c r="H10" s="1032" t="n">
        <f aca="false">G10*15/100+G10</f>
        <v>632.5</v>
      </c>
      <c r="I10" s="1033" t="s">
        <v>577</v>
      </c>
      <c r="J10" s="1032" t="n">
        <v>3</v>
      </c>
      <c r="K10" s="1034" t="n">
        <v>3</v>
      </c>
      <c r="L10" s="1034"/>
      <c r="M10" s="1035" t="n">
        <f aca="false">IF(K10="","",(K10*F10))</f>
        <v>-1402.5</v>
      </c>
      <c r="N10" s="1035" t="n">
        <f aca="false">IF(K10="","",(K10*G10))</f>
        <v>1650</v>
      </c>
      <c r="O10" s="1035" t="n">
        <f aca="false">IF(K10="","",(K10*H10))</f>
        <v>1897.5</v>
      </c>
      <c r="P10" s="1036"/>
      <c r="Q10" s="258"/>
      <c r="R10" s="456"/>
      <c r="S10" s="456"/>
      <c r="T10" s="456"/>
      <c r="U10" s="456"/>
      <c r="V10" s="456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</row>
    <row r="11" customFormat="false" ht="18" hidden="false" customHeight="true" outlineLevel="0" collapsed="false">
      <c r="B11" s="1027"/>
      <c r="C11" s="1027"/>
      <c r="D11" s="1028"/>
      <c r="E11" s="1037" t="s">
        <v>287</v>
      </c>
      <c r="F11" s="1038" t="n">
        <f aca="false">G11*15/100-G11</f>
        <v>-306</v>
      </c>
      <c r="G11" s="1039" t="n">
        <v>360</v>
      </c>
      <c r="H11" s="1040" t="n">
        <f aca="false">G11*15/100+G11</f>
        <v>414</v>
      </c>
      <c r="I11" s="1041" t="s">
        <v>577</v>
      </c>
      <c r="J11" s="1040" t="n">
        <v>5</v>
      </c>
      <c r="K11" s="1042" t="n">
        <v>5</v>
      </c>
      <c r="L11" s="1042"/>
      <c r="M11" s="1043" t="n">
        <f aca="false">IF(K11="","",(K11*F11))</f>
        <v>-1530</v>
      </c>
      <c r="N11" s="1043" t="n">
        <f aca="false">IF(K11="","",(K11*G11))</f>
        <v>1800</v>
      </c>
      <c r="O11" s="1043" t="n">
        <f aca="false">IF(K11="","",(K11*H11))</f>
        <v>2070</v>
      </c>
      <c r="P11" s="1036"/>
      <c r="Q11" s="258"/>
      <c r="R11" s="456"/>
      <c r="S11" s="456"/>
      <c r="T11" s="456"/>
      <c r="U11" s="456"/>
      <c r="V11" s="456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</row>
    <row r="12" customFormat="false" ht="15.75" hidden="false" customHeight="true" outlineLevel="0" collapsed="false">
      <c r="B12" s="1027"/>
      <c r="C12" s="1027"/>
      <c r="D12" s="1028"/>
      <c r="E12" s="1037" t="s">
        <v>578</v>
      </c>
      <c r="F12" s="1038" t="n">
        <f aca="false">G12*15/100-G12</f>
        <v>-382.5</v>
      </c>
      <c r="G12" s="1039" t="n">
        <v>450</v>
      </c>
      <c r="H12" s="1040" t="n">
        <f aca="false">G12*15/100+G12</f>
        <v>517.5</v>
      </c>
      <c r="I12" s="1041" t="s">
        <v>577</v>
      </c>
      <c r="J12" s="1040" t="n">
        <v>4</v>
      </c>
      <c r="K12" s="1042"/>
      <c r="L12" s="1042"/>
      <c r="M12" s="1043" t="str">
        <f aca="false">IF(K12="","",(K12*F12))</f>
        <v/>
      </c>
      <c r="N12" s="1043" t="str">
        <f aca="false">IF(K12="","",(K12*G12))</f>
        <v/>
      </c>
      <c r="O12" s="1043" t="str">
        <f aca="false">IF(K12="","",(K12*H12))</f>
        <v/>
      </c>
      <c r="P12" s="1036"/>
      <c r="Q12" s="258"/>
      <c r="R12" s="456"/>
      <c r="S12" s="456"/>
      <c r="T12" s="456"/>
      <c r="U12" s="456"/>
      <c r="V12" s="456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</row>
    <row r="13" customFormat="false" ht="15.75" hidden="false" customHeight="true" outlineLevel="0" collapsed="false">
      <c r="B13" s="1027"/>
      <c r="C13" s="1027"/>
      <c r="D13" s="1044" t="s">
        <v>579</v>
      </c>
      <c r="E13" s="1037" t="s">
        <v>287</v>
      </c>
      <c r="F13" s="1038" t="n">
        <f aca="false">G13*15/100-G13</f>
        <v>-357</v>
      </c>
      <c r="G13" s="1039" t="n">
        <v>420</v>
      </c>
      <c r="H13" s="1040" t="n">
        <f aca="false">G13*15/100+G13</f>
        <v>483</v>
      </c>
      <c r="I13" s="1041" t="s">
        <v>577</v>
      </c>
      <c r="J13" s="1040" t="n">
        <v>4</v>
      </c>
      <c r="K13" s="1042" t="n">
        <v>5</v>
      </c>
      <c r="L13" s="1042"/>
      <c r="M13" s="1043" t="n">
        <f aca="false">IF(K13="","",(K13*F13))</f>
        <v>-1785</v>
      </c>
      <c r="N13" s="1043" t="n">
        <f aca="false">IF(K13="","",(K13*G13))</f>
        <v>2100</v>
      </c>
      <c r="O13" s="1043" t="n">
        <f aca="false">IF(K13="","",(K13*H13))</f>
        <v>2415</v>
      </c>
      <c r="P13" s="1036"/>
      <c r="Q13" s="258"/>
      <c r="R13" s="456"/>
      <c r="S13" s="456"/>
      <c r="T13" s="456"/>
      <c r="U13" s="456"/>
      <c r="V13" s="456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</row>
    <row r="14" customFormat="false" ht="18.75" hidden="false" customHeight="false" outlineLevel="0" collapsed="false">
      <c r="B14" s="1027"/>
      <c r="C14" s="1027"/>
      <c r="D14" s="1044"/>
      <c r="E14" s="1045" t="s">
        <v>578</v>
      </c>
      <c r="F14" s="1046" t="n">
        <f aca="false">G14*15/100-G14</f>
        <v>-323</v>
      </c>
      <c r="G14" s="1047" t="n">
        <v>380</v>
      </c>
      <c r="H14" s="1048" t="n">
        <f aca="false">G14*15/100+G14</f>
        <v>437</v>
      </c>
      <c r="I14" s="1049" t="n">
        <v>0.375</v>
      </c>
      <c r="J14" s="1048" t="n">
        <v>4</v>
      </c>
      <c r="K14" s="1050"/>
      <c r="L14" s="1050"/>
      <c r="M14" s="1051" t="str">
        <f aca="false">IF(K14="","",(K14*F14))</f>
        <v/>
      </c>
      <c r="N14" s="1051" t="str">
        <f aca="false">IF(K14="","",(K14*G14))</f>
        <v/>
      </c>
      <c r="O14" s="1051" t="str">
        <f aca="false">IF(K14="","",(K14*H14))</f>
        <v/>
      </c>
      <c r="P14" s="1036"/>
      <c r="Q14" s="258"/>
      <c r="R14" s="456"/>
      <c r="S14" s="456"/>
      <c r="T14" s="456"/>
      <c r="U14" s="456"/>
      <c r="V14" s="456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</row>
    <row r="15" customFormat="false" ht="18.75" hidden="false" customHeight="false" outlineLevel="0" collapsed="false">
      <c r="B15" s="1052" t="s">
        <v>580</v>
      </c>
      <c r="C15" s="1052"/>
      <c r="D15" s="1053" t="s">
        <v>581</v>
      </c>
      <c r="E15" s="1054" t="s">
        <v>395</v>
      </c>
      <c r="F15" s="1055" t="n">
        <f aca="false">G15*15/100-G15</f>
        <v>-318.75</v>
      </c>
      <c r="G15" s="1056" t="n">
        <v>375</v>
      </c>
      <c r="H15" s="1057" t="n">
        <f aca="false">G15*15/100+G15</f>
        <v>431.25</v>
      </c>
      <c r="I15" s="1058" t="n">
        <v>0.25</v>
      </c>
      <c r="J15" s="1057" t="n">
        <v>7</v>
      </c>
      <c r="K15" s="1059"/>
      <c r="L15" s="1059"/>
      <c r="M15" s="1060" t="str">
        <f aca="false">IF(K15="","",(K15*F15))</f>
        <v/>
      </c>
      <c r="N15" s="1060" t="str">
        <f aca="false">IF(K15="","",(K15*G15))</f>
        <v/>
      </c>
      <c r="O15" s="1060" t="str">
        <f aca="false">IF(K15="","",(K15*H15))</f>
        <v/>
      </c>
      <c r="P15" s="1036"/>
      <c r="Q15" s="258"/>
      <c r="R15" s="456"/>
      <c r="S15" s="456"/>
      <c r="T15" s="456"/>
      <c r="U15" s="456"/>
      <c r="V15" s="456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</row>
    <row r="16" customFormat="false" ht="15.75" hidden="false" customHeight="true" outlineLevel="0" collapsed="false">
      <c r="B16" s="1052"/>
      <c r="C16" s="1052"/>
      <c r="D16" s="1053"/>
      <c r="E16" s="1037" t="s">
        <v>396</v>
      </c>
      <c r="F16" s="1038" t="n">
        <f aca="false">G16*15/100-G16</f>
        <v>-378.25</v>
      </c>
      <c r="G16" s="1039" t="n">
        <v>445</v>
      </c>
      <c r="H16" s="1040" t="n">
        <f aca="false">G16*15/100+G16</f>
        <v>511.75</v>
      </c>
      <c r="I16" s="1041" t="s">
        <v>577</v>
      </c>
      <c r="J16" s="1040" t="n">
        <v>6</v>
      </c>
      <c r="K16" s="1042" t="n">
        <v>6</v>
      </c>
      <c r="L16" s="1042"/>
      <c r="M16" s="1043" t="n">
        <f aca="false">IF(K16="","",(K16*F16))</f>
        <v>-2269.5</v>
      </c>
      <c r="N16" s="1043" t="n">
        <f aca="false">IF(K16="","",(K16*G16))</f>
        <v>2670</v>
      </c>
      <c r="O16" s="1043" t="n">
        <f aca="false">IF(K16="","",(K16*H16))</f>
        <v>3070.5</v>
      </c>
      <c r="P16" s="1036"/>
      <c r="Q16" s="258"/>
      <c r="R16" s="456"/>
      <c r="S16" s="456"/>
      <c r="T16" s="456"/>
      <c r="U16" s="456"/>
      <c r="V16" s="456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</row>
    <row r="17" customFormat="false" ht="15.75" hidden="false" customHeight="true" outlineLevel="0" collapsed="false">
      <c r="B17" s="1061" t="s">
        <v>580</v>
      </c>
      <c r="C17" s="1061"/>
      <c r="D17" s="1044" t="s">
        <v>582</v>
      </c>
      <c r="E17" s="1037" t="s">
        <v>395</v>
      </c>
      <c r="F17" s="1038" t="n">
        <f aca="false">G17*15/100-G17</f>
        <v>-429.25</v>
      </c>
      <c r="G17" s="1039" t="n">
        <v>505</v>
      </c>
      <c r="H17" s="1040" t="n">
        <f aca="false">G17*15/100+G17</f>
        <v>580.75</v>
      </c>
      <c r="I17" s="1041" t="s">
        <v>583</v>
      </c>
      <c r="J17" s="1040" t="n">
        <v>7</v>
      </c>
      <c r="K17" s="1042"/>
      <c r="L17" s="1042"/>
      <c r="M17" s="1043" t="str">
        <f aca="false">IF(K17="","",(K17*F17))</f>
        <v/>
      </c>
      <c r="N17" s="1043" t="str">
        <f aca="false">IF(K17="","",(K17*G17))</f>
        <v/>
      </c>
      <c r="O17" s="1043" t="str">
        <f aca="false">IF(K17="","",(K17*H17))</f>
        <v/>
      </c>
      <c r="P17" s="1036"/>
      <c r="Q17" s="258"/>
      <c r="R17" s="456"/>
      <c r="S17" s="456"/>
      <c r="T17" s="456"/>
      <c r="U17" s="456"/>
      <c r="V17" s="456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</row>
    <row r="18" customFormat="false" ht="18.75" hidden="false" customHeight="true" outlineLevel="0" collapsed="false">
      <c r="B18" s="1061"/>
      <c r="C18" s="1061"/>
      <c r="D18" s="1044"/>
      <c r="E18" s="1045" t="s">
        <v>396</v>
      </c>
      <c r="F18" s="1046" t="n">
        <f aca="false">G18*15/100-G18</f>
        <v>-510</v>
      </c>
      <c r="G18" s="1047" t="n">
        <v>600</v>
      </c>
      <c r="H18" s="1048" t="n">
        <f aca="false">G18*15/100+G18</f>
        <v>690</v>
      </c>
      <c r="I18" s="1062" t="s">
        <v>583</v>
      </c>
      <c r="J18" s="1048" t="n">
        <v>6</v>
      </c>
      <c r="K18" s="1050" t="n">
        <v>6</v>
      </c>
      <c r="L18" s="1050"/>
      <c r="M18" s="1051" t="n">
        <f aca="false">IF(K18="","",(K18*F18))</f>
        <v>-3060</v>
      </c>
      <c r="N18" s="1051" t="n">
        <f aca="false">IF(K18="","",(K18*G18))</f>
        <v>3600</v>
      </c>
      <c r="O18" s="1051" t="n">
        <f aca="false">IF(K18="","",(K18*H18))</f>
        <v>4140</v>
      </c>
      <c r="P18" s="1036"/>
      <c r="Q18" s="258"/>
      <c r="R18" s="456"/>
      <c r="S18" s="456"/>
      <c r="T18" s="456"/>
      <c r="U18" s="456"/>
      <c r="V18" s="456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</row>
    <row r="19" customFormat="false" ht="18.75" hidden="false" customHeight="false" outlineLevel="0" collapsed="false">
      <c r="B19" s="1063" t="s">
        <v>584</v>
      </c>
      <c r="C19" s="1063"/>
      <c r="D19" s="1064"/>
      <c r="E19" s="1054" t="s">
        <v>395</v>
      </c>
      <c r="F19" s="1055" t="n">
        <f aca="false">G19*15/100-G19</f>
        <v>-620.5</v>
      </c>
      <c r="G19" s="1056" t="n">
        <v>730</v>
      </c>
      <c r="H19" s="1057" t="n">
        <f aca="false">G19*15/100+G19</f>
        <v>839.5</v>
      </c>
      <c r="I19" s="1065" t="s">
        <v>585</v>
      </c>
      <c r="J19" s="1057" t="n">
        <v>10</v>
      </c>
      <c r="K19" s="1059"/>
      <c r="L19" s="1059"/>
      <c r="M19" s="1060" t="str">
        <f aca="false">IF(K19="","",(K19*F19))</f>
        <v/>
      </c>
      <c r="N19" s="1060" t="str">
        <f aca="false">IF(K19="","",(K19*G19))</f>
        <v/>
      </c>
      <c r="O19" s="1060" t="str">
        <f aca="false">IF(K19="","",(K19*H19))</f>
        <v/>
      </c>
      <c r="P19" s="1036"/>
      <c r="Q19" s="258"/>
      <c r="R19" s="456"/>
      <c r="S19" s="456"/>
      <c r="T19" s="456"/>
      <c r="U19" s="456"/>
      <c r="V19" s="456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</row>
    <row r="20" customFormat="false" ht="18.75" hidden="false" customHeight="false" outlineLevel="0" collapsed="false">
      <c r="B20" s="1063"/>
      <c r="C20" s="1063"/>
      <c r="D20" s="1066"/>
      <c r="E20" s="1045" t="s">
        <v>396</v>
      </c>
      <c r="F20" s="1046" t="n">
        <f aca="false">G20*15/100-G20</f>
        <v>-620.5</v>
      </c>
      <c r="G20" s="1047" t="n">
        <v>730</v>
      </c>
      <c r="H20" s="1048" t="n">
        <f aca="false">G20*15/100+G20</f>
        <v>839.5</v>
      </c>
      <c r="I20" s="1062" t="s">
        <v>585</v>
      </c>
      <c r="J20" s="1048" t="n">
        <v>10</v>
      </c>
      <c r="K20" s="1050"/>
      <c r="L20" s="1050"/>
      <c r="M20" s="1051" t="str">
        <f aca="false">IF(K20="","",(K20*F20))</f>
        <v/>
      </c>
      <c r="N20" s="1051" t="str">
        <f aca="false">IF(K20="","",(K20*G20))</f>
        <v/>
      </c>
      <c r="O20" s="1051" t="str">
        <f aca="false">IF(K20="","",(K20*H20))</f>
        <v/>
      </c>
      <c r="P20" s="1036"/>
      <c r="Q20" s="258"/>
      <c r="R20" s="456"/>
      <c r="S20" s="456"/>
      <c r="T20" s="456"/>
      <c r="U20" s="456"/>
      <c r="V20" s="456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</row>
    <row r="21" customFormat="false" ht="18.75" hidden="false" customHeight="false" outlineLevel="0" collapsed="false">
      <c r="B21" s="1063" t="s">
        <v>586</v>
      </c>
      <c r="C21" s="1063"/>
      <c r="D21" s="1064"/>
      <c r="E21" s="1054" t="s">
        <v>394</v>
      </c>
      <c r="F21" s="1055" t="n">
        <f aca="false">G21*15/100-G21</f>
        <v>-2125</v>
      </c>
      <c r="G21" s="1056" t="n">
        <v>2500</v>
      </c>
      <c r="H21" s="1057" t="n">
        <f aca="false">G21*15/100+G21</f>
        <v>2875</v>
      </c>
      <c r="I21" s="1065" t="s">
        <v>577</v>
      </c>
      <c r="J21" s="1057" t="n">
        <v>4</v>
      </c>
      <c r="K21" s="1059"/>
      <c r="L21" s="1059"/>
      <c r="M21" s="1060" t="str">
        <f aca="false">IF(K21="","",(K21*F21))</f>
        <v/>
      </c>
      <c r="N21" s="1060" t="str">
        <f aca="false">IF(K21="","",(K21*G21))</f>
        <v/>
      </c>
      <c r="O21" s="1060" t="str">
        <f aca="false">IF(K21="","",(K21*H21))</f>
        <v/>
      </c>
      <c r="P21" s="1036"/>
      <c r="Q21" s="258"/>
      <c r="R21" s="456"/>
      <c r="S21" s="456"/>
      <c r="T21" s="456"/>
      <c r="U21" s="456"/>
      <c r="V21" s="456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</row>
    <row r="22" customFormat="false" ht="18.75" hidden="false" customHeight="false" outlineLevel="0" collapsed="false">
      <c r="B22" s="1063"/>
      <c r="C22" s="1063"/>
      <c r="D22" s="1066"/>
      <c r="E22" s="1045" t="s">
        <v>287</v>
      </c>
      <c r="F22" s="1046" t="n">
        <f aca="false">G22*15/100-G22</f>
        <v>-2125</v>
      </c>
      <c r="G22" s="1047" t="n">
        <v>2500</v>
      </c>
      <c r="H22" s="1048" t="n">
        <f aca="false">G22*15/100+G22</f>
        <v>2875</v>
      </c>
      <c r="I22" s="1062" t="s">
        <v>577</v>
      </c>
      <c r="J22" s="1048" t="n">
        <v>4</v>
      </c>
      <c r="K22" s="1050"/>
      <c r="L22" s="1050"/>
      <c r="M22" s="1051" t="str">
        <f aca="false">IF(K22="","",(K22*F22))</f>
        <v/>
      </c>
      <c r="N22" s="1051" t="str">
        <f aca="false">IF(K22="","",(K22*G22))</f>
        <v/>
      </c>
      <c r="O22" s="1051" t="str">
        <f aca="false">IF(K22="","",(K22*H22))</f>
        <v/>
      </c>
      <c r="P22" s="1036"/>
      <c r="Q22" s="258"/>
      <c r="R22" s="456"/>
      <c r="S22" s="456"/>
      <c r="T22" s="456"/>
      <c r="U22" s="456"/>
      <c r="V22" s="456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</row>
    <row r="23" customFormat="false" ht="18.75" hidden="false" customHeight="false" outlineLevel="0" collapsed="false">
      <c r="B23" s="1063" t="s">
        <v>587</v>
      </c>
      <c r="C23" s="1063"/>
      <c r="D23" s="1064"/>
      <c r="E23" s="1054" t="s">
        <v>394</v>
      </c>
      <c r="F23" s="1055" t="n">
        <f aca="false">G23*15/100-G23</f>
        <v>-4250</v>
      </c>
      <c r="G23" s="1056" t="n">
        <v>5000</v>
      </c>
      <c r="H23" s="1057" t="n">
        <f aca="false">G23*15/100+G23</f>
        <v>5750</v>
      </c>
      <c r="I23" s="1065" t="s">
        <v>585</v>
      </c>
      <c r="J23" s="1057" t="n">
        <v>12</v>
      </c>
      <c r="K23" s="1059"/>
      <c r="L23" s="1059"/>
      <c r="M23" s="1060" t="str">
        <f aca="false">IF(K23="","",(K23*F23))</f>
        <v/>
      </c>
      <c r="N23" s="1060" t="str">
        <f aca="false">IF(K23="","",(K23*G23))</f>
        <v/>
      </c>
      <c r="O23" s="1060" t="str">
        <f aca="false">IF(K23="","",(K23*H23))</f>
        <v/>
      </c>
      <c r="P23" s="1036"/>
      <c r="Q23" s="258"/>
      <c r="R23" s="456"/>
      <c r="S23" s="456"/>
      <c r="T23" s="456"/>
      <c r="U23" s="456"/>
      <c r="V23" s="456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</row>
    <row r="24" customFormat="false" ht="18.75" hidden="false" customHeight="true" outlineLevel="0" collapsed="false">
      <c r="B24" s="1063"/>
      <c r="C24" s="1063"/>
      <c r="D24" s="1066"/>
      <c r="E24" s="1045" t="s">
        <v>287</v>
      </c>
      <c r="F24" s="1046" t="n">
        <f aca="false">G24*15/100-G24</f>
        <v>-4250</v>
      </c>
      <c r="G24" s="1047" t="n">
        <v>5000</v>
      </c>
      <c r="H24" s="1048" t="n">
        <f aca="false">G24*15/100+G24</f>
        <v>5750</v>
      </c>
      <c r="I24" s="1062" t="s">
        <v>585</v>
      </c>
      <c r="J24" s="1048" t="n">
        <v>12</v>
      </c>
      <c r="K24" s="1050"/>
      <c r="L24" s="1050"/>
      <c r="M24" s="1051" t="str">
        <f aca="false">IF(K24="","",(K24*F24))</f>
        <v/>
      </c>
      <c r="N24" s="1051" t="str">
        <f aca="false">IF(K24="","",(K24*G24))</f>
        <v/>
      </c>
      <c r="O24" s="1051" t="str">
        <f aca="false">IF(K24="","",(K24*H24))</f>
        <v/>
      </c>
      <c r="P24" s="1036"/>
      <c r="Q24" s="258"/>
      <c r="R24" s="456"/>
      <c r="S24" s="456"/>
      <c r="T24" s="456"/>
      <c r="U24" s="456"/>
      <c r="V24" s="456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</row>
    <row r="25" customFormat="false" ht="18.75" hidden="false" customHeight="true" outlineLevel="0" collapsed="false">
      <c r="B25" s="1063" t="s">
        <v>588</v>
      </c>
      <c r="C25" s="1063"/>
      <c r="D25" s="1064"/>
      <c r="E25" s="1054" t="s">
        <v>395</v>
      </c>
      <c r="F25" s="1055" t="n">
        <f aca="false">G25*15/100-G25</f>
        <v>-1980.5</v>
      </c>
      <c r="G25" s="1056" t="n">
        <v>2330</v>
      </c>
      <c r="H25" s="1057" t="n">
        <f aca="false">G25*15/100+G25</f>
        <v>2679.5</v>
      </c>
      <c r="I25" s="1065" t="s">
        <v>577</v>
      </c>
      <c r="J25" s="1057" t="n">
        <v>2</v>
      </c>
      <c r="K25" s="1059"/>
      <c r="L25" s="1059"/>
      <c r="M25" s="1060" t="str">
        <f aca="false">IF(K25="","",(K25*F25))</f>
        <v/>
      </c>
      <c r="N25" s="1060" t="str">
        <f aca="false">IF(K25="","",(K25*G25))</f>
        <v/>
      </c>
      <c r="O25" s="1060" t="str">
        <f aca="false">IF(K25="","",(K25*H25))</f>
        <v/>
      </c>
      <c r="P25" s="1036"/>
      <c r="Q25" s="258"/>
      <c r="R25" s="456"/>
      <c r="S25" s="456"/>
      <c r="T25" s="456"/>
      <c r="U25" s="456"/>
      <c r="V25" s="456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</row>
    <row r="26" customFormat="false" ht="18.75" hidden="false" customHeight="true" outlineLevel="0" collapsed="false">
      <c r="B26" s="1063"/>
      <c r="C26" s="1063"/>
      <c r="D26" s="1066"/>
      <c r="E26" s="1045" t="s">
        <v>396</v>
      </c>
      <c r="F26" s="1046" t="n">
        <f aca="false">G26*15/100-G26</f>
        <v>-1980.5</v>
      </c>
      <c r="G26" s="1047" t="n">
        <v>2330</v>
      </c>
      <c r="H26" s="1048" t="n">
        <f aca="false">G26*15/100+G26</f>
        <v>2679.5</v>
      </c>
      <c r="I26" s="1062" t="s">
        <v>577</v>
      </c>
      <c r="J26" s="1048" t="n">
        <v>2</v>
      </c>
      <c r="K26" s="1050"/>
      <c r="L26" s="1050"/>
      <c r="M26" s="1051" t="str">
        <f aca="false">IF(K26="","",(K26*F26))</f>
        <v/>
      </c>
      <c r="N26" s="1051" t="str">
        <f aca="false">IF(K26="","",(K26*G26))</f>
        <v/>
      </c>
      <c r="O26" s="1051" t="str">
        <f aca="false">IF(K26="","",(K26*H26))</f>
        <v/>
      </c>
      <c r="P26" s="1036"/>
      <c r="Q26" s="258"/>
      <c r="R26" s="456"/>
      <c r="S26" s="456"/>
      <c r="T26" s="456"/>
      <c r="U26" s="456"/>
      <c r="V26" s="456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</row>
    <row r="27" customFormat="false" ht="15.75" hidden="false" customHeight="true" outlineLevel="0" collapsed="false">
      <c r="B27" s="1067" t="s">
        <v>27</v>
      </c>
      <c r="C27" s="1067"/>
      <c r="D27" s="1068" t="s">
        <v>589</v>
      </c>
      <c r="E27" s="1068" t="s">
        <v>287</v>
      </c>
      <c r="F27" s="1069" t="n">
        <f aca="false">G27*15/100-G27</f>
        <v>-2550</v>
      </c>
      <c r="G27" s="1070" t="n">
        <v>3000</v>
      </c>
      <c r="H27" s="1071" t="n">
        <f aca="false">G27*15/100+G27</f>
        <v>3450</v>
      </c>
      <c r="I27" s="1072" t="s">
        <v>577</v>
      </c>
      <c r="J27" s="1071" t="n">
        <v>2</v>
      </c>
      <c r="K27" s="1073"/>
      <c r="L27" s="1073"/>
      <c r="M27" s="1074" t="str">
        <f aca="false">IF(K27="","",(K27*F27))</f>
        <v/>
      </c>
      <c r="N27" s="1074" t="str">
        <f aca="false">IF(K27="","",(K27*G27))</f>
        <v/>
      </c>
      <c r="O27" s="1074" t="str">
        <f aca="false">IF(K27="","",(K27*H27))</f>
        <v/>
      </c>
      <c r="P27" s="1036"/>
      <c r="Q27" s="258"/>
      <c r="R27" s="456"/>
      <c r="S27" s="456"/>
      <c r="T27" s="456"/>
      <c r="U27" s="456"/>
      <c r="V27" s="456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</row>
    <row r="28" customFormat="false" ht="15.75" hidden="false" customHeight="true" outlineLevel="0" collapsed="false">
      <c r="B28" s="1067"/>
      <c r="C28" s="1067"/>
      <c r="D28" s="1068"/>
      <c r="E28" s="1068"/>
      <c r="F28" s="1069"/>
      <c r="G28" s="1070"/>
      <c r="H28" s="1071"/>
      <c r="I28" s="1072"/>
      <c r="J28" s="1071"/>
      <c r="K28" s="1073"/>
      <c r="L28" s="1073"/>
      <c r="M28" s="1074"/>
      <c r="N28" s="1074"/>
      <c r="O28" s="1074"/>
      <c r="P28" s="1036"/>
      <c r="Q28" s="258"/>
      <c r="R28" s="456"/>
      <c r="S28" s="456"/>
      <c r="T28" s="456"/>
      <c r="U28" s="456"/>
      <c r="V28" s="456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</row>
    <row r="29" customFormat="false" ht="15.75" hidden="false" customHeight="true" outlineLevel="0" collapsed="false">
      <c r="B29" s="1063" t="s">
        <v>590</v>
      </c>
      <c r="C29" s="1063"/>
      <c r="D29" s="1075" t="s">
        <v>591</v>
      </c>
      <c r="E29" s="1076" t="s">
        <v>396</v>
      </c>
      <c r="F29" s="1077" t="n">
        <f aca="false">G29*15/100-G29</f>
        <v>-4250</v>
      </c>
      <c r="G29" s="1078" t="n">
        <v>5000</v>
      </c>
      <c r="H29" s="1079" t="n">
        <f aca="false">G29*15/100+G29</f>
        <v>5750</v>
      </c>
      <c r="I29" s="1080" t="s">
        <v>592</v>
      </c>
      <c r="J29" s="1079" t="n">
        <v>4</v>
      </c>
      <c r="K29" s="1081"/>
      <c r="L29" s="1081"/>
      <c r="M29" s="1060" t="str">
        <f aca="false">IF(K29="","",(K29*F29))</f>
        <v/>
      </c>
      <c r="N29" s="1060" t="str">
        <f aca="false">IF(K29="","",(K29*G29))</f>
        <v/>
      </c>
      <c r="O29" s="1060" t="str">
        <f aca="false">IF(K29="","",(K29*H29))</f>
        <v/>
      </c>
      <c r="P29" s="1036"/>
      <c r="Q29" s="258"/>
      <c r="R29" s="456"/>
      <c r="S29" s="456"/>
      <c r="T29" s="456"/>
      <c r="U29" s="456"/>
      <c r="V29" s="456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</row>
    <row r="30" customFormat="false" ht="12.75" hidden="false" customHeight="true" outlineLevel="0" collapsed="false">
      <c r="B30" s="1063"/>
      <c r="C30" s="1063"/>
      <c r="D30" s="1075"/>
      <c r="E30" s="1076"/>
      <c r="F30" s="1077"/>
      <c r="G30" s="1078"/>
      <c r="H30" s="1079"/>
      <c r="I30" s="1080"/>
      <c r="J30" s="1079"/>
      <c r="K30" s="1081"/>
      <c r="L30" s="1081"/>
      <c r="M30" s="1051" t="str">
        <f aca="false">IF(K30="","",(K30*F30))</f>
        <v/>
      </c>
      <c r="N30" s="1051" t="str">
        <f aca="false">IF(K30="","",(K30*G30))</f>
        <v/>
      </c>
      <c r="O30" s="1051" t="str">
        <f aca="false">IF(K30="","",(K30*H30))</f>
        <v/>
      </c>
      <c r="P30" s="1036"/>
      <c r="Q30" s="258"/>
      <c r="R30" s="456"/>
      <c r="S30" s="456"/>
      <c r="T30" s="456"/>
      <c r="U30" s="456"/>
      <c r="V30" s="456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</row>
    <row r="31" customFormat="false" ht="24" hidden="false" customHeight="true" outlineLevel="0" collapsed="false">
      <c r="B31" s="1082" t="s">
        <v>593</v>
      </c>
      <c r="C31" s="1082"/>
      <c r="D31" s="1054" t="s">
        <v>582</v>
      </c>
      <c r="E31" s="1083" t="s">
        <v>594</v>
      </c>
      <c r="F31" s="1055" t="n">
        <f aca="false">G31*15/100-G31</f>
        <v>-5100</v>
      </c>
      <c r="G31" s="1056" t="n">
        <v>6000</v>
      </c>
      <c r="H31" s="1057" t="n">
        <f aca="false">G31*15/100+G31</f>
        <v>6900</v>
      </c>
      <c r="I31" s="1084" t="s">
        <v>592</v>
      </c>
      <c r="J31" s="1057" t="n">
        <v>12</v>
      </c>
      <c r="K31" s="1059"/>
      <c r="L31" s="1059"/>
      <c r="M31" s="1060" t="str">
        <f aca="false">IF(K31="","",(K31*F31))</f>
        <v/>
      </c>
      <c r="N31" s="1060" t="str">
        <f aca="false">IF(K31="","",(K31*G31))</f>
        <v/>
      </c>
      <c r="O31" s="1085" t="str">
        <f aca="false">IF(K31="","",(K31*H31))</f>
        <v/>
      </c>
      <c r="P31" s="1036"/>
      <c r="Q31" s="456"/>
      <c r="R31" s="456"/>
      <c r="S31" s="456"/>
      <c r="T31" s="456"/>
      <c r="U31" s="456"/>
      <c r="V31" s="456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</row>
    <row r="32" customFormat="false" ht="15" hidden="false" customHeight="true" outlineLevel="0" collapsed="false">
      <c r="B32" s="1082"/>
      <c r="C32" s="1082"/>
      <c r="D32" s="1086" t="s">
        <v>581</v>
      </c>
      <c r="E32" s="1083"/>
      <c r="F32" s="1087" t="n">
        <f aca="false">G32*15/100-G32</f>
        <v>-4250</v>
      </c>
      <c r="G32" s="1088" t="n">
        <v>5000</v>
      </c>
      <c r="H32" s="1089" t="n">
        <f aca="false">G32*15/100+G32</f>
        <v>5750</v>
      </c>
      <c r="I32" s="1084"/>
      <c r="J32" s="1089" t="n">
        <v>12</v>
      </c>
      <c r="K32" s="1090"/>
      <c r="L32" s="1090"/>
      <c r="M32" s="1091" t="str">
        <f aca="false">IF(K32="","",(K32*F32))</f>
        <v/>
      </c>
      <c r="N32" s="1091" t="str">
        <f aca="false">IF(K32="","",(K32*G32))</f>
        <v/>
      </c>
      <c r="O32" s="1092" t="str">
        <f aca="false">IF(K32="","",(K32*H32))</f>
        <v/>
      </c>
      <c r="P32" s="1036"/>
      <c r="Q32" s="456"/>
      <c r="R32" s="456"/>
      <c r="S32" s="456"/>
      <c r="T32" s="456"/>
      <c r="U32" s="456"/>
      <c r="V32" s="456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</row>
    <row r="33" customFormat="false" ht="12.75" hidden="false" customHeight="false" outlineLevel="0" collapsed="false">
      <c r="A33" s="456"/>
      <c r="B33" s="1093"/>
      <c r="C33" s="1093"/>
      <c r="D33" s="1093"/>
      <c r="E33" s="1093"/>
      <c r="F33" s="1093"/>
      <c r="G33" s="1093"/>
      <c r="H33" s="1093"/>
      <c r="I33" s="1093"/>
      <c r="J33" s="1093"/>
      <c r="K33" s="1093"/>
      <c r="L33" s="1093"/>
      <c r="M33" s="1093"/>
      <c r="N33" s="1093"/>
      <c r="O33" s="1093"/>
      <c r="P33" s="1093"/>
      <c r="Q33" s="456"/>
      <c r="R33" s="456"/>
      <c r="S33" s="456"/>
      <c r="T33" s="456"/>
      <c r="U33" s="456"/>
      <c r="V33" s="456"/>
      <c r="W33" s="456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</row>
    <row r="34" customFormat="false" ht="12.75" hidden="false" customHeight="false" outlineLevel="0" collapsed="false">
      <c r="A34" s="456"/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  <c r="R34" s="456"/>
      <c r="S34" s="456"/>
      <c r="T34" s="456"/>
      <c r="U34" s="456"/>
      <c r="V34" s="456"/>
      <c r="W34" s="456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</row>
    <row r="35" customFormat="false" ht="12.75" hidden="false" customHeight="false" outlineLevel="0" collapsed="false">
      <c r="A35" s="456"/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6"/>
      <c r="R35" s="456"/>
      <c r="S35" s="456"/>
      <c r="T35" s="456"/>
      <c r="U35" s="456"/>
      <c r="V35" s="456"/>
      <c r="W35" s="456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</row>
    <row r="36" customFormat="false" ht="12.75" hidden="false" customHeight="false" outlineLevel="0" collapsed="false">
      <c r="A36" s="456"/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6"/>
      <c r="R36" s="456"/>
      <c r="S36" s="456"/>
      <c r="T36" s="456"/>
      <c r="U36" s="456"/>
      <c r="V36" s="456"/>
      <c r="W36" s="456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</row>
    <row r="37" customFormat="false" ht="12.75" hidden="false" customHeight="false" outlineLevel="0" collapsed="false">
      <c r="A37" s="456"/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  <c r="R37" s="456"/>
      <c r="S37" s="456"/>
      <c r="T37" s="456"/>
      <c r="U37" s="456"/>
      <c r="V37" s="456"/>
      <c r="W37" s="456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</row>
    <row r="38" customFormat="false" ht="12.75" hidden="false" customHeight="false" outlineLevel="0" collapsed="false">
      <c r="A38" s="456"/>
      <c r="B38" s="456"/>
      <c r="C38" s="456"/>
      <c r="D38" s="456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  <c r="Q38" s="456"/>
      <c r="R38" s="456"/>
      <c r="S38" s="456"/>
      <c r="T38" s="456"/>
      <c r="U38" s="456"/>
      <c r="V38" s="456"/>
      <c r="W38" s="456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</row>
    <row r="39" customFormat="false" ht="12.75" hidden="false" customHeight="false" outlineLevel="0" collapsed="false">
      <c r="A39" s="456"/>
      <c r="B39" s="456"/>
      <c r="C39" s="456"/>
      <c r="D39" s="456"/>
      <c r="E39" s="456"/>
      <c r="F39" s="456"/>
      <c r="G39" s="456"/>
      <c r="H39" s="456"/>
      <c r="I39" s="456"/>
      <c r="J39" s="456"/>
      <c r="K39" s="456"/>
      <c r="L39" s="456"/>
      <c r="M39" s="456"/>
      <c r="N39" s="456"/>
      <c r="O39" s="456"/>
      <c r="P39" s="456"/>
      <c r="Q39" s="456"/>
      <c r="R39" s="456"/>
      <c r="S39" s="456"/>
      <c r="T39" s="456"/>
      <c r="U39" s="456"/>
      <c r="V39" s="456"/>
      <c r="W39" s="456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</row>
    <row r="40" customFormat="false" ht="12.75" hidden="false" customHeight="false" outlineLevel="0" collapsed="false">
      <c r="A40" s="456"/>
      <c r="B40" s="456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</row>
    <row r="41" customFormat="false" ht="12.75" hidden="false" customHeight="false" outlineLevel="0" collapsed="false">
      <c r="A41" s="456"/>
      <c r="B41" s="456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</row>
    <row r="42" customFormat="false" ht="12.75" hidden="false" customHeight="false" outlineLevel="0" collapsed="false">
      <c r="A42" s="456"/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</row>
    <row r="43" customFormat="false" ht="12.75" hidden="false" customHeight="fals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R43" s="155"/>
      <c r="S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</row>
    <row r="44" customFormat="false" ht="12.75" hidden="false" customHeight="false" outlineLevel="0" collapsed="false"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R44" s="155"/>
      <c r="S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</row>
    <row r="45" customFormat="false" ht="12.75" hidden="false" customHeight="fals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R45" s="155"/>
      <c r="S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</row>
    <row r="46" customFormat="false" ht="12.75" hidden="false" customHeight="false" outlineLevel="0" collapsed="false"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R46" s="155"/>
      <c r="S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</row>
    <row r="47" customFormat="false" ht="12.75" hidden="false" customHeight="false" outlineLevel="0" collapsed="false"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R47" s="155"/>
      <c r="S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</row>
    <row r="48" customFormat="false" ht="12.7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R48" s="155"/>
      <c r="S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</row>
    <row r="49" customFormat="false" ht="12.7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R49" s="155"/>
      <c r="S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</row>
    <row r="50" customFormat="false" ht="12.7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R50" s="155"/>
      <c r="S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</row>
    <row r="51" customFormat="false" ht="12.7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R51" s="155"/>
      <c r="S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</row>
    <row r="52" customFormat="false" ht="12.75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R52" s="155"/>
      <c r="S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</row>
    <row r="53" customFormat="false" ht="12.75" hidden="false" customHeight="false" outlineLevel="0" collapsed="false"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R53" s="155"/>
      <c r="S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</row>
    <row r="54" customFormat="false" ht="12.7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R54" s="155"/>
      <c r="S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</row>
    <row r="55" customFormat="false" ht="12.75" hidden="false" customHeight="false" outlineLevel="0" collapsed="false"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R55" s="155"/>
      <c r="S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</row>
    <row r="56" customFormat="false" ht="12.7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R56" s="155"/>
      <c r="S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</row>
    <row r="57" customFormat="false" ht="12.75" hidden="false" customHeight="fals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R57" s="155"/>
      <c r="S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</row>
    <row r="58" customFormat="false" ht="12.75" hidden="false" customHeight="fals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R58" s="155"/>
      <c r="S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</row>
    <row r="59" customFormat="false" ht="12.7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R59" s="155"/>
      <c r="S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</row>
    <row r="60" customFormat="false" ht="12.75" hidden="fals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R60" s="155"/>
      <c r="S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</row>
    <row r="61" customFormat="false" ht="12.7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R61" s="155"/>
      <c r="S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</row>
    <row r="62" customFormat="false" ht="12.75" hidden="false" customHeight="false" outlineLevel="0" collapsed="false"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R62" s="155"/>
      <c r="S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</row>
    <row r="63" customFormat="false" ht="12.7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R63" s="155"/>
      <c r="S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</row>
    <row r="64" customFormat="false" ht="12.7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R64" s="155"/>
      <c r="S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</row>
    <row r="65" customFormat="false" ht="12.7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R65" s="155"/>
      <c r="S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</row>
    <row r="66" customFormat="false" ht="12.7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R66" s="155"/>
      <c r="S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</row>
    <row r="67" customFormat="false" ht="12.7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R67" s="155"/>
      <c r="S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</row>
    <row r="68" customFormat="false" ht="12.7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R68" s="155"/>
      <c r="S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</row>
    <row r="69" customFormat="false" ht="12.7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R69" s="155"/>
      <c r="S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</row>
    <row r="70" customFormat="false" ht="12.7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R70" s="155"/>
      <c r="S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</row>
    <row r="71" customFormat="false" ht="12.7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R71" s="155"/>
      <c r="S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</row>
    <row r="72" customFormat="false" ht="12.7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R72" s="155"/>
      <c r="S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</row>
    <row r="73" customFormat="false" ht="12.7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R73" s="155"/>
      <c r="S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</row>
    <row r="74" customFormat="false" ht="12.7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R74" s="155"/>
      <c r="S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</row>
    <row r="75" customFormat="false" ht="12.7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R75" s="155"/>
      <c r="S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</row>
    <row r="76" customFormat="false" ht="12.7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R76" s="155"/>
      <c r="S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</row>
    <row r="77" customFormat="false" ht="12.7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R77" s="155"/>
      <c r="S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</row>
    <row r="78" customFormat="false" ht="12.75" hidden="false" customHeight="fals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R78" s="155"/>
      <c r="S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</row>
    <row r="79" customFormat="false" ht="12.75" hidden="false" customHeight="fals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R79" s="155"/>
      <c r="S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</row>
    <row r="80" customFormat="false" ht="12.75" hidden="false" customHeight="fals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R80" s="155"/>
      <c r="S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</row>
    <row r="81" customFormat="false" ht="12.75" hidden="false" customHeight="fals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R81" s="155"/>
      <c r="S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</row>
    <row r="82" customFormat="false" ht="12.75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R82" s="155"/>
      <c r="S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</row>
    <row r="83" customFormat="false" ht="12.75" hidden="false" customHeight="fals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R83" s="155"/>
      <c r="S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</row>
    <row r="84" customFormat="false" ht="12.75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R84" s="155"/>
      <c r="S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</row>
    <row r="85" customFormat="false" ht="12.75" hidden="false" customHeight="fals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R85" s="155"/>
      <c r="S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</row>
    <row r="86" customFormat="false" ht="12.75" hidden="false" customHeight="fals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R86" s="155"/>
      <c r="S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</row>
    <row r="87" customFormat="false" ht="12.75" hidden="false" customHeight="fals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R87" s="155"/>
      <c r="S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</row>
    <row r="88" customFormat="false" ht="12.75" hidden="false" customHeight="fals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R88" s="155"/>
      <c r="S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</row>
    <row r="89" customFormat="false" ht="12.75" hidden="false" customHeight="fals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R89" s="155"/>
      <c r="S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</row>
    <row r="90" customFormat="false" ht="12.75" hidden="false" customHeight="fals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R90" s="155"/>
      <c r="S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</row>
    <row r="91" customFormat="false" ht="12.75" hidden="false" customHeight="fals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R91" s="155"/>
      <c r="S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</row>
    <row r="92" customFormat="false" ht="12.75" hidden="false" customHeight="fals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R92" s="155"/>
      <c r="S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</row>
    <row r="93" customFormat="false" ht="12.75" hidden="false" customHeight="fals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R93" s="155"/>
      <c r="S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</row>
    <row r="94" customFormat="false" ht="12.75" hidden="false" customHeight="fals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R94" s="155"/>
      <c r="S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</row>
    <row r="95" customFormat="false" ht="12.75" hidden="false" customHeight="fals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R95" s="155"/>
      <c r="S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</row>
    <row r="96" customFormat="false" ht="12.75" hidden="false" customHeight="fals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R96" s="155"/>
      <c r="S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</row>
    <row r="97" customFormat="false" ht="12.75" hidden="false" customHeight="fals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R97" s="155"/>
      <c r="S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</row>
    <row r="98" customFormat="false" ht="12.75" hidden="false" customHeight="fals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R98" s="155"/>
      <c r="S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</row>
    <row r="99" customFormat="false" ht="12.75" hidden="false" customHeight="false" outlineLevel="0" collapsed="false"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R99" s="155"/>
      <c r="S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</row>
    <row r="100" customFormat="false" ht="12.75" hidden="false" customHeight="false" outlineLevel="0" collapsed="false"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R100" s="155"/>
      <c r="S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</row>
    <row r="101" customFormat="false" ht="12.75" hidden="false" customHeight="false" outlineLevel="0" collapsed="false"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R101" s="155"/>
      <c r="S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</row>
    <row r="102" customFormat="false" ht="12.75" hidden="false" customHeight="false" outlineLevel="0" collapsed="false"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R102" s="155"/>
      <c r="S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</row>
    <row r="103" customFormat="false" ht="12.75" hidden="false" customHeight="false" outlineLevel="0" collapsed="false"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R103" s="155"/>
      <c r="S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</row>
    <row r="104" customFormat="false" ht="12.75" hidden="false" customHeight="false" outlineLevel="0" collapsed="false"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R104" s="155"/>
      <c r="S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  <c r="BT104" s="155"/>
    </row>
    <row r="105" customFormat="false" ht="12.75" hidden="false" customHeight="false" outlineLevel="0" collapsed="false"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R105" s="155"/>
      <c r="S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</row>
    <row r="106" customFormat="false" ht="12.75" hidden="false" customHeight="false" outlineLevel="0" collapsed="false"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R106" s="155"/>
      <c r="S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</row>
    <row r="107" customFormat="false" ht="12.75" hidden="false" customHeight="false" outlineLevel="0" collapsed="false"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R107" s="155"/>
      <c r="S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</row>
    <row r="108" customFormat="false" ht="12.75" hidden="false" customHeight="false" outlineLevel="0" collapsed="false"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R108" s="155"/>
      <c r="S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5"/>
      <c r="BT108" s="155"/>
    </row>
    <row r="109" customFormat="false" ht="12.75" hidden="false" customHeight="false" outlineLevel="0" collapsed="false"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R109" s="155"/>
      <c r="S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</row>
    <row r="110" customFormat="false" ht="12.75" hidden="false" customHeight="false" outlineLevel="0" collapsed="false"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R110" s="155"/>
      <c r="S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</row>
    <row r="111" customFormat="false" ht="12.75" hidden="false" customHeight="false" outlineLevel="0" collapsed="false"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R111" s="155"/>
      <c r="S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</row>
    <row r="112" customFormat="false" ht="12.75" hidden="false" customHeight="false" outlineLevel="0" collapsed="false"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R112" s="155"/>
      <c r="S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</row>
    <row r="113" customFormat="false" ht="12.75" hidden="false" customHeight="false" outlineLevel="0" collapsed="false"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R113" s="155"/>
      <c r="S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</row>
    <row r="114" customFormat="false" ht="12.75" hidden="false" customHeight="false" outlineLevel="0" collapsed="false"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R114" s="155"/>
      <c r="S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</row>
    <row r="115" customFormat="false" ht="12.75" hidden="false" customHeight="false" outlineLevel="0" collapsed="false"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R115" s="155"/>
      <c r="S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</row>
    <row r="116" customFormat="false" ht="12.75" hidden="false" customHeight="false" outlineLevel="0" collapsed="false"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R116" s="155"/>
      <c r="S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</row>
    <row r="117" customFormat="false" ht="12.75" hidden="false" customHeight="false" outlineLevel="0" collapsed="false"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R117" s="155"/>
      <c r="S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</row>
    <row r="118" customFormat="false" ht="12.75" hidden="false" customHeight="false" outlineLevel="0" collapsed="false"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R118" s="155"/>
      <c r="S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</row>
    <row r="119" customFormat="false" ht="12.75" hidden="false" customHeight="false" outlineLevel="0" collapsed="false"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R119" s="155"/>
      <c r="S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</row>
    <row r="120" customFormat="false" ht="12.75" hidden="false" customHeight="false" outlineLevel="0" collapsed="false"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R120" s="155"/>
      <c r="S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</row>
    <row r="121" customFormat="false" ht="12.75" hidden="false" customHeight="false" outlineLevel="0" collapsed="false"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R121" s="155"/>
      <c r="S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</row>
    <row r="122" customFormat="false" ht="12.75" hidden="false" customHeight="false" outlineLevel="0" collapsed="false"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R122" s="155"/>
      <c r="S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</row>
    <row r="123" customFormat="false" ht="12.75" hidden="false" customHeight="false" outlineLevel="0" collapsed="false"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R123" s="155"/>
      <c r="S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</row>
    <row r="124" customFormat="false" ht="12.75" hidden="false" customHeight="false" outlineLevel="0" collapsed="false"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R124" s="155"/>
      <c r="S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</row>
    <row r="125" customFormat="false" ht="12.75" hidden="false" customHeight="false" outlineLevel="0" collapsed="false"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R125" s="155"/>
      <c r="S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</row>
    <row r="126" customFormat="false" ht="12.75" hidden="false" customHeight="false" outlineLevel="0" collapsed="false"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R126" s="155"/>
      <c r="S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</row>
    <row r="127" customFormat="false" ht="12.75" hidden="false" customHeight="false" outlineLevel="0" collapsed="false"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R127" s="155"/>
      <c r="S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</row>
    <row r="128" customFormat="false" ht="12.75" hidden="false" customHeight="false" outlineLevel="0" collapsed="false"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R128" s="155"/>
      <c r="S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</row>
    <row r="129" customFormat="false" ht="12.75" hidden="false" customHeight="false" outlineLevel="0" collapsed="false"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R129" s="155"/>
      <c r="S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</row>
    <row r="130" customFormat="false" ht="12.75" hidden="false" customHeight="false" outlineLevel="0" collapsed="false"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R130" s="155"/>
      <c r="S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</row>
    <row r="131" customFormat="false" ht="12.75" hidden="false" customHeight="false" outlineLevel="0" collapsed="false"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R131" s="155"/>
      <c r="S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</row>
    <row r="132" customFormat="false" ht="12.75" hidden="false" customHeight="false" outlineLevel="0" collapsed="false"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R132" s="155"/>
      <c r="S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</row>
    <row r="133" customFormat="false" ht="12.75" hidden="false" customHeight="false" outlineLevel="0" collapsed="false"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R133" s="155"/>
      <c r="S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</row>
    <row r="134" customFormat="false" ht="12.75" hidden="false" customHeight="false" outlineLevel="0" collapsed="false"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R134" s="155"/>
      <c r="S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</row>
    <row r="135" customFormat="false" ht="12.75" hidden="false" customHeight="false" outlineLevel="0" collapsed="false"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R135" s="155"/>
      <c r="S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</row>
    <row r="136" customFormat="false" ht="12.75" hidden="false" customHeight="false" outlineLevel="0" collapsed="false"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R136" s="155"/>
      <c r="S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</row>
    <row r="137" customFormat="false" ht="12.75" hidden="false" customHeight="false" outlineLevel="0" collapsed="false"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R137" s="155"/>
      <c r="S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</row>
    <row r="138" customFormat="false" ht="12.75" hidden="false" customHeight="false" outlineLevel="0" collapsed="false"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R138" s="155"/>
      <c r="S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</row>
    <row r="139" customFormat="false" ht="12.75" hidden="false" customHeight="false" outlineLevel="0" collapsed="false"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R139" s="155"/>
      <c r="S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</row>
    <row r="140" customFormat="false" ht="12.75" hidden="false" customHeight="false" outlineLevel="0" collapsed="false"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R140" s="155"/>
      <c r="S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155"/>
      <c r="BR140" s="155"/>
      <c r="BS140" s="155"/>
      <c r="BT140" s="155"/>
    </row>
    <row r="141" customFormat="false" ht="12.75" hidden="false" customHeight="false" outlineLevel="0" collapsed="false"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R141" s="155"/>
      <c r="S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155"/>
      <c r="BR141" s="155"/>
      <c r="BS141" s="155"/>
      <c r="BT141" s="155"/>
    </row>
    <row r="142" customFormat="false" ht="12.75" hidden="false" customHeight="false" outlineLevel="0" collapsed="false"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R142" s="155"/>
      <c r="S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</row>
    <row r="143" customFormat="false" ht="12.75" hidden="false" customHeight="false" outlineLevel="0" collapsed="false"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R143" s="155"/>
      <c r="S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</row>
    <row r="144" customFormat="false" ht="12.75" hidden="false" customHeight="false" outlineLevel="0" collapsed="false"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R144" s="155"/>
      <c r="S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155"/>
      <c r="BR144" s="155"/>
      <c r="BS144" s="155"/>
      <c r="BT144" s="155"/>
    </row>
    <row r="145" customFormat="false" ht="12.75" hidden="false" customHeight="false" outlineLevel="0" collapsed="false"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R145" s="155"/>
      <c r="S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</row>
    <row r="146" customFormat="false" ht="12.75" hidden="false" customHeight="false" outlineLevel="0" collapsed="false"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R146" s="155"/>
      <c r="S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</row>
    <row r="147" customFormat="false" ht="12.75" hidden="false" customHeight="false" outlineLevel="0" collapsed="false"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R147" s="155"/>
      <c r="S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/>
    </row>
    <row r="148" customFormat="false" ht="12.75" hidden="false" customHeight="false" outlineLevel="0" collapsed="false"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R148" s="155"/>
      <c r="S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  <c r="BT148" s="155"/>
    </row>
    <row r="149" customFormat="false" ht="12.75" hidden="false" customHeight="false" outlineLevel="0" collapsed="false"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R149" s="155"/>
      <c r="S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  <c r="BT149" s="155"/>
    </row>
    <row r="150" customFormat="false" ht="12.75" hidden="false" customHeight="false" outlineLevel="0" collapsed="false"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R150" s="155"/>
      <c r="S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155"/>
      <c r="BR150" s="155"/>
      <c r="BS150" s="155"/>
      <c r="BT150" s="155"/>
    </row>
    <row r="151" customFormat="false" ht="12.75" hidden="false" customHeight="false" outlineLevel="0" collapsed="false"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R151" s="155"/>
      <c r="S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155"/>
      <c r="BR151" s="155"/>
      <c r="BS151" s="155"/>
      <c r="BT151" s="155"/>
    </row>
    <row r="152" customFormat="false" ht="12.75" hidden="false" customHeight="false" outlineLevel="0" collapsed="false"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R152" s="155"/>
      <c r="S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155"/>
      <c r="BR152" s="155"/>
      <c r="BS152" s="155"/>
      <c r="BT152" s="155"/>
    </row>
    <row r="153" customFormat="false" ht="12.75" hidden="false" customHeight="false" outlineLevel="0" collapsed="false"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R153" s="155"/>
      <c r="S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155"/>
      <c r="BR153" s="155"/>
      <c r="BS153" s="155"/>
      <c r="BT153" s="155"/>
    </row>
    <row r="154" customFormat="false" ht="12.75" hidden="false" customHeight="false" outlineLevel="0" collapsed="false"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R154" s="155"/>
      <c r="S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155"/>
      <c r="BR154" s="155"/>
      <c r="BS154" s="155"/>
      <c r="BT154" s="155"/>
    </row>
    <row r="155" customFormat="false" ht="12.75" hidden="false" customHeight="false" outlineLevel="0" collapsed="false"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R155" s="155"/>
      <c r="S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155"/>
      <c r="BR155" s="155"/>
      <c r="BS155" s="155"/>
      <c r="BT155" s="155"/>
    </row>
    <row r="156" customFormat="false" ht="12.75" hidden="false" customHeight="false" outlineLevel="0" collapsed="false"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R156" s="155"/>
      <c r="S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155"/>
      <c r="BR156" s="155"/>
      <c r="BS156" s="155"/>
      <c r="BT156" s="155"/>
    </row>
    <row r="157" customFormat="false" ht="12.75" hidden="false" customHeight="false" outlineLevel="0" collapsed="false"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R157" s="155"/>
      <c r="S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155"/>
      <c r="BR157" s="155"/>
      <c r="BS157" s="155"/>
      <c r="BT157" s="155"/>
    </row>
    <row r="158" customFormat="false" ht="12.75" hidden="false" customHeight="false" outlineLevel="0" collapsed="false"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R158" s="155"/>
      <c r="S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155"/>
      <c r="BR158" s="155"/>
      <c r="BS158" s="155"/>
      <c r="BT158" s="155"/>
    </row>
    <row r="159" customFormat="false" ht="12.75" hidden="false" customHeight="false" outlineLevel="0" collapsed="false"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R159" s="155"/>
      <c r="S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155"/>
      <c r="BR159" s="155"/>
      <c r="BS159" s="155"/>
      <c r="BT159" s="155"/>
    </row>
    <row r="160" customFormat="false" ht="12.75" hidden="false" customHeight="false" outlineLevel="0" collapsed="false"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R160" s="155"/>
      <c r="S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</row>
    <row r="161" customFormat="false" ht="12.75" hidden="false" customHeight="false" outlineLevel="0" collapsed="false"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R161" s="155"/>
      <c r="S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</row>
    <row r="162" customFormat="false" ht="12.75" hidden="false" customHeight="false" outlineLevel="0" collapsed="false"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R162" s="155"/>
      <c r="S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</row>
    <row r="163" customFormat="false" ht="12.75" hidden="false" customHeight="false" outlineLevel="0" collapsed="false"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R163" s="155"/>
      <c r="S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</row>
    <row r="164" customFormat="false" ht="12.75" hidden="false" customHeight="false" outlineLevel="0" collapsed="false"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R164" s="155"/>
      <c r="S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</row>
    <row r="165" customFormat="false" ht="12.75" hidden="false" customHeight="false" outlineLevel="0" collapsed="false"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R165" s="155"/>
      <c r="S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</row>
    <row r="166" customFormat="false" ht="12.75" hidden="false" customHeight="false" outlineLevel="0" collapsed="false"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R166" s="155"/>
      <c r="S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</row>
    <row r="167" customFormat="false" ht="12.75" hidden="false" customHeight="false" outlineLevel="0" collapsed="false"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R167" s="155"/>
      <c r="S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</row>
    <row r="168" customFormat="false" ht="12.75" hidden="false" customHeight="false" outlineLevel="0" collapsed="false"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R168" s="155"/>
      <c r="S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</row>
    <row r="169" customFormat="false" ht="12.75" hidden="false" customHeight="false" outlineLevel="0" collapsed="false"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R169" s="155"/>
      <c r="S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</row>
    <row r="170" customFormat="false" ht="12.75" hidden="false" customHeight="false" outlineLevel="0" collapsed="false"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R170" s="155"/>
      <c r="S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</row>
    <row r="171" customFormat="false" ht="12.75" hidden="false" customHeight="false" outlineLevel="0" collapsed="false"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R171" s="155"/>
      <c r="S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</row>
    <row r="172" customFormat="false" ht="12.75" hidden="false" customHeight="false" outlineLevel="0" collapsed="false"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R172" s="155"/>
      <c r="S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</row>
    <row r="173" customFormat="false" ht="12.75" hidden="false" customHeight="false" outlineLevel="0" collapsed="false"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R173" s="155"/>
      <c r="S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</row>
    <row r="174" customFormat="false" ht="12.75" hidden="false" customHeight="false" outlineLevel="0" collapsed="false"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R174" s="155"/>
      <c r="S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</row>
    <row r="175" customFormat="false" ht="12.75" hidden="false" customHeight="false" outlineLevel="0" collapsed="false"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R175" s="155"/>
      <c r="S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</row>
    <row r="176" customFormat="false" ht="12.75" hidden="false" customHeight="false" outlineLevel="0" collapsed="false"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R176" s="155"/>
      <c r="S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</row>
    <row r="177" customFormat="false" ht="12.75" hidden="false" customHeight="false" outlineLevel="0" collapsed="false"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R177" s="155"/>
      <c r="S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</row>
    <row r="178" customFormat="false" ht="12.75" hidden="false" customHeight="false" outlineLevel="0" collapsed="false"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R178" s="155"/>
      <c r="S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</row>
    <row r="179" customFormat="false" ht="12.75" hidden="false" customHeight="false" outlineLevel="0" collapsed="false"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R179" s="155"/>
      <c r="S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</row>
    <row r="180" customFormat="false" ht="12.75" hidden="false" customHeight="false" outlineLevel="0" collapsed="false"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R180" s="155"/>
      <c r="S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</row>
    <row r="181" customFormat="false" ht="12.75" hidden="false" customHeight="false" outlineLevel="0" collapsed="false"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R181" s="155"/>
      <c r="S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</row>
    <row r="182" customFormat="false" ht="12.75" hidden="false" customHeight="false" outlineLevel="0" collapsed="false"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R182" s="155"/>
      <c r="S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</row>
    <row r="183" customFormat="false" ht="12.75" hidden="false" customHeight="false" outlineLevel="0" collapsed="false"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R183" s="155"/>
      <c r="S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</row>
    <row r="184" customFormat="false" ht="12.75" hidden="false" customHeight="false" outlineLevel="0" collapsed="false"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R184" s="155"/>
      <c r="S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</row>
    <row r="185" customFormat="false" ht="12.75" hidden="false" customHeight="false" outlineLevel="0" collapsed="false"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R185" s="155"/>
      <c r="S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</row>
    <row r="186" customFormat="false" ht="12.75" hidden="false" customHeight="false" outlineLevel="0" collapsed="false"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R186" s="155"/>
      <c r="S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</row>
    <row r="187" customFormat="false" ht="12.75" hidden="false" customHeight="false" outlineLevel="0" collapsed="false"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R187" s="155"/>
      <c r="S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</row>
    <row r="188" customFormat="false" ht="12.75" hidden="false" customHeight="false" outlineLevel="0" collapsed="false"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R188" s="155"/>
      <c r="S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</row>
    <row r="189" customFormat="false" ht="12.75" hidden="false" customHeight="false" outlineLevel="0" collapsed="false"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R189" s="155"/>
      <c r="S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</row>
    <row r="190" customFormat="false" ht="12.75" hidden="false" customHeight="false" outlineLevel="0" collapsed="false"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R190" s="155"/>
      <c r="S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</row>
    <row r="191" customFormat="false" ht="12.75" hidden="false" customHeight="false" outlineLevel="0" collapsed="false"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R191" s="155"/>
      <c r="S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</row>
    <row r="192" customFormat="false" ht="12.75" hidden="false" customHeight="false" outlineLevel="0" collapsed="false"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R192" s="155"/>
      <c r="S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</row>
    <row r="193" customFormat="false" ht="12.75" hidden="false" customHeight="false" outlineLevel="0" collapsed="false"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R193" s="155"/>
      <c r="S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</row>
    <row r="194" customFormat="false" ht="12.75" hidden="false" customHeight="false" outlineLevel="0" collapsed="false"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R194" s="155"/>
      <c r="S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</row>
    <row r="195" customFormat="false" ht="12.75" hidden="false" customHeight="false" outlineLevel="0" collapsed="false"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R195" s="155"/>
      <c r="S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</row>
    <row r="196" customFormat="false" ht="12.75" hidden="false" customHeight="false" outlineLevel="0" collapsed="false"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R196" s="155"/>
      <c r="S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</row>
    <row r="197" customFormat="false" ht="12.75" hidden="false" customHeight="false" outlineLevel="0" collapsed="false"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R197" s="155"/>
      <c r="S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</row>
    <row r="198" customFormat="false" ht="12.75" hidden="false" customHeight="false" outlineLevel="0" collapsed="false"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R198" s="155"/>
      <c r="S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</row>
    <row r="199" customFormat="false" ht="12.75" hidden="false" customHeight="false" outlineLevel="0" collapsed="false"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R199" s="155"/>
      <c r="S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</row>
    <row r="200" customFormat="false" ht="12.75" hidden="false" customHeight="false" outlineLevel="0" collapsed="false"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R200" s="155"/>
      <c r="S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</row>
    <row r="201" customFormat="false" ht="12.75" hidden="false" customHeight="false" outlineLevel="0" collapsed="false"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R201" s="155"/>
      <c r="S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</row>
    <row r="202" customFormat="false" ht="12.75" hidden="false" customHeight="false" outlineLevel="0" collapsed="false"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R202" s="155"/>
      <c r="S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</row>
    <row r="203" customFormat="false" ht="12.75" hidden="false" customHeight="false" outlineLevel="0" collapsed="false"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R203" s="155"/>
      <c r="S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</row>
    <row r="204" customFormat="false" ht="12.75" hidden="false" customHeight="false" outlineLevel="0" collapsed="false"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R204" s="155"/>
      <c r="S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</row>
    <row r="205" customFormat="false" ht="12.75" hidden="false" customHeight="false" outlineLevel="0" collapsed="false"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R205" s="155"/>
      <c r="S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</row>
    <row r="206" customFormat="false" ht="12.75" hidden="false" customHeight="false" outlineLevel="0" collapsed="false"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R206" s="155"/>
      <c r="S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</row>
    <row r="207" customFormat="false" ht="12.75" hidden="false" customHeight="false" outlineLevel="0" collapsed="false"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R207" s="155"/>
      <c r="S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</row>
    <row r="208" customFormat="false" ht="12.75" hidden="false" customHeight="false" outlineLevel="0" collapsed="false"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R208" s="155"/>
      <c r="S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</row>
    <row r="209" customFormat="false" ht="12.75" hidden="false" customHeight="false" outlineLevel="0" collapsed="false"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R209" s="155"/>
      <c r="S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</row>
    <row r="210" customFormat="false" ht="12.75" hidden="false" customHeight="false" outlineLevel="0" collapsed="false"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R210" s="155"/>
      <c r="S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</row>
    <row r="211" customFormat="false" ht="12.75" hidden="false" customHeight="false" outlineLevel="0" collapsed="false"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R211" s="155"/>
      <c r="S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</row>
    <row r="212" customFormat="false" ht="12.75" hidden="false" customHeight="false" outlineLevel="0" collapsed="false"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R212" s="155"/>
      <c r="S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</row>
    <row r="213" customFormat="false" ht="12.75" hidden="false" customHeight="false" outlineLevel="0" collapsed="false"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R213" s="155"/>
      <c r="S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</row>
    <row r="214" customFormat="false" ht="12.75" hidden="false" customHeight="false" outlineLevel="0" collapsed="false"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R214" s="155"/>
      <c r="S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</row>
    <row r="215" customFormat="false" ht="12.75" hidden="false" customHeight="false" outlineLevel="0" collapsed="false"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R215" s="155"/>
      <c r="S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</row>
    <row r="216" customFormat="false" ht="12.75" hidden="false" customHeight="false" outlineLevel="0" collapsed="false"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R216" s="155"/>
      <c r="S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</row>
    <row r="217" customFormat="false" ht="12.75" hidden="false" customHeight="false" outlineLevel="0" collapsed="false"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R217" s="155"/>
      <c r="S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</row>
    <row r="218" customFormat="false" ht="12.75" hidden="false" customHeight="false" outlineLevel="0" collapsed="false"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R218" s="155"/>
      <c r="S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</row>
    <row r="219" customFormat="false" ht="12.75" hidden="false" customHeight="false" outlineLevel="0" collapsed="false"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R219" s="155"/>
      <c r="S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</row>
    <row r="220" customFormat="false" ht="12.75" hidden="false" customHeight="false" outlineLevel="0" collapsed="false"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R220" s="155"/>
      <c r="S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</row>
    <row r="221" customFormat="false" ht="12.75" hidden="false" customHeight="false" outlineLevel="0" collapsed="false"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R221" s="155"/>
      <c r="S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</row>
    <row r="222" customFormat="false" ht="12.75" hidden="false" customHeight="false" outlineLevel="0" collapsed="false"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R222" s="155"/>
      <c r="S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</row>
    <row r="223" customFormat="false" ht="12.75" hidden="false" customHeight="false" outlineLevel="0" collapsed="false"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R223" s="155"/>
      <c r="S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</row>
    <row r="224" customFormat="false" ht="12.75" hidden="false" customHeight="false" outlineLevel="0" collapsed="false"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R224" s="155"/>
      <c r="S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</row>
    <row r="225" customFormat="false" ht="12.75" hidden="false" customHeight="false" outlineLevel="0" collapsed="false"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R225" s="155"/>
      <c r="S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</row>
    <row r="226" customFormat="false" ht="12.75" hidden="false" customHeight="false" outlineLevel="0" collapsed="false"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R226" s="155"/>
      <c r="S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</row>
    <row r="227" customFormat="false" ht="12.75" hidden="false" customHeight="false" outlineLevel="0" collapsed="false"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R227" s="155"/>
      <c r="S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</row>
    <row r="228" customFormat="false" ht="12.75" hidden="false" customHeight="false" outlineLevel="0" collapsed="false"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R228" s="155"/>
      <c r="S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</row>
    <row r="229" customFormat="false" ht="12.75" hidden="false" customHeight="false" outlineLevel="0" collapsed="false"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R229" s="155"/>
      <c r="S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</row>
    <row r="230" customFormat="false" ht="12.75" hidden="false" customHeight="false" outlineLevel="0" collapsed="false"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R230" s="155"/>
      <c r="S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</row>
    <row r="231" customFormat="false" ht="12.75" hidden="false" customHeight="false" outlineLevel="0" collapsed="false"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R231" s="155"/>
      <c r="S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</row>
    <row r="232" customFormat="false" ht="12.75" hidden="false" customHeight="false" outlineLevel="0" collapsed="false"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R232" s="155"/>
      <c r="S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</row>
    <row r="233" customFormat="false" ht="12.75" hidden="false" customHeight="false" outlineLevel="0" collapsed="false"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R233" s="155"/>
      <c r="S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</row>
    <row r="234" customFormat="false" ht="12.75" hidden="false" customHeight="false" outlineLevel="0" collapsed="false"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R234" s="155"/>
      <c r="S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</row>
    <row r="235" customFormat="false" ht="12.75" hidden="false" customHeight="false" outlineLevel="0" collapsed="false"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R235" s="155"/>
      <c r="S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</row>
    <row r="236" customFormat="false" ht="12.75" hidden="false" customHeight="false" outlineLevel="0" collapsed="false"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R236" s="155"/>
      <c r="S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</row>
    <row r="237" customFormat="false" ht="12.75" hidden="false" customHeight="false" outlineLevel="0" collapsed="false"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R237" s="155"/>
      <c r="S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</row>
    <row r="238" customFormat="false" ht="12.75" hidden="false" customHeight="false" outlineLevel="0" collapsed="false"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R238" s="155"/>
      <c r="S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</row>
    <row r="239" customFormat="false" ht="12.75" hidden="false" customHeight="false" outlineLevel="0" collapsed="false"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R239" s="155"/>
      <c r="S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</row>
    <row r="240" customFormat="false" ht="12.75" hidden="false" customHeight="false" outlineLevel="0" collapsed="false"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R240" s="155"/>
      <c r="S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</row>
    <row r="241" customFormat="false" ht="12.75" hidden="false" customHeight="false" outlineLevel="0" collapsed="false"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R241" s="155"/>
      <c r="S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</row>
    <row r="242" customFormat="false" ht="12.75" hidden="false" customHeight="false" outlineLevel="0" collapsed="false"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R242" s="155"/>
      <c r="S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</row>
    <row r="243" customFormat="false" ht="12.75" hidden="false" customHeight="false" outlineLevel="0" collapsed="false"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R243" s="155"/>
      <c r="S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</row>
    <row r="244" customFormat="false" ht="12.75" hidden="false" customHeight="false" outlineLevel="0" collapsed="false"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R244" s="155"/>
      <c r="S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</row>
    <row r="245" customFormat="false" ht="12.75" hidden="false" customHeight="false" outlineLevel="0" collapsed="false"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R245" s="155"/>
      <c r="S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</row>
    <row r="246" customFormat="false" ht="12.75" hidden="false" customHeight="false" outlineLevel="0" collapsed="false"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R246" s="155"/>
      <c r="S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</row>
    <row r="247" customFormat="false" ht="12.75" hidden="false" customHeight="false" outlineLevel="0" collapsed="false"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R247" s="155"/>
      <c r="S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</row>
    <row r="248" customFormat="false" ht="12.75" hidden="false" customHeight="false" outlineLevel="0" collapsed="false"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R248" s="155"/>
      <c r="S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</row>
    <row r="249" customFormat="false" ht="12.75" hidden="false" customHeight="false" outlineLevel="0" collapsed="false"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R249" s="155"/>
      <c r="S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</row>
    <row r="250" customFormat="false" ht="12.75" hidden="false" customHeight="false" outlineLevel="0" collapsed="false"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R250" s="155"/>
      <c r="S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</row>
    <row r="251" customFormat="false" ht="12.75" hidden="false" customHeight="false" outlineLevel="0" collapsed="false"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R251" s="155"/>
      <c r="S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</row>
    <row r="252" customFormat="false" ht="12.75" hidden="false" customHeight="false" outlineLevel="0" collapsed="false"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R252" s="155"/>
      <c r="S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</row>
    <row r="253" customFormat="false" ht="12.75" hidden="false" customHeight="false" outlineLevel="0" collapsed="false"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R253" s="155"/>
      <c r="S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</row>
    <row r="254" customFormat="false" ht="12.75" hidden="false" customHeight="false" outlineLevel="0" collapsed="false"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R254" s="155"/>
      <c r="S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</row>
    <row r="255" customFormat="false" ht="12.75" hidden="false" customHeight="false" outlineLevel="0" collapsed="false"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R255" s="155"/>
      <c r="S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</row>
    <row r="256" customFormat="false" ht="12.75" hidden="false" customHeight="false" outlineLevel="0" collapsed="false"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R256" s="155"/>
      <c r="S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</row>
    <row r="257" customFormat="false" ht="12.75" hidden="false" customHeight="false" outlineLevel="0" collapsed="false"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R257" s="155"/>
      <c r="S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</row>
    <row r="258" customFormat="false" ht="12.75" hidden="false" customHeight="false" outlineLevel="0" collapsed="false"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R258" s="155"/>
      <c r="S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</row>
    <row r="259" customFormat="false" ht="12.75" hidden="false" customHeight="false" outlineLevel="0" collapsed="false"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R259" s="155"/>
      <c r="S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</row>
    <row r="260" customFormat="false" ht="12.75" hidden="false" customHeight="false" outlineLevel="0" collapsed="false"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R260" s="155"/>
      <c r="S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</row>
    <row r="261" customFormat="false" ht="12.75" hidden="false" customHeight="false" outlineLevel="0" collapsed="false"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R261" s="155"/>
      <c r="S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</row>
    <row r="262" customFormat="false" ht="12.75" hidden="false" customHeight="false" outlineLevel="0" collapsed="false"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R262" s="155"/>
      <c r="S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</row>
    <row r="263" customFormat="false" ht="12.75" hidden="false" customHeight="false" outlineLevel="0" collapsed="false"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R263" s="155"/>
      <c r="S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</row>
    <row r="264" customFormat="false" ht="12.75" hidden="false" customHeight="false" outlineLevel="0" collapsed="false"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R264" s="155"/>
      <c r="S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</row>
    <row r="265" customFormat="false" ht="12.75" hidden="false" customHeight="false" outlineLevel="0" collapsed="false"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R265" s="155"/>
      <c r="S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</row>
    <row r="266" customFormat="false" ht="12.75" hidden="false" customHeight="false" outlineLevel="0" collapsed="false"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R266" s="155"/>
      <c r="S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</row>
    <row r="267" customFormat="false" ht="12.75" hidden="false" customHeight="false" outlineLevel="0" collapsed="false"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R267" s="155"/>
      <c r="S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</row>
    <row r="268" customFormat="false" ht="12.75" hidden="false" customHeight="false" outlineLevel="0" collapsed="false"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R268" s="155"/>
      <c r="S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</row>
    <row r="269" customFormat="false" ht="12.75" hidden="false" customHeight="false" outlineLevel="0" collapsed="false"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R269" s="155"/>
      <c r="S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</row>
    <row r="270" customFormat="false" ht="12.75" hidden="false" customHeight="false" outlineLevel="0" collapsed="false"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R270" s="155"/>
      <c r="S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</row>
    <row r="271" customFormat="false" ht="12.75" hidden="false" customHeight="false" outlineLevel="0" collapsed="false"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R271" s="155"/>
      <c r="S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</row>
    <row r="272" customFormat="false" ht="12.75" hidden="false" customHeight="false" outlineLevel="0" collapsed="false"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R272" s="155"/>
      <c r="S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</row>
    <row r="273" customFormat="false" ht="12.75" hidden="false" customHeight="false" outlineLevel="0" collapsed="false"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R273" s="155"/>
      <c r="S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</row>
    <row r="274" customFormat="false" ht="12.75" hidden="false" customHeight="false" outlineLevel="0" collapsed="false"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R274" s="155"/>
      <c r="S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</row>
    <row r="275" customFormat="false" ht="12.75" hidden="false" customHeight="false" outlineLevel="0" collapsed="false"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R275" s="155"/>
      <c r="S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</row>
    <row r="276" customFormat="false" ht="12.75" hidden="false" customHeight="false" outlineLevel="0" collapsed="false"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R276" s="155"/>
      <c r="S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</row>
    <row r="277" customFormat="false" ht="12.75" hidden="false" customHeight="false" outlineLevel="0" collapsed="false"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R277" s="155"/>
      <c r="S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</row>
    <row r="278" customFormat="false" ht="12.75" hidden="false" customHeight="false" outlineLevel="0" collapsed="false"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R278" s="155"/>
      <c r="S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</row>
    <row r="279" customFormat="false" ht="12.75" hidden="false" customHeight="false" outlineLevel="0" collapsed="false"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R279" s="155"/>
      <c r="S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</row>
    <row r="280" customFormat="false" ht="12.75" hidden="false" customHeight="false" outlineLevel="0" collapsed="false"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R280" s="155"/>
      <c r="S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</row>
    <row r="281" customFormat="false" ht="12.75" hidden="false" customHeight="false" outlineLevel="0" collapsed="false"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R281" s="155"/>
      <c r="S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</row>
    <row r="282" customFormat="false" ht="12.75" hidden="false" customHeight="false" outlineLevel="0" collapsed="false"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R282" s="155"/>
      <c r="S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</row>
    <row r="283" customFormat="false" ht="12.75" hidden="false" customHeight="false" outlineLevel="0" collapsed="false"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R283" s="155"/>
      <c r="S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</row>
    <row r="284" customFormat="false" ht="12.75" hidden="false" customHeight="false" outlineLevel="0" collapsed="false"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R284" s="155"/>
      <c r="S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</row>
    <row r="285" customFormat="false" ht="12.75" hidden="false" customHeight="false" outlineLevel="0" collapsed="false"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R285" s="155"/>
      <c r="S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</row>
    <row r="286" customFormat="false" ht="12.75" hidden="false" customHeight="false" outlineLevel="0" collapsed="false"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R286" s="155"/>
      <c r="S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</row>
    <row r="287" customFormat="false" ht="12.75" hidden="false" customHeight="false" outlineLevel="0" collapsed="false"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R287" s="155"/>
      <c r="S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</row>
    <row r="288" customFormat="false" ht="12.75" hidden="false" customHeight="false" outlineLevel="0" collapsed="false"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R288" s="155"/>
      <c r="S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</row>
    <row r="289" customFormat="false" ht="12.75" hidden="false" customHeight="false" outlineLevel="0" collapsed="false"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R289" s="155"/>
      <c r="S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</row>
    <row r="290" customFormat="false" ht="12.75" hidden="false" customHeight="false" outlineLevel="0" collapsed="false"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R290" s="155"/>
      <c r="S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</row>
    <row r="291" customFormat="false" ht="12.75" hidden="false" customHeight="false" outlineLevel="0" collapsed="false"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R291" s="155"/>
      <c r="S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</row>
    <row r="292" customFormat="false" ht="12.75" hidden="false" customHeight="false" outlineLevel="0" collapsed="false"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R292" s="155"/>
      <c r="S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</row>
    <row r="293" customFormat="false" ht="12.75" hidden="false" customHeight="false" outlineLevel="0" collapsed="false"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R293" s="155"/>
      <c r="S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</row>
    <row r="294" customFormat="false" ht="12.75" hidden="false" customHeight="false" outlineLevel="0" collapsed="false"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R294" s="155"/>
      <c r="S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</row>
    <row r="295" customFormat="false" ht="12.75" hidden="false" customHeight="false" outlineLevel="0" collapsed="false"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R295" s="155"/>
      <c r="S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</row>
    <row r="296" customFormat="false" ht="12.75" hidden="false" customHeight="false" outlineLevel="0" collapsed="false"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R296" s="155"/>
      <c r="S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</row>
    <row r="297" customFormat="false" ht="12.75" hidden="false" customHeight="false" outlineLevel="0" collapsed="false"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R297" s="155"/>
      <c r="S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</row>
    <row r="298" customFormat="false" ht="12.75" hidden="false" customHeight="false" outlineLevel="0" collapsed="false"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R298" s="155"/>
      <c r="S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</row>
    <row r="299" customFormat="false" ht="12.75" hidden="false" customHeight="false" outlineLevel="0" collapsed="false"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R299" s="155"/>
      <c r="S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</row>
    <row r="300" customFormat="false" ht="12.75" hidden="false" customHeight="false" outlineLevel="0" collapsed="false"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R300" s="155"/>
      <c r="S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</row>
    <row r="301" customFormat="false" ht="12.75" hidden="false" customHeight="false" outlineLevel="0" collapsed="false"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R301" s="155"/>
      <c r="S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</row>
    <row r="302" customFormat="false" ht="12.75" hidden="false" customHeight="false" outlineLevel="0" collapsed="false"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R302" s="155"/>
      <c r="S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</row>
    <row r="303" customFormat="false" ht="12.75" hidden="false" customHeight="false" outlineLevel="0" collapsed="false"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R303" s="155"/>
      <c r="S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</row>
    <row r="304" customFormat="false" ht="12.75" hidden="false" customHeight="false" outlineLevel="0" collapsed="false"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R304" s="155"/>
      <c r="S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</row>
    <row r="305" customFormat="false" ht="12.75" hidden="false" customHeight="false" outlineLevel="0" collapsed="false"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R305" s="155"/>
      <c r="S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</row>
    <row r="306" customFormat="false" ht="12.75" hidden="false" customHeight="false" outlineLevel="0" collapsed="false"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R306" s="155"/>
      <c r="S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</row>
    <row r="307" customFormat="false" ht="12.75" hidden="false" customHeight="false" outlineLevel="0" collapsed="false"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R307" s="155"/>
      <c r="S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</row>
    <row r="308" customFormat="false" ht="12.75" hidden="false" customHeight="false" outlineLevel="0" collapsed="false"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R308" s="155"/>
      <c r="S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</row>
    <row r="309" customFormat="false" ht="12.75" hidden="false" customHeight="false" outlineLevel="0" collapsed="false"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R309" s="155"/>
      <c r="S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</row>
    <row r="310" customFormat="false" ht="12.75" hidden="false" customHeight="false" outlineLevel="0" collapsed="false"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R310" s="155"/>
      <c r="S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</row>
    <row r="311" customFormat="false" ht="12.75" hidden="false" customHeight="false" outlineLevel="0" collapsed="false"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R311" s="155"/>
      <c r="S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</row>
    <row r="312" customFormat="false" ht="12.75" hidden="false" customHeight="false" outlineLevel="0" collapsed="false"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R312" s="155"/>
      <c r="S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</row>
    <row r="313" customFormat="false" ht="12.75" hidden="false" customHeight="false" outlineLevel="0" collapsed="false"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R313" s="155"/>
      <c r="S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</row>
    <row r="314" customFormat="false" ht="12.75" hidden="false" customHeight="false" outlineLevel="0" collapsed="false"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R314" s="155"/>
      <c r="S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</row>
    <row r="315" customFormat="false" ht="12.75" hidden="false" customHeight="false" outlineLevel="0" collapsed="false"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R315" s="155"/>
      <c r="S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</row>
    <row r="316" customFormat="false" ht="12.75" hidden="false" customHeight="false" outlineLevel="0" collapsed="false"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R316" s="155"/>
      <c r="S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</row>
    <row r="317" customFormat="false" ht="12.75" hidden="false" customHeight="false" outlineLevel="0" collapsed="false"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R317" s="155"/>
      <c r="S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</row>
    <row r="318" customFormat="false" ht="12.75" hidden="false" customHeight="false" outlineLevel="0" collapsed="false"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R318" s="155"/>
      <c r="S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</row>
    <row r="319" customFormat="false" ht="12.75" hidden="false" customHeight="false" outlineLevel="0" collapsed="false"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R319" s="155"/>
      <c r="S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</row>
    <row r="320" customFormat="false" ht="12.75" hidden="false" customHeight="false" outlineLevel="0" collapsed="false"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R320" s="155"/>
      <c r="S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</row>
    <row r="321" customFormat="false" ht="12.75" hidden="false" customHeight="false" outlineLevel="0" collapsed="false"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R321" s="155"/>
      <c r="S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</row>
    <row r="322" customFormat="false" ht="12.75" hidden="false" customHeight="false" outlineLevel="0" collapsed="false"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R322" s="155"/>
      <c r="S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</row>
    <row r="323" customFormat="false" ht="12.75" hidden="false" customHeight="false" outlineLevel="0" collapsed="false"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R323" s="155"/>
      <c r="S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</row>
    <row r="324" customFormat="false" ht="12.75" hidden="false" customHeight="false" outlineLevel="0" collapsed="false"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R324" s="155"/>
      <c r="S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</row>
    <row r="325" customFormat="false" ht="12.75" hidden="false" customHeight="false" outlineLevel="0" collapsed="false"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R325" s="155"/>
      <c r="S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</row>
    <row r="326" customFormat="false" ht="12.75" hidden="false" customHeight="false" outlineLevel="0" collapsed="false"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R326" s="155"/>
      <c r="S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</row>
    <row r="327" customFormat="false" ht="12.75" hidden="false" customHeight="false" outlineLevel="0" collapsed="false"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R327" s="155"/>
      <c r="S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</row>
    <row r="328" customFormat="false" ht="12.75" hidden="false" customHeight="false" outlineLevel="0" collapsed="false"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R328" s="155"/>
      <c r="S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</row>
    <row r="329" customFormat="false" ht="12.75" hidden="false" customHeight="false" outlineLevel="0" collapsed="false"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R329" s="155"/>
      <c r="S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</row>
    <row r="330" customFormat="false" ht="12.75" hidden="false" customHeight="false" outlineLevel="0" collapsed="false"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R330" s="155"/>
      <c r="S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</row>
    <row r="331" customFormat="false" ht="12.75" hidden="false" customHeight="false" outlineLevel="0" collapsed="false"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R331" s="155"/>
      <c r="S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</row>
    <row r="332" customFormat="false" ht="12.75" hidden="false" customHeight="false" outlineLevel="0" collapsed="false"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R332" s="155"/>
      <c r="S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</row>
    <row r="333" customFormat="false" ht="12.75" hidden="false" customHeight="false" outlineLevel="0" collapsed="false"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R333" s="155"/>
      <c r="S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</row>
    <row r="334" customFormat="false" ht="12.75" hidden="false" customHeight="false" outlineLevel="0" collapsed="false"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R334" s="155"/>
      <c r="S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</row>
    <row r="335" customFormat="false" ht="12.75" hidden="false" customHeight="false" outlineLevel="0" collapsed="false"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R335" s="155"/>
      <c r="S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</row>
    <row r="336" customFormat="false" ht="12.75" hidden="false" customHeight="false" outlineLevel="0" collapsed="false"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R336" s="155"/>
      <c r="S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</row>
    <row r="337" customFormat="false" ht="12.75" hidden="false" customHeight="false" outlineLevel="0" collapsed="false"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R337" s="155"/>
      <c r="S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</row>
    <row r="338" customFormat="false" ht="12.75" hidden="false" customHeight="false" outlineLevel="0" collapsed="false"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R338" s="155"/>
      <c r="S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</row>
    <row r="339" customFormat="false" ht="12.75" hidden="false" customHeight="false" outlineLevel="0" collapsed="false"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R339" s="155"/>
      <c r="S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</row>
    <row r="340" customFormat="false" ht="12.75" hidden="false" customHeight="false" outlineLevel="0" collapsed="false"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R340" s="155"/>
      <c r="S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</row>
    <row r="341" customFormat="false" ht="12.75" hidden="false" customHeight="false" outlineLevel="0" collapsed="false"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R341" s="155"/>
      <c r="S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</row>
    <row r="342" customFormat="false" ht="12.75" hidden="false" customHeight="false" outlineLevel="0" collapsed="false"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R342" s="155"/>
      <c r="S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</row>
    <row r="343" customFormat="false" ht="12.75" hidden="false" customHeight="false" outlineLevel="0" collapsed="false"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R343" s="155"/>
      <c r="S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</row>
    <row r="344" customFormat="false" ht="12.75" hidden="false" customHeight="false" outlineLevel="0" collapsed="false"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R344" s="155"/>
      <c r="S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</row>
    <row r="345" customFormat="false" ht="12.75" hidden="false" customHeight="false" outlineLevel="0" collapsed="false"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R345" s="155"/>
      <c r="S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</row>
    <row r="346" customFormat="false" ht="12.75" hidden="false" customHeight="false" outlineLevel="0" collapsed="false"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R346" s="155"/>
      <c r="S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</row>
    <row r="347" customFormat="false" ht="12.75" hidden="false" customHeight="false" outlineLevel="0" collapsed="false"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R347" s="155"/>
      <c r="S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</row>
    <row r="348" customFormat="false" ht="12.75" hidden="false" customHeight="false" outlineLevel="0" collapsed="false"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R348" s="155"/>
      <c r="S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</row>
    <row r="349" customFormat="false" ht="12.75" hidden="false" customHeight="false" outlineLevel="0" collapsed="false"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R349" s="155"/>
      <c r="S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</row>
    <row r="350" customFormat="false" ht="12.75" hidden="false" customHeight="false" outlineLevel="0" collapsed="false"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R350" s="155"/>
      <c r="S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</row>
    <row r="351" customFormat="false" ht="12.75" hidden="false" customHeight="false" outlineLevel="0" collapsed="false"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R351" s="155"/>
      <c r="S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</row>
    <row r="352" customFormat="false" ht="12.75" hidden="false" customHeight="false" outlineLevel="0" collapsed="false"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R352" s="155"/>
      <c r="S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</row>
    <row r="353" customFormat="false" ht="12.75" hidden="false" customHeight="false" outlineLevel="0" collapsed="false"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R353" s="155"/>
      <c r="S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</row>
    <row r="354" customFormat="false" ht="12.75" hidden="false" customHeight="false" outlineLevel="0" collapsed="false"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R354" s="155"/>
      <c r="S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</row>
    <row r="355" customFormat="false" ht="12.75" hidden="false" customHeight="false" outlineLevel="0" collapsed="false"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R355" s="155"/>
      <c r="S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</row>
    <row r="356" customFormat="false" ht="12.75" hidden="false" customHeight="false" outlineLevel="0" collapsed="false"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R356" s="155"/>
      <c r="S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</row>
    <row r="357" customFormat="false" ht="12.75" hidden="false" customHeight="false" outlineLevel="0" collapsed="false"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R357" s="155"/>
      <c r="S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</row>
    <row r="358" customFormat="false" ht="12.75" hidden="false" customHeight="false" outlineLevel="0" collapsed="false"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R358" s="155"/>
      <c r="S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</row>
    <row r="359" customFormat="false" ht="12.75" hidden="false" customHeight="false" outlineLevel="0" collapsed="false"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R359" s="155"/>
      <c r="S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</row>
    <row r="360" customFormat="false" ht="12.75" hidden="false" customHeight="false" outlineLevel="0" collapsed="false"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R360" s="155"/>
      <c r="S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</row>
    <row r="361" customFormat="false" ht="12.75" hidden="false" customHeight="false" outlineLevel="0" collapsed="false"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R361" s="155"/>
      <c r="S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</row>
    <row r="362" customFormat="false" ht="12.75" hidden="false" customHeight="false" outlineLevel="0" collapsed="false"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R362" s="155"/>
      <c r="S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</row>
    <row r="363" customFormat="false" ht="12.75" hidden="false" customHeight="false" outlineLevel="0" collapsed="false"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R363" s="155"/>
      <c r="S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</row>
    <row r="364" customFormat="false" ht="12.75" hidden="false" customHeight="false" outlineLevel="0" collapsed="false"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R364" s="155"/>
      <c r="S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</row>
    <row r="365" customFormat="false" ht="12.75" hidden="false" customHeight="false" outlineLevel="0" collapsed="false"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R365" s="155"/>
      <c r="S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</row>
    <row r="366" customFormat="false" ht="12.75" hidden="false" customHeight="false" outlineLevel="0" collapsed="false"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R366" s="155"/>
      <c r="S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</row>
    <row r="367" customFormat="false" ht="12.75" hidden="false" customHeight="false" outlineLevel="0" collapsed="false"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R367" s="155"/>
      <c r="S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</row>
    <row r="368" customFormat="false" ht="12.75" hidden="false" customHeight="false" outlineLevel="0" collapsed="false"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R368" s="155"/>
      <c r="S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</row>
    <row r="369" customFormat="false" ht="12.75" hidden="false" customHeight="false" outlineLevel="0" collapsed="false"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R369" s="155"/>
      <c r="S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</row>
    <row r="370" customFormat="false" ht="12.75" hidden="false" customHeight="false" outlineLevel="0" collapsed="false"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R370" s="155"/>
      <c r="S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</row>
    <row r="371" customFormat="false" ht="12.75" hidden="false" customHeight="false" outlineLevel="0" collapsed="false"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R371" s="155"/>
      <c r="S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</row>
    <row r="372" customFormat="false" ht="12.75" hidden="false" customHeight="false" outlineLevel="0" collapsed="false"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R372" s="155"/>
      <c r="S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</row>
    <row r="373" customFormat="false" ht="12.75" hidden="false" customHeight="false" outlineLevel="0" collapsed="false"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R373" s="155"/>
      <c r="S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</row>
    <row r="374" customFormat="false" ht="12.75" hidden="false" customHeight="false" outlineLevel="0" collapsed="false"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R374" s="155"/>
      <c r="S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</row>
    <row r="375" customFormat="false" ht="12.75" hidden="false" customHeight="false" outlineLevel="0" collapsed="false"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R375" s="155"/>
      <c r="S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</row>
    <row r="376" customFormat="false" ht="12.75" hidden="false" customHeight="false" outlineLevel="0" collapsed="false"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R376" s="155"/>
      <c r="S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</row>
    <row r="377" customFormat="false" ht="12.75" hidden="false" customHeight="false" outlineLevel="0" collapsed="false"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R377" s="155"/>
      <c r="S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</row>
    <row r="378" customFormat="false" ht="12.75" hidden="false" customHeight="false" outlineLevel="0" collapsed="false"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R378" s="155"/>
      <c r="S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</row>
    <row r="379" customFormat="false" ht="12.75" hidden="false" customHeight="false" outlineLevel="0" collapsed="false"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R379" s="155"/>
      <c r="S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</row>
    <row r="380" customFormat="false" ht="12.75" hidden="false" customHeight="false" outlineLevel="0" collapsed="false"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R380" s="155"/>
      <c r="S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</row>
    <row r="381" customFormat="false" ht="12.75" hidden="false" customHeight="false" outlineLevel="0" collapsed="false"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R381" s="155"/>
      <c r="S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</row>
    <row r="382" customFormat="false" ht="12.75" hidden="false" customHeight="false" outlineLevel="0" collapsed="false"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R382" s="155"/>
      <c r="S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</row>
    <row r="383" customFormat="false" ht="12.75" hidden="false" customHeight="false" outlineLevel="0" collapsed="false"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R383" s="155"/>
      <c r="S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</row>
    <row r="384" customFormat="false" ht="12.75" hidden="false" customHeight="false" outlineLevel="0" collapsed="false"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R384" s="155"/>
      <c r="S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</row>
    <row r="385" customFormat="false" ht="12.75" hidden="false" customHeight="false" outlineLevel="0" collapsed="false"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R385" s="155"/>
      <c r="S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</row>
    <row r="386" customFormat="false" ht="12.75" hidden="false" customHeight="false" outlineLevel="0" collapsed="false"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R386" s="155"/>
      <c r="S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</row>
    <row r="387" customFormat="false" ht="12.75" hidden="false" customHeight="false" outlineLevel="0" collapsed="false"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R387" s="155"/>
      <c r="S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</row>
    <row r="388" customFormat="false" ht="12.75" hidden="false" customHeight="false" outlineLevel="0" collapsed="false"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R388" s="155"/>
      <c r="S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</row>
    <row r="389" customFormat="false" ht="12.75" hidden="false" customHeight="false" outlineLevel="0" collapsed="false"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R389" s="155"/>
      <c r="S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</row>
    <row r="390" customFormat="false" ht="12.75" hidden="false" customHeight="false" outlineLevel="0" collapsed="false"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R390" s="155"/>
      <c r="S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</row>
    <row r="391" customFormat="false" ht="12.75" hidden="false" customHeight="false" outlineLevel="0" collapsed="false"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R391" s="155"/>
      <c r="S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</row>
    <row r="392" customFormat="false" ht="12.75" hidden="false" customHeight="false" outlineLevel="0" collapsed="false"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R392" s="155"/>
      <c r="S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</row>
    <row r="393" customFormat="false" ht="12.75" hidden="false" customHeight="false" outlineLevel="0" collapsed="false"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R393" s="155"/>
      <c r="S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</row>
    <row r="394" customFormat="false" ht="12.75" hidden="false" customHeight="false" outlineLevel="0" collapsed="false"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R394" s="155"/>
      <c r="S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</row>
    <row r="395" customFormat="false" ht="12.75" hidden="false" customHeight="false" outlineLevel="0" collapsed="false"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R395" s="155"/>
      <c r="S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</row>
    <row r="396" customFormat="false" ht="12.75" hidden="false" customHeight="false" outlineLevel="0" collapsed="false"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R396" s="155"/>
      <c r="S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</row>
    <row r="397" customFormat="false" ht="12.75" hidden="false" customHeight="false" outlineLevel="0" collapsed="false"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R397" s="155"/>
      <c r="S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</row>
    <row r="398" customFormat="false" ht="12.75" hidden="false" customHeight="false" outlineLevel="0" collapsed="false"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R398" s="155"/>
      <c r="S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</row>
    <row r="399" customFormat="false" ht="12.75" hidden="false" customHeight="false" outlineLevel="0" collapsed="false"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R399" s="155"/>
      <c r="S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</row>
    <row r="400" customFormat="false" ht="12.75" hidden="false" customHeight="false" outlineLevel="0" collapsed="false"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R400" s="155"/>
      <c r="S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</row>
    <row r="401" customFormat="false" ht="12.75" hidden="false" customHeight="false" outlineLevel="0" collapsed="false"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R401" s="155"/>
      <c r="S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</row>
    <row r="402" customFormat="false" ht="12.75" hidden="false" customHeight="false" outlineLevel="0" collapsed="false"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R402" s="155"/>
      <c r="S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</row>
    <row r="403" customFormat="false" ht="12.75" hidden="false" customHeight="false" outlineLevel="0" collapsed="false"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R403" s="155"/>
      <c r="S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</row>
    <row r="404" customFormat="false" ht="12.75" hidden="false" customHeight="false" outlineLevel="0" collapsed="false"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R404" s="155"/>
      <c r="S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</row>
    <row r="405" customFormat="false" ht="12.75" hidden="false" customHeight="false" outlineLevel="0" collapsed="false"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R405" s="155"/>
      <c r="S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</row>
    <row r="406" customFormat="false" ht="12.75" hidden="false" customHeight="false" outlineLevel="0" collapsed="false"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R406" s="155"/>
      <c r="S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</row>
    <row r="407" customFormat="false" ht="12.75" hidden="false" customHeight="false" outlineLevel="0" collapsed="false"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R407" s="155"/>
      <c r="S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</row>
    <row r="408" customFormat="false" ht="12.75" hidden="false" customHeight="false" outlineLevel="0" collapsed="false"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R408" s="155"/>
      <c r="S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</row>
  </sheetData>
  <mergeCells count="69">
    <mergeCell ref="L1:N1"/>
    <mergeCell ref="B2:P3"/>
    <mergeCell ref="R2:S3"/>
    <mergeCell ref="B4:J5"/>
    <mergeCell ref="L4:P5"/>
    <mergeCell ref="B6:C9"/>
    <mergeCell ref="D6:D9"/>
    <mergeCell ref="E6:E9"/>
    <mergeCell ref="F6:H8"/>
    <mergeCell ref="I6:I9"/>
    <mergeCell ref="J6:J9"/>
    <mergeCell ref="K6:L9"/>
    <mergeCell ref="M6:O8"/>
    <mergeCell ref="R6:S7"/>
    <mergeCell ref="B10:C14"/>
    <mergeCell ref="D10:D12"/>
    <mergeCell ref="K10:L10"/>
    <mergeCell ref="K11:L11"/>
    <mergeCell ref="K12:L12"/>
    <mergeCell ref="D13:D14"/>
    <mergeCell ref="K13:L13"/>
    <mergeCell ref="K14:L14"/>
    <mergeCell ref="B15:C16"/>
    <mergeCell ref="D15:D16"/>
    <mergeCell ref="K15:L15"/>
    <mergeCell ref="K16:L16"/>
    <mergeCell ref="B17:C18"/>
    <mergeCell ref="D17:D18"/>
    <mergeCell ref="K17:L17"/>
    <mergeCell ref="K18:L18"/>
    <mergeCell ref="B19:C20"/>
    <mergeCell ref="K19:L19"/>
    <mergeCell ref="K20:L20"/>
    <mergeCell ref="B21:C22"/>
    <mergeCell ref="K21:L21"/>
    <mergeCell ref="K22:L22"/>
    <mergeCell ref="B23:C24"/>
    <mergeCell ref="K23:L23"/>
    <mergeCell ref="K24:L24"/>
    <mergeCell ref="B25:C26"/>
    <mergeCell ref="K25:L25"/>
    <mergeCell ref="K26:L26"/>
    <mergeCell ref="B27:C28"/>
    <mergeCell ref="D27:D28"/>
    <mergeCell ref="E27:E28"/>
    <mergeCell ref="F27:F28"/>
    <mergeCell ref="G27:G28"/>
    <mergeCell ref="H27:H28"/>
    <mergeCell ref="I27:I28"/>
    <mergeCell ref="J27:J28"/>
    <mergeCell ref="K27:L28"/>
    <mergeCell ref="M27:M28"/>
    <mergeCell ref="N27:N28"/>
    <mergeCell ref="O27:O28"/>
    <mergeCell ref="B29:C30"/>
    <mergeCell ref="D29:D30"/>
    <mergeCell ref="E29:E30"/>
    <mergeCell ref="F29:F30"/>
    <mergeCell ref="G29:G30"/>
    <mergeCell ref="H29:H30"/>
    <mergeCell ref="I29:I30"/>
    <mergeCell ref="J29:J30"/>
    <mergeCell ref="K29:L30"/>
    <mergeCell ref="B31:C32"/>
    <mergeCell ref="E31:E32"/>
    <mergeCell ref="I31:I32"/>
    <mergeCell ref="K31:L31"/>
    <mergeCell ref="K32:L32"/>
    <mergeCell ref="B33:P33"/>
  </mergeCells>
  <hyperlinks>
    <hyperlink ref="R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127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H2" activeCellId="0" sqref="H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1.41"/>
    <col collapsed="false" customWidth="true" hidden="false" outlineLevel="0" max="2" min="2" style="734" width="13.7"/>
    <col collapsed="false" customWidth="true" hidden="false" outlineLevel="0" max="3" min="3" style="734" width="8.85"/>
    <col collapsed="false" customWidth="true" hidden="false" outlineLevel="0" max="4" min="4" style="734" width="10.28"/>
    <col collapsed="false" customWidth="true" hidden="false" outlineLevel="0" max="5" min="5" style="734" width="11.85"/>
    <col collapsed="false" customWidth="true" hidden="false" outlineLevel="0" max="6" min="6" style="734" width="11.7"/>
    <col collapsed="false" customWidth="true" hidden="false" outlineLevel="0" max="7" min="7" style="734" width="7.85"/>
    <col collapsed="false" customWidth="true" hidden="false" outlineLevel="0" max="8" min="8" style="734" width="12.42"/>
    <col collapsed="false" customWidth="true" hidden="false" outlineLevel="0" max="9" min="9" style="734" width="8.7"/>
    <col collapsed="false" customWidth="true" hidden="false" outlineLevel="0" max="10" min="10" style="734" width="11.56"/>
    <col collapsed="false" customWidth="true" hidden="false" outlineLevel="0" max="11" min="11" style="734" width="11.42"/>
    <col collapsed="false" customWidth="true" hidden="false" outlineLevel="0" max="12" min="12" style="734" width="14.56"/>
    <col collapsed="false" customWidth="true" hidden="false" outlineLevel="0" max="13" min="13" style="734" width="9.85"/>
    <col collapsed="false" customWidth="true" hidden="false" outlineLevel="0" max="14" min="14" style="734" width="11.99"/>
    <col collapsed="false" customWidth="true" hidden="false" outlineLevel="0" max="15" min="15" style="1094" width="13.7"/>
    <col collapsed="false" customWidth="true" hidden="false" outlineLevel="0" max="16" min="16" style="734" width="14.28"/>
    <col collapsed="false" customWidth="false" hidden="false" outlineLevel="0" max="257" min="17" style="734" width="9.14"/>
  </cols>
  <sheetData>
    <row r="2" customFormat="false" ht="12.75" hidden="false" customHeight="false" outlineLevel="0" collapsed="false">
      <c r="B2" s="1095" t="s">
        <v>595</v>
      </c>
      <c r="C2" s="1095"/>
      <c r="D2" s="1095"/>
      <c r="E2" s="1096" t="s">
        <v>596</v>
      </c>
      <c r="F2" s="1096"/>
      <c r="G2" s="1096"/>
      <c r="H2" s="1096" t="s">
        <v>597</v>
      </c>
      <c r="I2" s="1096"/>
      <c r="J2" s="1096"/>
      <c r="K2" s="1096" t="s">
        <v>598</v>
      </c>
      <c r="L2" s="1096"/>
      <c r="M2" s="1096"/>
      <c r="N2" s="1097"/>
      <c r="O2" s="1097"/>
      <c r="P2" s="1097"/>
    </row>
    <row r="3" customFormat="false" ht="12.75" hidden="false" customHeight="false" outlineLevel="0" collapsed="false">
      <c r="B3" s="1095"/>
      <c r="C3" s="1095"/>
      <c r="D3" s="1095"/>
      <c r="E3" s="1096"/>
      <c r="F3" s="1096"/>
      <c r="G3" s="1096"/>
      <c r="H3" s="1096"/>
      <c r="I3" s="1096"/>
      <c r="J3" s="1096"/>
      <c r="K3" s="1096"/>
      <c r="L3" s="1096"/>
      <c r="M3" s="1096"/>
      <c r="N3" s="1097"/>
      <c r="O3" s="1097"/>
      <c r="P3" s="1097"/>
    </row>
    <row r="4" customFormat="false" ht="13.5" hidden="false" customHeight="false" outlineLevel="0" collapsed="false">
      <c r="B4" s="1095"/>
      <c r="C4" s="1095"/>
      <c r="D4" s="1095"/>
      <c r="E4" s="1096"/>
      <c r="F4" s="1096"/>
      <c r="G4" s="1096"/>
      <c r="H4" s="1096"/>
      <c r="I4" s="1096"/>
      <c r="J4" s="1096"/>
      <c r="K4" s="1096"/>
      <c r="L4" s="1096"/>
      <c r="M4" s="1096"/>
      <c r="N4" s="1097"/>
      <c r="O4" s="1097"/>
      <c r="P4" s="1097"/>
    </row>
    <row r="5" customFormat="false" ht="10.5" hidden="false" customHeight="true" outlineLevel="0" collapsed="false"/>
    <row r="6" s="1098" customFormat="true" ht="20.25" hidden="false" customHeight="true" outlineLevel="0" collapsed="false">
      <c r="B6" s="1099" t="s">
        <v>599</v>
      </c>
      <c r="C6" s="1099"/>
      <c r="D6" s="1099"/>
      <c r="E6" s="1099"/>
      <c r="F6" s="1099"/>
      <c r="G6" s="1099"/>
      <c r="H6" s="1099"/>
      <c r="I6" s="1099"/>
      <c r="J6" s="1099"/>
      <c r="K6" s="1099"/>
      <c r="L6" s="1099"/>
      <c r="M6" s="1099"/>
      <c r="N6" s="1099"/>
      <c r="O6" s="1099"/>
      <c r="P6" s="1100"/>
      <c r="Q6" s="1100"/>
      <c r="R6" s="1100"/>
    </row>
    <row r="7" s="1098" customFormat="true" ht="20.25" hidden="false" customHeight="false" outlineLevel="0" collapsed="false">
      <c r="B7" s="1099"/>
      <c r="C7" s="1099"/>
      <c r="D7" s="1099"/>
      <c r="E7" s="1099"/>
      <c r="F7" s="1099"/>
      <c r="G7" s="1099"/>
      <c r="H7" s="1099"/>
      <c r="I7" s="1099"/>
      <c r="J7" s="1099"/>
      <c r="K7" s="1099"/>
      <c r="L7" s="1099"/>
      <c r="M7" s="1099"/>
      <c r="N7" s="1099"/>
      <c r="O7" s="1099"/>
      <c r="P7" s="1100"/>
      <c r="Q7" s="1100"/>
      <c r="R7" s="1100"/>
    </row>
    <row r="8" s="1098" customFormat="true" ht="12.75" hidden="false" customHeight="true" outlineLevel="0" collapsed="false">
      <c r="A8" s="1101"/>
      <c r="B8" s="1102" t="s">
        <v>600</v>
      </c>
      <c r="C8" s="1102"/>
      <c r="D8" s="1102"/>
      <c r="E8" s="1102"/>
      <c r="F8" s="1102"/>
      <c r="G8" s="1102"/>
      <c r="H8" s="1102"/>
      <c r="I8" s="1102"/>
      <c r="J8" s="1102"/>
      <c r="K8" s="1102"/>
      <c r="L8" s="1102"/>
      <c r="M8" s="1102"/>
      <c r="N8" s="1102"/>
      <c r="O8" s="1102"/>
      <c r="P8" s="1103"/>
      <c r="Q8" s="1103"/>
      <c r="R8" s="1103"/>
    </row>
    <row r="9" customFormat="false" ht="15.75" hidden="false" customHeight="true" outlineLevel="0" collapsed="false">
      <c r="B9" s="1102"/>
      <c r="C9" s="1102"/>
      <c r="D9" s="1102"/>
      <c r="E9" s="1102"/>
      <c r="F9" s="1102"/>
      <c r="G9" s="1102"/>
      <c r="H9" s="1102"/>
      <c r="I9" s="1102"/>
      <c r="J9" s="1102"/>
      <c r="K9" s="1102"/>
      <c r="L9" s="1102"/>
      <c r="M9" s="1102"/>
      <c r="N9" s="1102"/>
      <c r="O9" s="1102"/>
      <c r="P9" s="1104"/>
      <c r="Q9" s="1104"/>
      <c r="R9" s="1104"/>
    </row>
    <row r="10" s="1105" customFormat="true" ht="16.5" hidden="false" customHeight="false" outlineLevel="0" collapsed="false">
      <c r="B10" s="1106" t="s">
        <v>601</v>
      </c>
      <c r="C10" s="1107" t="s">
        <v>602</v>
      </c>
      <c r="D10" s="1107" t="s">
        <v>603</v>
      </c>
      <c r="E10" s="1108" t="s">
        <v>387</v>
      </c>
      <c r="F10" s="1108" t="s">
        <v>604</v>
      </c>
      <c r="G10" s="1108" t="s">
        <v>605</v>
      </c>
      <c r="H10" s="1108" t="s">
        <v>606</v>
      </c>
      <c r="I10" s="1108" t="s">
        <v>607</v>
      </c>
      <c r="J10" s="1108" t="s">
        <v>608</v>
      </c>
      <c r="K10" s="1108" t="s">
        <v>609</v>
      </c>
      <c r="L10" s="1108" t="s">
        <v>610</v>
      </c>
      <c r="M10" s="1108" t="s">
        <v>611</v>
      </c>
      <c r="N10" s="1108" t="s">
        <v>612</v>
      </c>
      <c r="O10" s="1109"/>
      <c r="P10" s="1104"/>
      <c r="Q10" s="1104"/>
      <c r="R10" s="1104"/>
    </row>
    <row r="11" s="1105" customFormat="true" ht="15" hidden="false" customHeight="true" outlineLevel="0" collapsed="false">
      <c r="B11" s="1110" t="s">
        <v>613</v>
      </c>
      <c r="C11" s="1107"/>
      <c r="D11" s="1107"/>
      <c r="E11" s="1111" t="s">
        <v>614</v>
      </c>
      <c r="F11" s="1111" t="s">
        <v>615</v>
      </c>
      <c r="G11" s="1111" t="s">
        <v>389</v>
      </c>
      <c r="H11" s="1111" t="s">
        <v>389</v>
      </c>
      <c r="I11" s="1111" t="s">
        <v>608</v>
      </c>
      <c r="J11" s="1111" t="s">
        <v>616</v>
      </c>
      <c r="K11" s="1111" t="s">
        <v>617</v>
      </c>
      <c r="L11" s="1111" t="s">
        <v>617</v>
      </c>
      <c r="M11" s="1111" t="s">
        <v>618</v>
      </c>
      <c r="N11" s="1111" t="s">
        <v>619</v>
      </c>
      <c r="O11" s="1112"/>
      <c r="P11" s="1104"/>
      <c r="Q11" s="1104"/>
      <c r="R11" s="1104"/>
    </row>
    <row r="12" s="1113" customFormat="true" ht="15.75" hidden="false" customHeight="false" outlineLevel="0" collapsed="false">
      <c r="B12" s="1114" t="s">
        <v>620</v>
      </c>
      <c r="C12" s="1115" t="s">
        <v>621</v>
      </c>
      <c r="D12" s="1116" t="s">
        <v>622</v>
      </c>
      <c r="E12" s="1116" t="s">
        <v>623</v>
      </c>
      <c r="F12" s="1116" t="n">
        <v>31</v>
      </c>
      <c r="G12" s="1117" t="n">
        <v>1380</v>
      </c>
      <c r="H12" s="1117" t="n">
        <v>1286</v>
      </c>
      <c r="I12" s="1117" t="n">
        <v>2054</v>
      </c>
      <c r="J12" s="1117" t="n">
        <v>1850</v>
      </c>
      <c r="K12" s="1117" t="n">
        <v>12380</v>
      </c>
      <c r="L12" s="1117" t="n">
        <v>11810</v>
      </c>
      <c r="M12" s="1117" t="n">
        <v>31060</v>
      </c>
      <c r="N12" s="1117" t="n">
        <v>350</v>
      </c>
      <c r="O12" s="1118"/>
      <c r="P12" s="1104"/>
      <c r="Q12" s="1104"/>
      <c r="R12" s="1104"/>
    </row>
    <row r="13" s="1113" customFormat="true" ht="15.75" hidden="false" customHeight="false" outlineLevel="0" collapsed="false">
      <c r="B13" s="1119" t="n">
        <v>2.375</v>
      </c>
      <c r="C13" s="1115" t="s">
        <v>621</v>
      </c>
      <c r="D13" s="1116" t="s">
        <v>624</v>
      </c>
      <c r="E13" s="1116" t="s">
        <v>625</v>
      </c>
      <c r="F13" s="1116" t="n">
        <v>63</v>
      </c>
      <c r="G13" s="1117" t="n">
        <v>1995</v>
      </c>
      <c r="H13" s="1117" t="n">
        <v>1901</v>
      </c>
      <c r="I13" s="1117" t="n">
        <v>2875</v>
      </c>
      <c r="J13" s="1117" t="n">
        <v>2687</v>
      </c>
      <c r="K13" s="1117" t="n">
        <v>8100</v>
      </c>
      <c r="L13" s="1117" t="n">
        <v>7700</v>
      </c>
      <c r="M13" s="1117" t="n">
        <v>49450</v>
      </c>
      <c r="N13" s="1117" t="n">
        <v>730</v>
      </c>
      <c r="O13" s="1118"/>
      <c r="P13" s="1104"/>
      <c r="Q13" s="1104"/>
      <c r="R13" s="1104"/>
    </row>
    <row r="14" s="1113" customFormat="true" ht="15.75" hidden="false" customHeight="false" outlineLevel="0" collapsed="false">
      <c r="B14" s="1119" t="n">
        <v>2.375</v>
      </c>
      <c r="C14" s="1115" t="s">
        <v>626</v>
      </c>
      <c r="D14" s="1116" t="s">
        <v>622</v>
      </c>
      <c r="E14" s="1116" t="s">
        <v>627</v>
      </c>
      <c r="F14" s="1116" t="n">
        <v>64</v>
      </c>
      <c r="G14" s="1117" t="n">
        <v>1995</v>
      </c>
      <c r="H14" s="1117" t="n">
        <v>1901</v>
      </c>
      <c r="I14" s="1117" t="n">
        <v>3063</v>
      </c>
      <c r="J14" s="1116"/>
      <c r="K14" s="1117" t="n">
        <v>11780</v>
      </c>
      <c r="L14" s="1117" t="n">
        <v>11200</v>
      </c>
      <c r="M14" s="1117" t="n">
        <v>104340</v>
      </c>
      <c r="N14" s="1117" t="n">
        <v>1800</v>
      </c>
      <c r="O14" s="1118"/>
      <c r="P14" s="1104"/>
      <c r="Q14" s="1104"/>
      <c r="R14" s="1104"/>
    </row>
    <row r="15" s="1113" customFormat="true" ht="15.75" hidden="false" customHeight="false" outlineLevel="0" collapsed="false">
      <c r="B15" s="1119" t="n">
        <v>2.875</v>
      </c>
      <c r="C15" s="1115" t="s">
        <v>621</v>
      </c>
      <c r="D15" s="1116" t="s">
        <v>624</v>
      </c>
      <c r="E15" s="1116" t="s">
        <v>628</v>
      </c>
      <c r="F15" s="1116" t="n">
        <v>87</v>
      </c>
      <c r="G15" s="1117" t="n">
        <v>2441</v>
      </c>
      <c r="H15" s="1117" t="n">
        <v>2347</v>
      </c>
      <c r="I15" s="1117" t="n">
        <v>3500</v>
      </c>
      <c r="J15" s="1117" t="n">
        <v>3187</v>
      </c>
      <c r="K15" s="1117" t="n">
        <v>7680</v>
      </c>
      <c r="L15" s="1117" t="n">
        <v>7260</v>
      </c>
      <c r="M15" s="1117" t="n">
        <v>72580</v>
      </c>
      <c r="N15" s="1117" t="n">
        <v>1050</v>
      </c>
      <c r="O15" s="1118"/>
      <c r="P15" s="1120"/>
      <c r="Q15" s="1120"/>
      <c r="R15" s="1120"/>
    </row>
    <row r="16" s="1113" customFormat="true" ht="15.75" hidden="false" customHeight="false" outlineLevel="0" collapsed="false">
      <c r="B16" s="1119" t="n">
        <v>2.875</v>
      </c>
      <c r="C16" s="1115" t="s">
        <v>626</v>
      </c>
      <c r="D16" s="1116" t="s">
        <v>622</v>
      </c>
      <c r="E16" s="1116" t="s">
        <v>629</v>
      </c>
      <c r="F16" s="1116" t="n">
        <v>88</v>
      </c>
      <c r="G16" s="1117" t="n">
        <v>2441</v>
      </c>
      <c r="H16" s="1117" t="n">
        <v>2347</v>
      </c>
      <c r="I16" s="1117" t="n">
        <v>3668</v>
      </c>
      <c r="J16" s="1117"/>
      <c r="K16" s="1117" t="n">
        <v>11160</v>
      </c>
      <c r="L16" s="1117" t="n">
        <v>10570</v>
      </c>
      <c r="M16" s="1117" t="n">
        <v>144960</v>
      </c>
      <c r="N16" s="1117" t="n">
        <v>2300</v>
      </c>
      <c r="O16" s="1118"/>
      <c r="P16" s="1104"/>
      <c r="Q16" s="1104"/>
      <c r="R16" s="1104"/>
    </row>
    <row r="17" s="1113" customFormat="true" ht="15.75" hidden="false" customHeight="false" outlineLevel="0" collapsed="false">
      <c r="B17" s="1119" t="n">
        <v>2.875</v>
      </c>
      <c r="C17" s="1115" t="s">
        <v>626</v>
      </c>
      <c r="D17" s="1116" t="s">
        <v>630</v>
      </c>
      <c r="E17" s="1116" t="s">
        <v>631</v>
      </c>
      <c r="F17" s="1116" t="n">
        <v>31</v>
      </c>
      <c r="G17" s="1117" t="n">
        <v>2360</v>
      </c>
      <c r="H17" s="1117" t="n">
        <v>2360</v>
      </c>
      <c r="I17" s="1117" t="n">
        <v>4173</v>
      </c>
      <c r="J17" s="1116"/>
      <c r="K17" s="1117" t="n">
        <v>2600</v>
      </c>
      <c r="L17" s="1117" t="n">
        <v>2250</v>
      </c>
      <c r="M17" s="1117" t="n">
        <v>20000</v>
      </c>
      <c r="N17" s="1117" t="n">
        <v>180</v>
      </c>
      <c r="O17" s="1118"/>
      <c r="P17" s="1104"/>
      <c r="Q17" s="1104"/>
      <c r="R17" s="1104"/>
    </row>
    <row r="18" s="1113" customFormat="true" ht="15.75" hidden="false" customHeight="false" outlineLevel="0" collapsed="false">
      <c r="B18" s="1119" t="n">
        <v>3.5</v>
      </c>
      <c r="C18" s="1115" t="s">
        <v>621</v>
      </c>
      <c r="D18" s="1116" t="s">
        <v>624</v>
      </c>
      <c r="E18" s="1116" t="s">
        <v>632</v>
      </c>
      <c r="F18" s="1116" t="n">
        <v>125</v>
      </c>
      <c r="G18" s="1117" t="n">
        <v>2992</v>
      </c>
      <c r="H18" s="1117" t="n">
        <v>2867</v>
      </c>
      <c r="I18" s="1117" t="n">
        <v>4250</v>
      </c>
      <c r="J18" s="1117" t="n">
        <v>3875</v>
      </c>
      <c r="K18" s="1117" t="n">
        <v>6560</v>
      </c>
      <c r="L18" s="1117" t="n">
        <v>6980</v>
      </c>
      <c r="M18" s="1117" t="n">
        <v>109370</v>
      </c>
      <c r="N18" s="1117" t="n">
        <v>2070</v>
      </c>
      <c r="O18" s="1118"/>
      <c r="P18" s="1104"/>
      <c r="Q18" s="1104"/>
      <c r="R18" s="1104"/>
    </row>
    <row r="19" s="1113" customFormat="true" ht="15.75" hidden="false" customHeight="false" outlineLevel="0" collapsed="false">
      <c r="B19" s="1119" t="n">
        <v>3.5</v>
      </c>
      <c r="C19" s="1115" t="s">
        <v>626</v>
      </c>
      <c r="D19" s="1116" t="s">
        <v>622</v>
      </c>
      <c r="E19" s="1116" t="s">
        <v>633</v>
      </c>
      <c r="F19" s="1116" t="n">
        <v>126</v>
      </c>
      <c r="G19" s="1117" t="n">
        <v>2992</v>
      </c>
      <c r="H19" s="1117" t="n">
        <v>2867</v>
      </c>
      <c r="I19" s="1117" t="n">
        <v>4500</v>
      </c>
      <c r="J19" s="1116"/>
      <c r="K19" s="1117" t="n">
        <v>10530</v>
      </c>
      <c r="L19" s="1117" t="n">
        <v>10160</v>
      </c>
      <c r="M19" s="1117" t="n">
        <v>207220</v>
      </c>
      <c r="N19" s="1117" t="n">
        <v>3200</v>
      </c>
      <c r="O19" s="1118"/>
      <c r="P19" s="1120"/>
      <c r="Q19" s="1120"/>
      <c r="R19" s="1120"/>
    </row>
    <row r="20" s="1113" customFormat="true" ht="15.75" hidden="false" customHeight="false" outlineLevel="0" collapsed="false">
      <c r="B20" s="1119" t="n">
        <v>3.5</v>
      </c>
      <c r="C20" s="1115" t="s">
        <v>634</v>
      </c>
      <c r="D20" s="1116" t="s">
        <v>635</v>
      </c>
      <c r="E20" s="1116" t="s">
        <v>636</v>
      </c>
      <c r="F20" s="1116" t="n">
        <v>223</v>
      </c>
      <c r="G20" s="1117" t="n">
        <v>2041</v>
      </c>
      <c r="H20" s="1117" t="n">
        <v>1901</v>
      </c>
      <c r="I20" s="1117" t="n">
        <v>4250</v>
      </c>
      <c r="J20" s="1116"/>
      <c r="K20" s="1117" t="n">
        <v>2800</v>
      </c>
      <c r="L20" s="1117" t="n">
        <v>2500</v>
      </c>
      <c r="M20" s="1117" t="n">
        <v>66500</v>
      </c>
      <c r="N20" s="1117" t="n">
        <v>1800</v>
      </c>
      <c r="O20" s="1121"/>
      <c r="P20" s="1120"/>
      <c r="Q20" s="1120"/>
      <c r="R20" s="1120"/>
    </row>
    <row r="21" s="1113" customFormat="true" ht="15.75" hidden="false" customHeight="false" outlineLevel="0" collapsed="false">
      <c r="B21" s="1119" t="n">
        <v>4.5</v>
      </c>
      <c r="C21" s="1115" t="s">
        <v>621</v>
      </c>
      <c r="D21" s="1116" t="s">
        <v>624</v>
      </c>
      <c r="E21" s="1116" t="s">
        <v>637</v>
      </c>
      <c r="F21" s="1116" t="n">
        <v>172</v>
      </c>
      <c r="G21" s="1117" t="n">
        <v>3958</v>
      </c>
      <c r="H21" s="1117" t="n">
        <v>3805</v>
      </c>
      <c r="I21" s="1117" t="n">
        <v>5200</v>
      </c>
      <c r="J21" s="1116"/>
      <c r="K21" s="1117"/>
      <c r="L21" s="1117" t="n">
        <v>5790</v>
      </c>
      <c r="M21" s="1117" t="n">
        <v>198000</v>
      </c>
      <c r="N21" s="1117" t="n">
        <v>3500</v>
      </c>
      <c r="O21" s="1121"/>
      <c r="P21" s="1120"/>
      <c r="Q21" s="1120"/>
      <c r="R21" s="1120"/>
    </row>
    <row r="22" s="1113" customFormat="true" ht="15.75" hidden="false" customHeight="false" outlineLevel="0" collapsed="false">
      <c r="B22" s="1119" t="n">
        <v>4.5</v>
      </c>
      <c r="C22" s="1115" t="s">
        <v>626</v>
      </c>
      <c r="D22" s="1116" t="s">
        <v>622</v>
      </c>
      <c r="E22" s="1116" t="s">
        <v>638</v>
      </c>
      <c r="F22" s="1116" t="n">
        <v>174</v>
      </c>
      <c r="G22" s="1117" t="n">
        <v>3958</v>
      </c>
      <c r="H22" s="1117" t="n">
        <v>3805</v>
      </c>
      <c r="I22" s="1117" t="n">
        <v>5563</v>
      </c>
      <c r="J22" s="1116"/>
      <c r="K22" s="1117"/>
      <c r="L22" s="1117" t="n">
        <v>8440</v>
      </c>
      <c r="M22" s="1117" t="n">
        <v>288000</v>
      </c>
      <c r="N22" s="1117" t="n">
        <v>4500</v>
      </c>
      <c r="O22" s="1121"/>
      <c r="P22" s="1120"/>
      <c r="Q22" s="1120"/>
      <c r="R22" s="1120"/>
    </row>
    <row r="23" s="1113" customFormat="true" ht="15.75" hidden="false" customHeight="false" outlineLevel="0" collapsed="false">
      <c r="B23" s="1119" t="n">
        <v>4.5</v>
      </c>
      <c r="C23" s="1115" t="s">
        <v>639</v>
      </c>
      <c r="D23" s="1116" t="s">
        <v>635</v>
      </c>
      <c r="E23" s="1116" t="s">
        <v>640</v>
      </c>
      <c r="F23" s="1116" t="n">
        <v>263</v>
      </c>
      <c r="G23" s="1117" t="n">
        <v>1995</v>
      </c>
      <c r="H23" s="1117" t="n">
        <v>1901</v>
      </c>
      <c r="I23" s="1117" t="n">
        <v>5000</v>
      </c>
      <c r="J23" s="1116"/>
      <c r="K23" s="1117" t="n">
        <v>3000</v>
      </c>
      <c r="L23" s="1117" t="n">
        <v>3500</v>
      </c>
      <c r="M23" s="1117" t="n">
        <v>93000</v>
      </c>
      <c r="N23" s="1117" t="n">
        <v>3500</v>
      </c>
      <c r="O23" s="1121"/>
      <c r="P23" s="1120"/>
      <c r="Q23" s="1120"/>
      <c r="R23" s="1120"/>
    </row>
    <row r="24" s="1122" customFormat="true" ht="15.75" hidden="false" customHeight="false" outlineLevel="0" collapsed="false">
      <c r="B24" s="1123" t="s">
        <v>641</v>
      </c>
      <c r="C24" s="1123"/>
      <c r="D24" s="1123"/>
      <c r="E24" s="1123"/>
      <c r="F24" s="1123"/>
      <c r="G24" s="1123"/>
      <c r="H24" s="1123"/>
      <c r="I24" s="1123"/>
      <c r="J24" s="1123"/>
      <c r="K24" s="1123"/>
      <c r="L24" s="1123"/>
      <c r="M24" s="1123"/>
      <c r="N24" s="1123"/>
      <c r="O24" s="1123"/>
      <c r="P24" s="1124"/>
      <c r="Q24" s="1124"/>
      <c r="R24" s="1124"/>
    </row>
    <row r="25" s="1125" customFormat="true" ht="15.75" hidden="false" customHeight="false" outlineLevel="0" collapsed="false">
      <c r="B25" s="1126" t="s">
        <v>642</v>
      </c>
      <c r="C25" s="1126"/>
      <c r="D25" s="1126"/>
      <c r="E25" s="1126"/>
      <c r="F25" s="1126"/>
      <c r="G25" s="1126"/>
      <c r="H25" s="1126"/>
      <c r="I25" s="1126"/>
      <c r="J25" s="1126"/>
      <c r="K25" s="1126"/>
      <c r="L25" s="1126"/>
      <c r="M25" s="1126"/>
      <c r="N25" s="1126"/>
      <c r="O25" s="1126"/>
      <c r="P25" s="1127"/>
      <c r="Q25" s="1127"/>
      <c r="R25" s="1127"/>
    </row>
    <row r="26" customFormat="false" ht="15.75" hidden="false" customHeight="false" outlineLevel="0" collapsed="false">
      <c r="B26" s="1128" t="s">
        <v>643</v>
      </c>
      <c r="C26" s="1128"/>
      <c r="D26" s="1128"/>
      <c r="E26" s="1128"/>
      <c r="F26" s="1128"/>
      <c r="G26" s="1128"/>
      <c r="H26" s="1128"/>
      <c r="I26" s="1128"/>
      <c r="J26" s="1128"/>
      <c r="K26" s="1128"/>
      <c r="L26" s="1128"/>
      <c r="M26" s="1128"/>
      <c r="N26" s="1128"/>
      <c r="O26" s="1128"/>
      <c r="P26" s="1120"/>
      <c r="Q26" s="1120"/>
      <c r="R26" s="1120"/>
    </row>
    <row r="27" s="1113" customFormat="true" ht="15.75" hidden="false" customHeight="false" outlineLevel="0" collapsed="false">
      <c r="B27" s="1114" t="s">
        <v>644</v>
      </c>
      <c r="C27" s="1115" t="s">
        <v>645</v>
      </c>
      <c r="D27" s="1116" t="s">
        <v>646</v>
      </c>
      <c r="E27" s="1116" t="s">
        <v>647</v>
      </c>
      <c r="F27" s="1116" t="n">
        <v>90</v>
      </c>
      <c r="G27" s="1117" t="n">
        <v>1750</v>
      </c>
      <c r="H27" s="1117" t="n">
        <v>1625</v>
      </c>
      <c r="I27" s="1117" t="n">
        <v>3375</v>
      </c>
      <c r="J27" s="1116"/>
      <c r="K27" s="1117" t="n">
        <v>18720</v>
      </c>
      <c r="L27" s="1117" t="n">
        <v>21660</v>
      </c>
      <c r="M27" s="1117" t="n">
        <v>193500</v>
      </c>
      <c r="N27" s="1117" t="n">
        <v>3300</v>
      </c>
      <c r="O27" s="1118"/>
      <c r="P27" s="1120"/>
      <c r="Q27" s="1120"/>
      <c r="R27" s="1120"/>
    </row>
    <row r="28" s="1113" customFormat="true" ht="15.75" hidden="false" customHeight="false" outlineLevel="0" collapsed="false">
      <c r="B28" s="1114" t="s">
        <v>648</v>
      </c>
      <c r="C28" s="1115" t="s">
        <v>645</v>
      </c>
      <c r="D28" s="1116" t="s">
        <v>649</v>
      </c>
      <c r="E28" s="1116" t="s">
        <v>650</v>
      </c>
      <c r="F28" s="1116" t="n">
        <v>141</v>
      </c>
      <c r="G28" s="1117" t="n">
        <v>2000</v>
      </c>
      <c r="H28" s="1117" t="n">
        <v>1875</v>
      </c>
      <c r="I28" s="1117" t="n">
        <v>4125</v>
      </c>
      <c r="J28" s="1116"/>
      <c r="K28" s="1117" t="n">
        <v>19810</v>
      </c>
      <c r="L28" s="1117" t="n">
        <v>23140</v>
      </c>
      <c r="M28" s="1117" t="n">
        <v>300000</v>
      </c>
      <c r="N28" s="1117" t="n">
        <v>6100</v>
      </c>
      <c r="O28" s="1118"/>
      <c r="P28" s="1120"/>
      <c r="Q28" s="1120"/>
      <c r="R28" s="1120"/>
    </row>
    <row r="29" s="1113" customFormat="true" ht="15.75" hidden="false" customHeight="false" outlineLevel="0" collapsed="false">
      <c r="B29" s="1114" t="s">
        <v>651</v>
      </c>
      <c r="C29" s="1115" t="s">
        <v>645</v>
      </c>
      <c r="D29" s="1116" t="s">
        <v>652</v>
      </c>
      <c r="E29" s="1116" t="s">
        <v>636</v>
      </c>
      <c r="F29" s="1116" t="n">
        <v>181</v>
      </c>
      <c r="G29" s="1117" t="n">
        <v>2687</v>
      </c>
      <c r="H29" s="1117" t="n">
        <v>2457</v>
      </c>
      <c r="I29" s="1117" t="n">
        <v>4750</v>
      </c>
      <c r="J29" s="1116"/>
      <c r="K29" s="1117"/>
      <c r="L29" s="1117"/>
      <c r="M29" s="1117" t="n">
        <v>271570</v>
      </c>
      <c r="N29" s="1117" t="n">
        <v>7300</v>
      </c>
      <c r="O29" s="1118"/>
      <c r="P29" s="1120"/>
      <c r="Q29" s="1120"/>
      <c r="R29" s="1120"/>
    </row>
    <row r="30" s="1113" customFormat="true" ht="15.75" hidden="false" customHeight="false" outlineLevel="0" collapsed="false">
      <c r="B30" s="1114" t="s">
        <v>651</v>
      </c>
      <c r="C30" s="1115" t="s">
        <v>645</v>
      </c>
      <c r="D30" s="1116" t="s">
        <v>649</v>
      </c>
      <c r="E30" s="1116" t="s">
        <v>636</v>
      </c>
      <c r="F30" s="1116" t="n">
        <v>181</v>
      </c>
      <c r="G30" s="1117" t="n">
        <v>2437</v>
      </c>
      <c r="H30" s="1117" t="n">
        <v>2313</v>
      </c>
      <c r="I30" s="1117" t="n">
        <v>5</v>
      </c>
      <c r="J30" s="1116"/>
      <c r="K30" s="1117" t="n">
        <v>19760</v>
      </c>
      <c r="L30" s="1117" t="n">
        <v>19320</v>
      </c>
      <c r="M30" s="1117" t="n">
        <v>380190</v>
      </c>
      <c r="N30" s="1117" t="n">
        <v>7300</v>
      </c>
      <c r="O30" s="1118"/>
      <c r="P30" s="1120"/>
      <c r="Q30" s="1120"/>
      <c r="R30" s="1120"/>
    </row>
    <row r="31" s="1113" customFormat="true" ht="15.75" hidden="false" customHeight="false" outlineLevel="0" collapsed="false">
      <c r="B31" s="1114" t="s">
        <v>653</v>
      </c>
      <c r="C31" s="1115" t="s">
        <v>645</v>
      </c>
      <c r="D31" s="1116" t="s">
        <v>652</v>
      </c>
      <c r="E31" s="1116" t="s">
        <v>654</v>
      </c>
      <c r="F31" s="1116" t="n">
        <v>226</v>
      </c>
      <c r="G31" s="1117" t="n">
        <v>3750</v>
      </c>
      <c r="H31" s="1117" t="n">
        <v>3625</v>
      </c>
      <c r="I31" s="1117" t="n">
        <v>6375</v>
      </c>
      <c r="J31" s="1116"/>
      <c r="K31" s="1117" t="n">
        <v>10390</v>
      </c>
      <c r="L31" s="1117" t="n">
        <v>9830</v>
      </c>
      <c r="M31" s="1117" t="n">
        <v>330560</v>
      </c>
      <c r="N31" s="1117" t="n">
        <v>18900</v>
      </c>
      <c r="O31" s="1121"/>
      <c r="P31" s="1120"/>
      <c r="Q31" s="1120"/>
      <c r="R31" s="1120"/>
    </row>
    <row r="32" s="1113" customFormat="true" ht="15.75" hidden="false" customHeight="false" outlineLevel="0" collapsed="false">
      <c r="B32" s="1114" t="s">
        <v>653</v>
      </c>
      <c r="C32" s="1115" t="s">
        <v>645</v>
      </c>
      <c r="D32" s="1116" t="s">
        <v>649</v>
      </c>
      <c r="E32" s="1116" t="s">
        <v>654</v>
      </c>
      <c r="F32" s="1116" t="n">
        <v>226</v>
      </c>
      <c r="G32" s="1117" t="n">
        <v>3750</v>
      </c>
      <c r="H32" s="1117" t="n">
        <v>3625</v>
      </c>
      <c r="I32" s="1117" t="n">
        <v>6375</v>
      </c>
      <c r="J32" s="1116"/>
      <c r="K32" s="1117" t="n">
        <v>13820</v>
      </c>
      <c r="L32" s="1117" t="n">
        <v>13760</v>
      </c>
      <c r="M32" s="1117" t="n">
        <v>462780</v>
      </c>
      <c r="N32" s="1117" t="n">
        <v>18900</v>
      </c>
      <c r="O32" s="1121"/>
      <c r="P32" s="1120"/>
      <c r="Q32" s="1120"/>
      <c r="R32" s="1120"/>
    </row>
    <row r="33" s="1113" customFormat="true" ht="15.75" hidden="false" customHeight="false" outlineLevel="0" collapsed="false">
      <c r="B33" s="1114" t="s">
        <v>655</v>
      </c>
      <c r="C33" s="1115" t="s">
        <v>645</v>
      </c>
      <c r="D33" s="1116" t="s">
        <v>652</v>
      </c>
      <c r="E33" s="1116" t="s">
        <v>656</v>
      </c>
      <c r="F33" s="1116" t="n">
        <v>265</v>
      </c>
      <c r="G33" s="1117" t="n">
        <v>4276</v>
      </c>
      <c r="H33" s="1117" t="n">
        <v>3750</v>
      </c>
      <c r="I33" s="1117" t="n">
        <v>6375</v>
      </c>
      <c r="J33" s="1116"/>
      <c r="K33" s="1117" t="n">
        <v>10000</v>
      </c>
      <c r="L33" s="1117" t="n">
        <v>9500</v>
      </c>
      <c r="M33" s="1117" t="n">
        <v>396000</v>
      </c>
      <c r="N33" s="1117" t="n">
        <v>18900</v>
      </c>
      <c r="O33" s="1121"/>
      <c r="P33" s="1120"/>
      <c r="Q33" s="1120"/>
      <c r="R33" s="1120"/>
    </row>
    <row r="34" s="1113" customFormat="true" ht="15.75" hidden="false" customHeight="false" outlineLevel="0" collapsed="false">
      <c r="B34" s="1114" t="s">
        <v>655</v>
      </c>
      <c r="C34" s="1115" t="s">
        <v>645</v>
      </c>
      <c r="D34" s="1116" t="s">
        <v>649</v>
      </c>
      <c r="E34" s="1116" t="s">
        <v>656</v>
      </c>
      <c r="F34" s="1116" t="n">
        <v>265</v>
      </c>
      <c r="G34" s="1117" t="n">
        <v>4276</v>
      </c>
      <c r="H34" s="1117" t="n">
        <v>3750</v>
      </c>
      <c r="I34" s="1117" t="n">
        <v>6375</v>
      </c>
      <c r="J34" s="1116"/>
      <c r="K34" s="1117" t="n">
        <v>12990</v>
      </c>
      <c r="L34" s="1117" t="n">
        <v>13300</v>
      </c>
      <c r="M34" s="1117" t="n">
        <v>554000</v>
      </c>
      <c r="N34" s="1117" t="n">
        <v>18900</v>
      </c>
      <c r="O34" s="1121"/>
      <c r="P34" s="1120"/>
      <c r="Q34" s="1120"/>
      <c r="R34" s="1120"/>
    </row>
    <row r="35" s="1129" customFormat="true" ht="15.75" hidden="false" customHeight="false" outlineLevel="0" collapsed="false">
      <c r="B35" s="1123" t="s">
        <v>657</v>
      </c>
      <c r="C35" s="1123"/>
      <c r="D35" s="1123"/>
      <c r="E35" s="1123"/>
      <c r="F35" s="1123"/>
      <c r="G35" s="1123"/>
      <c r="H35" s="1123"/>
      <c r="I35" s="1123"/>
      <c r="J35" s="1123"/>
      <c r="K35" s="1123"/>
      <c r="L35" s="1123"/>
      <c r="M35" s="1123"/>
      <c r="N35" s="1123"/>
      <c r="O35" s="1123"/>
      <c r="P35" s="1127"/>
      <c r="Q35" s="1127"/>
      <c r="R35" s="1127"/>
    </row>
    <row r="36" customFormat="false" ht="15.75" hidden="false" customHeight="false" outlineLevel="0" collapsed="false">
      <c r="B36" s="1128" t="s">
        <v>597</v>
      </c>
      <c r="C36" s="1128"/>
      <c r="D36" s="1128"/>
      <c r="E36" s="1128"/>
      <c r="F36" s="1128"/>
      <c r="G36" s="1128"/>
      <c r="H36" s="1128"/>
      <c r="I36" s="1128"/>
      <c r="J36" s="1128"/>
      <c r="K36" s="1128"/>
      <c r="L36" s="1128"/>
      <c r="M36" s="1128"/>
      <c r="N36" s="1128"/>
      <c r="O36" s="1128"/>
      <c r="P36" s="1120"/>
      <c r="Q36" s="1120"/>
      <c r="R36" s="1120"/>
    </row>
    <row r="37" s="1113" customFormat="true" ht="15.75" hidden="false" customHeight="false" outlineLevel="0" collapsed="false">
      <c r="B37" s="1130" t="s">
        <v>658</v>
      </c>
      <c r="C37" s="1115" t="s">
        <v>659</v>
      </c>
      <c r="D37" s="1131" t="s">
        <v>660</v>
      </c>
      <c r="E37" s="1131" t="s">
        <v>661</v>
      </c>
      <c r="F37" s="1131" t="n">
        <v>363</v>
      </c>
      <c r="G37" s="1132" t="n">
        <v>1500</v>
      </c>
      <c r="H37" s="1131"/>
      <c r="I37" s="1132" t="n">
        <v>3500</v>
      </c>
      <c r="J37" s="1131"/>
      <c r="K37" s="1131"/>
      <c r="L37" s="1131"/>
      <c r="M37" s="1132" t="n">
        <v>313880</v>
      </c>
      <c r="N37" s="1132" t="n">
        <v>4600</v>
      </c>
      <c r="O37" s="1133"/>
      <c r="P37" s="1120"/>
      <c r="Q37" s="1120"/>
      <c r="R37" s="1120"/>
    </row>
    <row r="38" s="1113" customFormat="true" ht="15.75" hidden="false" customHeight="false" outlineLevel="0" collapsed="false">
      <c r="B38" s="1130" t="s">
        <v>662</v>
      </c>
      <c r="C38" s="1115" t="s">
        <v>663</v>
      </c>
      <c r="D38" s="1131" t="s">
        <v>660</v>
      </c>
      <c r="E38" s="1131" t="s">
        <v>664</v>
      </c>
      <c r="F38" s="1131" t="n">
        <v>472</v>
      </c>
      <c r="G38" s="1132" t="n">
        <v>2000</v>
      </c>
      <c r="H38" s="1131"/>
      <c r="I38" s="1132" t="n">
        <v>4125</v>
      </c>
      <c r="J38" s="1131"/>
      <c r="K38" s="1131"/>
      <c r="L38" s="1131"/>
      <c r="M38" s="1132" t="n">
        <v>495730</v>
      </c>
      <c r="N38" s="1132" t="n">
        <v>6800</v>
      </c>
      <c r="O38" s="1133"/>
      <c r="P38" s="1120"/>
      <c r="Q38" s="1120"/>
      <c r="R38" s="1120"/>
    </row>
    <row r="39" s="1113" customFormat="true" ht="15.75" hidden="false" customHeight="false" outlineLevel="0" collapsed="false">
      <c r="B39" s="1130" t="s">
        <v>665</v>
      </c>
      <c r="C39" s="1115" t="s">
        <v>666</v>
      </c>
      <c r="D39" s="1131" t="s">
        <v>660</v>
      </c>
      <c r="E39" s="1131" t="s">
        <v>667</v>
      </c>
      <c r="F39" s="1131" t="n">
        <v>674</v>
      </c>
      <c r="G39" s="1132" t="n">
        <v>2000</v>
      </c>
      <c r="H39" s="1131"/>
      <c r="I39" s="1132" t="n">
        <v>4750</v>
      </c>
      <c r="J39" s="1131"/>
      <c r="K39" s="1131"/>
      <c r="L39" s="1131"/>
      <c r="M39" s="1132" t="n">
        <v>708060</v>
      </c>
      <c r="N39" s="1132" t="n">
        <v>9900</v>
      </c>
      <c r="O39" s="1133"/>
      <c r="P39" s="1120"/>
      <c r="Q39" s="1120"/>
      <c r="R39" s="1120"/>
    </row>
    <row r="40" s="1129" customFormat="true" ht="15.75" hidden="false" customHeight="true" outlineLevel="0" collapsed="false">
      <c r="B40" s="1123" t="s">
        <v>657</v>
      </c>
      <c r="C40" s="1123"/>
      <c r="D40" s="1123"/>
      <c r="E40" s="1123"/>
      <c r="F40" s="1123"/>
      <c r="G40" s="1123"/>
      <c r="H40" s="1123"/>
      <c r="I40" s="1123"/>
      <c r="J40" s="1123"/>
      <c r="K40" s="1123"/>
      <c r="L40" s="1123"/>
      <c r="M40" s="1123"/>
      <c r="N40" s="1123"/>
      <c r="O40" s="1123"/>
      <c r="P40" s="1127"/>
      <c r="Q40" s="1127"/>
      <c r="R40" s="1127"/>
    </row>
    <row r="41" customFormat="false" ht="15.75" hidden="false" customHeight="true" outlineLevel="0" collapsed="false">
      <c r="B41" s="1128" t="s">
        <v>668</v>
      </c>
      <c r="C41" s="1128"/>
      <c r="D41" s="1128"/>
      <c r="E41" s="1128"/>
      <c r="F41" s="1128"/>
      <c r="G41" s="1128"/>
      <c r="H41" s="1128"/>
      <c r="I41" s="1128"/>
      <c r="J41" s="1128"/>
      <c r="K41" s="1128"/>
      <c r="L41" s="1128"/>
      <c r="M41" s="1128"/>
      <c r="N41" s="1128"/>
      <c r="O41" s="1128"/>
      <c r="P41" s="1120"/>
      <c r="Q41" s="1120"/>
      <c r="R41" s="1120"/>
    </row>
    <row r="42" s="1113" customFormat="true" ht="15.75" hidden="false" customHeight="false" outlineLevel="0" collapsed="false">
      <c r="B42" s="1134" t="n">
        <v>5.5</v>
      </c>
      <c r="C42" s="1115" t="s">
        <v>669</v>
      </c>
      <c r="D42" s="1131" t="s">
        <v>670</v>
      </c>
      <c r="E42" s="1131" t="s">
        <v>671</v>
      </c>
      <c r="F42" s="1131" t="n">
        <v>222</v>
      </c>
      <c r="G42" s="1132" t="n">
        <v>5012</v>
      </c>
      <c r="H42" s="1132" t="n">
        <v>4887</v>
      </c>
      <c r="I42" s="1132" t="n">
        <v>6050</v>
      </c>
      <c r="J42" s="1132" t="n">
        <v>5875</v>
      </c>
      <c r="K42" s="1132" t="n">
        <v>3120</v>
      </c>
      <c r="L42" s="1132" t="n">
        <v>4270</v>
      </c>
      <c r="M42" s="1132" t="n">
        <v>222000</v>
      </c>
      <c r="N42" s="1132" t="n">
        <v>4800</v>
      </c>
      <c r="O42" s="1135"/>
      <c r="P42" s="1120"/>
      <c r="Q42" s="1120"/>
      <c r="R42" s="1120"/>
    </row>
    <row r="43" s="1113" customFormat="true" ht="15.75" hidden="false" customHeight="false" outlineLevel="0" collapsed="false">
      <c r="B43" s="1134" t="n">
        <v>5.5</v>
      </c>
      <c r="C43" s="1115" t="s">
        <v>669</v>
      </c>
      <c r="D43" s="1131" t="s">
        <v>670</v>
      </c>
      <c r="E43" s="1131" t="s">
        <v>672</v>
      </c>
      <c r="F43" s="1131" t="n">
        <v>246</v>
      </c>
      <c r="G43" s="1132" t="n">
        <v>4950</v>
      </c>
      <c r="H43" s="1132" t="n">
        <v>4825</v>
      </c>
      <c r="I43" s="1132" t="n">
        <v>6050</v>
      </c>
      <c r="J43" s="1132" t="n">
        <v>5875</v>
      </c>
      <c r="K43" s="1132" t="n">
        <v>4040</v>
      </c>
      <c r="L43" s="1132" t="n">
        <v>4810</v>
      </c>
      <c r="M43" s="1132" t="n">
        <v>248000</v>
      </c>
      <c r="N43" s="1132" t="n">
        <v>5100</v>
      </c>
      <c r="O43" s="1135"/>
      <c r="P43" s="1120"/>
      <c r="Q43" s="1120"/>
      <c r="R43" s="1120"/>
    </row>
    <row r="44" s="1113" customFormat="true" ht="15.75" hidden="false" customHeight="false" outlineLevel="0" collapsed="false">
      <c r="B44" s="1134" t="n">
        <v>5.5</v>
      </c>
      <c r="C44" s="1115" t="s">
        <v>669</v>
      </c>
      <c r="D44" s="1131" t="s">
        <v>622</v>
      </c>
      <c r="E44" s="1131" t="s">
        <v>673</v>
      </c>
      <c r="F44" s="1131" t="n">
        <v>270</v>
      </c>
      <c r="G44" s="1132" t="n">
        <v>4892</v>
      </c>
      <c r="H44" s="1132" t="n">
        <v>4767</v>
      </c>
      <c r="I44" s="1132" t="n">
        <v>6050</v>
      </c>
      <c r="J44" s="1132" t="n">
        <v>5875</v>
      </c>
      <c r="K44" s="1132" t="n">
        <v>6290</v>
      </c>
      <c r="L44" s="1132" t="n">
        <v>7740</v>
      </c>
      <c r="M44" s="1132" t="n">
        <v>397000</v>
      </c>
      <c r="N44" s="1132" t="n">
        <v>6500</v>
      </c>
      <c r="O44" s="1135"/>
      <c r="P44" s="1120"/>
      <c r="Q44" s="1120"/>
      <c r="R44" s="1120"/>
    </row>
    <row r="45" s="1113" customFormat="true" ht="15.75" hidden="false" customHeight="false" outlineLevel="0" collapsed="false">
      <c r="B45" s="1130" t="n">
        <v>7</v>
      </c>
      <c r="C45" s="1115" t="s">
        <v>669</v>
      </c>
      <c r="D45" s="1131" t="s">
        <v>670</v>
      </c>
      <c r="E45" s="1131" t="s">
        <v>373</v>
      </c>
      <c r="F45" s="1131" t="n">
        <v>365</v>
      </c>
      <c r="G45" s="1132" t="n">
        <v>6366</v>
      </c>
      <c r="H45" s="1132" t="n">
        <v>6241</v>
      </c>
      <c r="I45" s="1132" t="n">
        <v>7656</v>
      </c>
      <c r="J45" s="1132" t="n">
        <v>7377</v>
      </c>
      <c r="K45" s="1132" t="n">
        <v>3270</v>
      </c>
      <c r="L45" s="1132" t="n">
        <v>4360</v>
      </c>
      <c r="M45" s="1132" t="n">
        <v>366000</v>
      </c>
      <c r="N45" s="1132" t="n">
        <v>7900</v>
      </c>
      <c r="O45" s="1135"/>
      <c r="P45" s="1120"/>
      <c r="Q45" s="1120"/>
      <c r="R45" s="1120"/>
    </row>
    <row r="46" s="1113" customFormat="true" ht="15.75" hidden="false" customHeight="false" outlineLevel="0" collapsed="false">
      <c r="B46" s="1130" t="n">
        <v>7</v>
      </c>
      <c r="C46" s="1115" t="s">
        <v>669</v>
      </c>
      <c r="D46" s="1131" t="s">
        <v>622</v>
      </c>
      <c r="E46" s="1131" t="s">
        <v>674</v>
      </c>
      <c r="F46" s="1131" t="n">
        <v>413</v>
      </c>
      <c r="G46" s="1132" t="n">
        <v>6276</v>
      </c>
      <c r="H46" s="1132" t="n">
        <v>6151</v>
      </c>
      <c r="I46" s="1132" t="n">
        <v>7656</v>
      </c>
      <c r="J46" s="1132" t="n">
        <v>7377</v>
      </c>
      <c r="K46" s="1132" t="n">
        <v>5410</v>
      </c>
      <c r="L46" s="1132" t="n">
        <v>7240</v>
      </c>
      <c r="M46" s="1132" t="n">
        <v>604000</v>
      </c>
      <c r="N46" s="1132" t="n">
        <v>8700</v>
      </c>
      <c r="O46" s="1135"/>
      <c r="P46" s="1120"/>
      <c r="Q46" s="1120"/>
      <c r="R46" s="1120"/>
    </row>
    <row r="47" s="1113" customFormat="true" ht="15.75" hidden="false" customHeight="false" outlineLevel="0" collapsed="false">
      <c r="B47" s="1134" t="n">
        <v>9.625</v>
      </c>
      <c r="C47" s="1115" t="s">
        <v>669</v>
      </c>
      <c r="D47" s="1131" t="s">
        <v>670</v>
      </c>
      <c r="E47" s="1131" t="s">
        <v>675</v>
      </c>
      <c r="F47" s="1131" t="n">
        <v>653</v>
      </c>
      <c r="G47" s="1132" t="n">
        <v>8921</v>
      </c>
      <c r="H47" s="1132" t="n">
        <v>8765</v>
      </c>
      <c r="I47" s="1132" t="n">
        <v>10525</v>
      </c>
      <c r="J47" s="1132" t="n">
        <v>10125</v>
      </c>
      <c r="K47" s="1132" t="n">
        <v>2020</v>
      </c>
      <c r="L47" s="1132" t="n">
        <v>3520</v>
      </c>
      <c r="M47" s="1132" t="n">
        <v>755000</v>
      </c>
      <c r="N47" s="1132" t="n">
        <v>8700</v>
      </c>
      <c r="O47" s="1135"/>
      <c r="P47" s="1120"/>
      <c r="Q47" s="1120"/>
      <c r="R47" s="1120"/>
    </row>
    <row r="48" s="1113" customFormat="true" ht="15.75" hidden="false" customHeight="false" outlineLevel="0" collapsed="false">
      <c r="B48" s="1134" t="n">
        <v>9.625</v>
      </c>
      <c r="C48" s="1115" t="s">
        <v>669</v>
      </c>
      <c r="D48" s="1131" t="s">
        <v>622</v>
      </c>
      <c r="E48" s="1131" t="s">
        <v>676</v>
      </c>
      <c r="F48" s="1131" t="n">
        <v>726</v>
      </c>
      <c r="G48" s="1132" t="n">
        <v>8835</v>
      </c>
      <c r="H48" s="1132" t="n">
        <v>8679</v>
      </c>
      <c r="I48" s="1132" t="n">
        <v>10625</v>
      </c>
      <c r="J48" s="1132" t="n">
        <v>10125</v>
      </c>
      <c r="K48" s="1132" t="n">
        <v>3090</v>
      </c>
      <c r="L48" s="1132" t="n">
        <v>5750</v>
      </c>
      <c r="M48" s="1132" t="n">
        <v>979000</v>
      </c>
      <c r="N48" s="1132" t="n">
        <v>9400</v>
      </c>
      <c r="O48" s="1135"/>
      <c r="P48" s="1120"/>
      <c r="Q48" s="1120"/>
      <c r="R48" s="1120"/>
    </row>
    <row r="49" s="856" customFormat="true" ht="15.75" hidden="false" customHeight="false" outlineLevel="0" collapsed="false">
      <c r="B49" s="1128" t="s">
        <v>677</v>
      </c>
      <c r="C49" s="1128"/>
      <c r="D49" s="1128"/>
      <c r="E49" s="1128"/>
      <c r="F49" s="1128"/>
      <c r="G49" s="1128"/>
      <c r="H49" s="1128"/>
      <c r="I49" s="1128"/>
      <c r="J49" s="1128"/>
      <c r="K49" s="1128"/>
      <c r="L49" s="1128"/>
      <c r="M49" s="1128"/>
      <c r="N49" s="1128"/>
      <c r="O49" s="1128"/>
      <c r="P49" s="1120"/>
      <c r="Q49" s="1120"/>
      <c r="R49" s="1120"/>
    </row>
    <row r="50" s="1113" customFormat="true" ht="15.75" hidden="false" customHeight="false" outlineLevel="0" collapsed="false">
      <c r="B50" s="1134" t="n">
        <v>0.625</v>
      </c>
      <c r="C50" s="1131"/>
      <c r="D50" s="1131" t="s">
        <v>678</v>
      </c>
      <c r="E50" s="1131" t="s">
        <v>679</v>
      </c>
      <c r="F50" s="1131" t="n">
        <v>12</v>
      </c>
      <c r="G50" s="1131"/>
      <c r="H50" s="1131"/>
      <c r="I50" s="1132" t="n">
        <v>1500</v>
      </c>
      <c r="J50" s="1132" t="n">
        <v>1250</v>
      </c>
      <c r="K50" s="1131"/>
      <c r="L50" s="1131"/>
      <c r="M50" s="1132" t="n">
        <v>36000</v>
      </c>
      <c r="N50" s="1132" t="n">
        <v>242</v>
      </c>
      <c r="O50" s="1135"/>
      <c r="P50" s="1120"/>
      <c r="Q50" s="1120"/>
      <c r="R50" s="1120"/>
    </row>
    <row r="51" s="1113" customFormat="true" ht="15.75" hidden="false" customHeight="false" outlineLevel="0" collapsed="false">
      <c r="B51" s="1134" t="n">
        <v>0.75</v>
      </c>
      <c r="C51" s="1131"/>
      <c r="D51" s="1131" t="s">
        <v>678</v>
      </c>
      <c r="E51" s="1131" t="s">
        <v>680</v>
      </c>
      <c r="F51" s="1131" t="n">
        <v>18</v>
      </c>
      <c r="G51" s="1131"/>
      <c r="H51" s="1131"/>
      <c r="I51" s="1132" t="n">
        <v>1625</v>
      </c>
      <c r="J51" s="1132" t="n">
        <v>1500</v>
      </c>
      <c r="K51" s="1131"/>
      <c r="L51" s="1131"/>
      <c r="M51" s="1132" t="n">
        <v>63000</v>
      </c>
      <c r="N51" s="1132" t="n">
        <v>385</v>
      </c>
      <c r="O51" s="1135"/>
      <c r="P51" s="1120"/>
      <c r="Q51" s="1120"/>
      <c r="R51" s="1120"/>
    </row>
    <row r="52" s="1113" customFormat="true" ht="15.75" hidden="false" customHeight="false" outlineLevel="0" collapsed="false">
      <c r="B52" s="1134" t="n">
        <v>0.875</v>
      </c>
      <c r="C52" s="1131"/>
      <c r="D52" s="1131" t="s">
        <v>678</v>
      </c>
      <c r="E52" s="1131" t="s">
        <v>681</v>
      </c>
      <c r="F52" s="1131" t="n">
        <v>24</v>
      </c>
      <c r="G52" s="1131"/>
      <c r="H52" s="1131"/>
      <c r="I52" s="1132" t="n">
        <v>1812</v>
      </c>
      <c r="J52" s="1132" t="n">
        <v>1625</v>
      </c>
      <c r="K52" s="1131"/>
      <c r="L52" s="1131"/>
      <c r="M52" s="1132" t="n">
        <v>72000</v>
      </c>
      <c r="N52" s="1132" t="n">
        <v>572</v>
      </c>
      <c r="O52" s="1135"/>
      <c r="P52" s="1120"/>
      <c r="Q52" s="1120"/>
      <c r="R52" s="1120"/>
    </row>
    <row r="53" s="1113" customFormat="true" ht="15.75" hidden="false" customHeight="false" outlineLevel="0" collapsed="false">
      <c r="B53" s="1130" t="n">
        <v>1</v>
      </c>
      <c r="C53" s="1131"/>
      <c r="D53" s="1131" t="s">
        <v>678</v>
      </c>
      <c r="E53" s="1131" t="s">
        <v>682</v>
      </c>
      <c r="F53" s="1131" t="n">
        <v>31</v>
      </c>
      <c r="G53" s="1131"/>
      <c r="H53" s="1131"/>
      <c r="I53" s="1132" t="n">
        <v>2188</v>
      </c>
      <c r="J53" s="1132" t="n">
        <v>2000</v>
      </c>
      <c r="K53" s="1131"/>
      <c r="L53" s="1131"/>
      <c r="M53" s="1132" t="n">
        <v>94000</v>
      </c>
      <c r="N53" s="1132" t="n">
        <v>880</v>
      </c>
      <c r="O53" s="1135"/>
      <c r="P53" s="1120"/>
      <c r="Q53" s="1120"/>
      <c r="R53" s="1120"/>
    </row>
    <row r="54" s="1129" customFormat="true" ht="13.5" hidden="false" customHeight="true" outlineLevel="0" collapsed="false">
      <c r="B54" s="1136" t="s">
        <v>683</v>
      </c>
      <c r="C54" s="1136"/>
      <c r="D54" s="1136"/>
      <c r="E54" s="1136"/>
      <c r="F54" s="1136"/>
      <c r="G54" s="1136"/>
      <c r="H54" s="1136"/>
      <c r="I54" s="1136"/>
      <c r="J54" s="1136"/>
      <c r="K54" s="1136"/>
      <c r="L54" s="1136"/>
      <c r="M54" s="1136"/>
      <c r="N54" s="1136"/>
      <c r="O54" s="1136"/>
      <c r="P54" s="1127"/>
      <c r="Q54" s="1127"/>
      <c r="R54" s="1127"/>
    </row>
    <row r="55" customFormat="false" ht="27" hidden="false" customHeight="false" outlineLevel="0" collapsed="false">
      <c r="B55" s="1137"/>
      <c r="C55" s="1137"/>
      <c r="D55" s="1137"/>
      <c r="E55" s="1137"/>
      <c r="F55" s="1137"/>
      <c r="G55" s="1137"/>
      <c r="H55" s="1137"/>
      <c r="I55" s="1137"/>
      <c r="J55" s="1137"/>
      <c r="K55" s="1137"/>
      <c r="L55" s="1137"/>
      <c r="M55" s="1137"/>
      <c r="N55" s="1137"/>
      <c r="O55" s="1137"/>
      <c r="P55" s="1137"/>
      <c r="Q55" s="1120"/>
      <c r="R55" s="1120"/>
    </row>
    <row r="56" customFormat="false" ht="15.75" hidden="false" customHeight="false" outlineLevel="0" collapsed="false">
      <c r="B56" s="1138" t="s">
        <v>684</v>
      </c>
      <c r="C56" s="1139" t="s">
        <v>607</v>
      </c>
      <c r="D56" s="1139" t="s">
        <v>605</v>
      </c>
      <c r="E56" s="1139" t="s">
        <v>606</v>
      </c>
      <c r="F56" s="1139" t="s">
        <v>684</v>
      </c>
      <c r="G56" s="1139" t="s">
        <v>603</v>
      </c>
      <c r="H56" s="1139" t="s">
        <v>387</v>
      </c>
      <c r="I56" s="1139" t="s">
        <v>685</v>
      </c>
      <c r="J56" s="1139"/>
      <c r="K56" s="1139" t="s">
        <v>686</v>
      </c>
      <c r="L56" s="1139" t="s">
        <v>687</v>
      </c>
      <c r="M56" s="1139" t="s">
        <v>611</v>
      </c>
      <c r="N56" s="1139" t="s">
        <v>688</v>
      </c>
      <c r="O56" s="1139" t="s">
        <v>573</v>
      </c>
      <c r="P56" s="1140" t="s">
        <v>609</v>
      </c>
      <c r="Q56" s="1120"/>
      <c r="R56" s="1120"/>
    </row>
    <row r="57" customFormat="false" ht="15.75" hidden="false" customHeight="false" outlineLevel="0" collapsed="false">
      <c r="B57" s="1141" t="s">
        <v>689</v>
      </c>
      <c r="C57" s="1142" t="s">
        <v>613</v>
      </c>
      <c r="D57" s="1142" t="s">
        <v>613</v>
      </c>
      <c r="E57" s="1142" t="s">
        <v>613</v>
      </c>
      <c r="F57" s="1142" t="s">
        <v>602</v>
      </c>
      <c r="G57" s="1142" t="s">
        <v>690</v>
      </c>
      <c r="H57" s="1142" t="s">
        <v>614</v>
      </c>
      <c r="I57" s="1142" t="s">
        <v>607</v>
      </c>
      <c r="J57" s="1142" t="s">
        <v>605</v>
      </c>
      <c r="K57" s="1142" t="s">
        <v>691</v>
      </c>
      <c r="L57" s="1142" t="s">
        <v>692</v>
      </c>
      <c r="M57" s="1142" t="s">
        <v>618</v>
      </c>
      <c r="N57" s="1142" t="s">
        <v>691</v>
      </c>
      <c r="O57" s="1142" t="s">
        <v>617</v>
      </c>
      <c r="P57" s="1143" t="s">
        <v>617</v>
      </c>
      <c r="Q57" s="1120"/>
      <c r="R57" s="1120"/>
    </row>
    <row r="58" customFormat="false" ht="15.75" hidden="false" customHeight="false" outlineLevel="0" collapsed="false">
      <c r="B58" s="1144" t="s">
        <v>693</v>
      </c>
      <c r="C58" s="1145" t="s">
        <v>694</v>
      </c>
      <c r="D58" s="1146" t="s">
        <v>695</v>
      </c>
      <c r="E58" s="1146" t="s">
        <v>696</v>
      </c>
      <c r="F58" s="1146" t="s">
        <v>626</v>
      </c>
      <c r="G58" s="1146" t="s">
        <v>697</v>
      </c>
      <c r="H58" s="1146" t="s">
        <v>698</v>
      </c>
      <c r="I58" s="1146" t="s">
        <v>699</v>
      </c>
      <c r="J58" s="1146"/>
      <c r="K58" s="1146" t="s">
        <v>700</v>
      </c>
      <c r="L58" s="1146" t="s">
        <v>701</v>
      </c>
      <c r="M58" s="1146" t="s">
        <v>702</v>
      </c>
      <c r="N58" s="1146"/>
      <c r="O58" s="1146" t="s">
        <v>703</v>
      </c>
      <c r="P58" s="1147" t="s">
        <v>704</v>
      </c>
      <c r="Q58" s="1120"/>
      <c r="R58" s="1120"/>
    </row>
    <row r="59" customFormat="false" ht="15.75" hidden="false" customHeight="false" outlineLevel="0" collapsed="false">
      <c r="B59" s="1144" t="s">
        <v>693</v>
      </c>
      <c r="C59" s="1145" t="s">
        <v>694</v>
      </c>
      <c r="D59" s="1146" t="s">
        <v>705</v>
      </c>
      <c r="E59" s="1146" t="s">
        <v>706</v>
      </c>
      <c r="F59" s="1146" t="s">
        <v>621</v>
      </c>
      <c r="G59" s="1146" t="s">
        <v>697</v>
      </c>
      <c r="H59" s="1146" t="s">
        <v>707</v>
      </c>
      <c r="I59" s="1146" t="s">
        <v>708</v>
      </c>
      <c r="J59" s="1146"/>
      <c r="K59" s="1146" t="s">
        <v>709</v>
      </c>
      <c r="L59" s="1146" t="s">
        <v>710</v>
      </c>
      <c r="M59" s="1146" t="s">
        <v>711</v>
      </c>
      <c r="N59" s="1146"/>
      <c r="O59" s="1146" t="s">
        <v>712</v>
      </c>
      <c r="P59" s="1147" t="s">
        <v>713</v>
      </c>
      <c r="Q59" s="1120"/>
      <c r="R59" s="1120"/>
    </row>
    <row r="60" customFormat="false" ht="15.75" hidden="false" customHeight="false" outlineLevel="0" collapsed="false">
      <c r="B60" s="1144" t="s">
        <v>693</v>
      </c>
      <c r="C60" s="1145" t="s">
        <v>694</v>
      </c>
      <c r="D60" s="1146" t="s">
        <v>705</v>
      </c>
      <c r="E60" s="1146" t="s">
        <v>706</v>
      </c>
      <c r="F60" s="1146" t="s">
        <v>714</v>
      </c>
      <c r="G60" s="1146" t="s">
        <v>715</v>
      </c>
      <c r="H60" s="1146" t="s">
        <v>707</v>
      </c>
      <c r="I60" s="1146" t="s">
        <v>708</v>
      </c>
      <c r="J60" s="1146"/>
      <c r="K60" s="1146" t="s">
        <v>716</v>
      </c>
      <c r="L60" s="1146" t="s">
        <v>710</v>
      </c>
      <c r="M60" s="1146" t="s">
        <v>717</v>
      </c>
      <c r="N60" s="1146"/>
      <c r="O60" s="1146" t="s">
        <v>718</v>
      </c>
      <c r="P60" s="1147" t="s">
        <v>719</v>
      </c>
      <c r="Q60" s="1120"/>
      <c r="R60" s="1120"/>
    </row>
    <row r="61" customFormat="false" ht="15.75" hidden="false" customHeight="false" outlineLevel="0" collapsed="false">
      <c r="B61" s="1144" t="s">
        <v>693</v>
      </c>
      <c r="C61" s="1145" t="s">
        <v>694</v>
      </c>
      <c r="D61" s="1146" t="s">
        <v>705</v>
      </c>
      <c r="E61" s="1146" t="s">
        <v>706</v>
      </c>
      <c r="F61" s="1146" t="s">
        <v>626</v>
      </c>
      <c r="G61" s="1146" t="s">
        <v>697</v>
      </c>
      <c r="H61" s="1146" t="s">
        <v>720</v>
      </c>
      <c r="I61" s="1146" t="s">
        <v>699</v>
      </c>
      <c r="J61" s="1146"/>
      <c r="K61" s="1146" t="s">
        <v>721</v>
      </c>
      <c r="L61" s="1146" t="s">
        <v>710</v>
      </c>
      <c r="M61" s="1146" t="s">
        <v>722</v>
      </c>
      <c r="N61" s="1146"/>
      <c r="O61" s="1146" t="s">
        <v>712</v>
      </c>
      <c r="P61" s="1147" t="s">
        <v>713</v>
      </c>
      <c r="Q61" s="1120"/>
      <c r="R61" s="1120"/>
    </row>
    <row r="62" customFormat="false" ht="15.75" hidden="false" customHeight="false" outlineLevel="0" collapsed="false">
      <c r="B62" s="1144" t="s">
        <v>693</v>
      </c>
      <c r="C62" s="1145" t="s">
        <v>723</v>
      </c>
      <c r="D62" s="1146" t="s">
        <v>724</v>
      </c>
      <c r="E62" s="1146" t="s">
        <v>725</v>
      </c>
      <c r="F62" s="1146" t="s">
        <v>621</v>
      </c>
      <c r="G62" s="1146" t="s">
        <v>726</v>
      </c>
      <c r="H62" s="1146" t="s">
        <v>727</v>
      </c>
      <c r="I62" s="1146" t="s">
        <v>728</v>
      </c>
      <c r="J62" s="1146"/>
      <c r="K62" s="1146" t="s">
        <v>729</v>
      </c>
      <c r="L62" s="1146" t="s">
        <v>730</v>
      </c>
      <c r="M62" s="1146" t="s">
        <v>731</v>
      </c>
      <c r="N62" s="1146"/>
      <c r="O62" s="1146" t="s">
        <v>732</v>
      </c>
      <c r="P62" s="1147" t="s">
        <v>733</v>
      </c>
      <c r="Q62" s="1120"/>
      <c r="R62" s="1120"/>
    </row>
    <row r="63" customFormat="false" ht="15.75" hidden="false" customHeight="false" outlineLevel="0" collapsed="false">
      <c r="B63" s="1144" t="s">
        <v>693</v>
      </c>
      <c r="C63" s="1145" t="s">
        <v>723</v>
      </c>
      <c r="D63" s="1146" t="s">
        <v>724</v>
      </c>
      <c r="E63" s="1146" t="s">
        <v>725</v>
      </c>
      <c r="F63" s="1146" t="s">
        <v>621</v>
      </c>
      <c r="G63" s="1146" t="s">
        <v>697</v>
      </c>
      <c r="H63" s="1146" t="s">
        <v>727</v>
      </c>
      <c r="I63" s="1146" t="s">
        <v>728</v>
      </c>
      <c r="J63" s="1146"/>
      <c r="K63" s="1146" t="s">
        <v>734</v>
      </c>
      <c r="L63" s="1146" t="s">
        <v>730</v>
      </c>
      <c r="M63" s="1146" t="s">
        <v>735</v>
      </c>
      <c r="N63" s="1146"/>
      <c r="O63" s="1146" t="s">
        <v>736</v>
      </c>
      <c r="P63" s="1147" t="s">
        <v>737</v>
      </c>
      <c r="Q63" s="1120"/>
      <c r="R63" s="1120"/>
    </row>
    <row r="64" customFormat="false" ht="15.75" hidden="false" customHeight="false" outlineLevel="0" collapsed="false">
      <c r="B64" s="1144" t="s">
        <v>693</v>
      </c>
      <c r="C64" s="1145" t="s">
        <v>723</v>
      </c>
      <c r="D64" s="1146" t="s">
        <v>724</v>
      </c>
      <c r="E64" s="1146" t="s">
        <v>725</v>
      </c>
      <c r="F64" s="1146" t="s">
        <v>626</v>
      </c>
      <c r="G64" s="1146" t="s">
        <v>697</v>
      </c>
      <c r="H64" s="1146" t="s">
        <v>738</v>
      </c>
      <c r="I64" s="1146" t="s">
        <v>739</v>
      </c>
      <c r="J64" s="1146"/>
      <c r="K64" s="1146" t="s">
        <v>740</v>
      </c>
      <c r="L64" s="1146" t="s">
        <v>730</v>
      </c>
      <c r="M64" s="1146" t="s">
        <v>741</v>
      </c>
      <c r="N64" s="1146"/>
      <c r="O64" s="1146" t="s">
        <v>736</v>
      </c>
      <c r="P64" s="1147" t="s">
        <v>737</v>
      </c>
      <c r="Q64" s="1120"/>
      <c r="R64" s="1120"/>
    </row>
    <row r="65" customFormat="false" ht="15.75" hidden="false" customHeight="false" outlineLevel="0" collapsed="false">
      <c r="B65" s="1144" t="s">
        <v>693</v>
      </c>
      <c r="C65" s="1145" t="s">
        <v>742</v>
      </c>
      <c r="D65" s="1146" t="s">
        <v>743</v>
      </c>
      <c r="E65" s="1146" t="s">
        <v>744</v>
      </c>
      <c r="F65" s="1146" t="s">
        <v>621</v>
      </c>
      <c r="G65" s="1146" t="s">
        <v>726</v>
      </c>
      <c r="H65" s="1146" t="s">
        <v>745</v>
      </c>
      <c r="I65" s="1146" t="s">
        <v>746</v>
      </c>
      <c r="J65" s="1146"/>
      <c r="K65" s="1146" t="s">
        <v>747</v>
      </c>
      <c r="L65" s="1146" t="s">
        <v>748</v>
      </c>
      <c r="M65" s="1146" t="s">
        <v>749</v>
      </c>
      <c r="N65" s="1146"/>
      <c r="O65" s="1146" t="s">
        <v>750</v>
      </c>
      <c r="P65" s="1147" t="s">
        <v>751</v>
      </c>
      <c r="Q65" s="1120"/>
      <c r="R65" s="1120"/>
    </row>
    <row r="66" customFormat="false" ht="15.75" hidden="false" customHeight="false" outlineLevel="0" collapsed="false">
      <c r="B66" s="1144" t="s">
        <v>693</v>
      </c>
      <c r="C66" s="1145" t="s">
        <v>742</v>
      </c>
      <c r="D66" s="1146" t="s">
        <v>743</v>
      </c>
      <c r="E66" s="1146" t="s">
        <v>744</v>
      </c>
      <c r="F66" s="1146" t="s">
        <v>621</v>
      </c>
      <c r="G66" s="1146" t="s">
        <v>697</v>
      </c>
      <c r="H66" s="1146" t="s">
        <v>745</v>
      </c>
      <c r="I66" s="1146" t="s">
        <v>746</v>
      </c>
      <c r="J66" s="1146"/>
      <c r="K66" s="1146" t="s">
        <v>752</v>
      </c>
      <c r="L66" s="1146" t="s">
        <v>748</v>
      </c>
      <c r="M66" s="1146" t="s">
        <v>753</v>
      </c>
      <c r="N66" s="1146"/>
      <c r="O66" s="1146" t="s">
        <v>754</v>
      </c>
      <c r="P66" s="1147" t="s">
        <v>755</v>
      </c>
      <c r="Q66" s="1120"/>
      <c r="R66" s="1120"/>
    </row>
    <row r="67" customFormat="false" ht="15.75" hidden="false" customHeight="false" outlineLevel="0" collapsed="false">
      <c r="B67" s="1144" t="s">
        <v>693</v>
      </c>
      <c r="C67" s="1145" t="s">
        <v>742</v>
      </c>
      <c r="D67" s="1146" t="s">
        <v>743</v>
      </c>
      <c r="E67" s="1146" t="s">
        <v>744</v>
      </c>
      <c r="F67" s="1146" t="s">
        <v>714</v>
      </c>
      <c r="G67" s="1146" t="s">
        <v>715</v>
      </c>
      <c r="H67" s="1146" t="s">
        <v>745</v>
      </c>
      <c r="I67" s="1146" t="s">
        <v>746</v>
      </c>
      <c r="J67" s="1146"/>
      <c r="K67" s="1146" t="s">
        <v>756</v>
      </c>
      <c r="L67" s="1146" t="s">
        <v>748</v>
      </c>
      <c r="M67" s="1146" t="s">
        <v>757</v>
      </c>
      <c r="N67" s="1146"/>
      <c r="O67" s="1146" t="s">
        <v>758</v>
      </c>
      <c r="P67" s="1147" t="s">
        <v>759</v>
      </c>
      <c r="Q67" s="1120"/>
      <c r="R67" s="1120"/>
    </row>
    <row r="68" customFormat="false" ht="15.75" hidden="false" customHeight="false" outlineLevel="0" collapsed="false">
      <c r="B68" s="1144" t="s">
        <v>693</v>
      </c>
      <c r="C68" s="1145" t="s">
        <v>742</v>
      </c>
      <c r="D68" s="1146" t="s">
        <v>743</v>
      </c>
      <c r="E68" s="1146" t="s">
        <v>744</v>
      </c>
      <c r="F68" s="1146" t="s">
        <v>760</v>
      </c>
      <c r="G68" s="1146" t="s">
        <v>761</v>
      </c>
      <c r="H68" s="1146" t="s">
        <v>745</v>
      </c>
      <c r="I68" s="1146" t="s">
        <v>762</v>
      </c>
      <c r="J68" s="1146"/>
      <c r="K68" s="1146" t="s">
        <v>763</v>
      </c>
      <c r="L68" s="1146" t="s">
        <v>748</v>
      </c>
      <c r="M68" s="1146" t="s">
        <v>753</v>
      </c>
      <c r="N68" s="1146"/>
      <c r="O68" s="1146" t="s">
        <v>754</v>
      </c>
      <c r="P68" s="1147" t="s">
        <v>755</v>
      </c>
      <c r="Q68" s="1120"/>
      <c r="R68" s="1120"/>
    </row>
    <row r="69" customFormat="false" ht="15.75" hidden="false" customHeight="false" outlineLevel="0" collapsed="false">
      <c r="B69" s="1144" t="s">
        <v>693</v>
      </c>
      <c r="C69" s="1145" t="s">
        <v>742</v>
      </c>
      <c r="D69" s="1146" t="s">
        <v>743</v>
      </c>
      <c r="E69" s="1146" t="s">
        <v>744</v>
      </c>
      <c r="F69" s="1146" t="s">
        <v>626</v>
      </c>
      <c r="G69" s="1146" t="s">
        <v>697</v>
      </c>
      <c r="H69" s="1146" t="s">
        <v>764</v>
      </c>
      <c r="I69" s="1146" t="s">
        <v>765</v>
      </c>
      <c r="J69" s="1146"/>
      <c r="K69" s="1146" t="s">
        <v>766</v>
      </c>
      <c r="L69" s="1146" t="s">
        <v>748</v>
      </c>
      <c r="M69" s="1146" t="s">
        <v>767</v>
      </c>
      <c r="N69" s="1146"/>
      <c r="O69" s="1146" t="s">
        <v>754</v>
      </c>
      <c r="P69" s="1147" t="s">
        <v>755</v>
      </c>
      <c r="Q69" s="1120"/>
      <c r="R69" s="1120"/>
    </row>
    <row r="70" customFormat="false" ht="15.75" hidden="false" customHeight="false" outlineLevel="0" collapsed="false">
      <c r="B70" s="1144" t="s">
        <v>693</v>
      </c>
      <c r="C70" s="1145" t="s">
        <v>742</v>
      </c>
      <c r="D70" s="1146" t="s">
        <v>768</v>
      </c>
      <c r="E70" s="1146" t="s">
        <v>769</v>
      </c>
      <c r="F70" s="1146" t="s">
        <v>760</v>
      </c>
      <c r="G70" s="1146" t="s">
        <v>761</v>
      </c>
      <c r="H70" s="1146" t="s">
        <v>770</v>
      </c>
      <c r="I70" s="1146" t="s">
        <v>746</v>
      </c>
      <c r="J70" s="1146"/>
      <c r="K70" s="1146" t="s">
        <v>771</v>
      </c>
      <c r="L70" s="1146" t="s">
        <v>772</v>
      </c>
      <c r="M70" s="1146" t="s">
        <v>773</v>
      </c>
      <c r="N70" s="1146"/>
      <c r="O70" s="1146" t="s">
        <v>774</v>
      </c>
      <c r="P70" s="1147" t="s">
        <v>775</v>
      </c>
      <c r="Q70" s="1120"/>
      <c r="R70" s="1120"/>
    </row>
    <row r="71" customFormat="false" ht="15.75" hidden="false" customHeight="false" outlineLevel="0" collapsed="false">
      <c r="B71" s="1144" t="s">
        <v>693</v>
      </c>
      <c r="C71" s="1145" t="s">
        <v>742</v>
      </c>
      <c r="D71" s="1146" t="s">
        <v>776</v>
      </c>
      <c r="E71" s="1146" t="s">
        <v>777</v>
      </c>
      <c r="F71" s="1146" t="s">
        <v>760</v>
      </c>
      <c r="G71" s="1146" t="s">
        <v>761</v>
      </c>
      <c r="H71" s="1146" t="s">
        <v>778</v>
      </c>
      <c r="I71" s="1146" t="s">
        <v>779</v>
      </c>
      <c r="J71" s="1146"/>
      <c r="K71" s="1146" t="s">
        <v>780</v>
      </c>
      <c r="L71" s="1146" t="s">
        <v>781</v>
      </c>
      <c r="M71" s="1146"/>
      <c r="N71" s="1146"/>
      <c r="O71" s="1146"/>
      <c r="P71" s="1147"/>
      <c r="Q71" s="1120"/>
      <c r="R71" s="1120"/>
    </row>
    <row r="72" customFormat="false" ht="15.75" hidden="false" customHeight="false" outlineLevel="0" collapsed="false">
      <c r="B72" s="1144" t="s">
        <v>693</v>
      </c>
      <c r="C72" s="1145" t="s">
        <v>782</v>
      </c>
      <c r="D72" s="1146" t="s">
        <v>783</v>
      </c>
      <c r="E72" s="1146" t="s">
        <v>784</v>
      </c>
      <c r="F72" s="1146" t="s">
        <v>714</v>
      </c>
      <c r="G72" s="1146" t="s">
        <v>715</v>
      </c>
      <c r="H72" s="1146" t="s">
        <v>785</v>
      </c>
      <c r="I72" s="1146" t="s">
        <v>786</v>
      </c>
      <c r="J72" s="1146"/>
      <c r="K72" s="1146" t="s">
        <v>787</v>
      </c>
      <c r="L72" s="1146" t="s">
        <v>788</v>
      </c>
      <c r="M72" s="1146" t="s">
        <v>789</v>
      </c>
      <c r="N72" s="1146"/>
      <c r="O72" s="1146" t="s">
        <v>790</v>
      </c>
      <c r="P72" s="1147" t="s">
        <v>791</v>
      </c>
      <c r="Q72" s="1120"/>
      <c r="R72" s="1120"/>
    </row>
    <row r="73" customFormat="false" ht="15.75" hidden="false" customHeight="false" outlineLevel="0" collapsed="false">
      <c r="B73" s="1144" t="s">
        <v>693</v>
      </c>
      <c r="C73" s="1145" t="s">
        <v>782</v>
      </c>
      <c r="D73" s="1146" t="s">
        <v>783</v>
      </c>
      <c r="E73" s="1146" t="s">
        <v>784</v>
      </c>
      <c r="F73" s="1146" t="s">
        <v>626</v>
      </c>
      <c r="G73" s="1146" t="s">
        <v>697</v>
      </c>
      <c r="H73" s="1146" t="s">
        <v>638</v>
      </c>
      <c r="I73" s="1146" t="s">
        <v>792</v>
      </c>
      <c r="J73" s="1146"/>
      <c r="K73" s="1146" t="s">
        <v>793</v>
      </c>
      <c r="L73" s="1146" t="s">
        <v>788</v>
      </c>
      <c r="M73" s="1146" t="s">
        <v>794</v>
      </c>
      <c r="N73" s="1146"/>
      <c r="O73" s="1146" t="s">
        <v>795</v>
      </c>
      <c r="P73" s="1147" t="s">
        <v>796</v>
      </c>
      <c r="Q73" s="1120"/>
      <c r="R73" s="1120"/>
    </row>
    <row r="74" customFormat="false" ht="15.75" hidden="false" customHeight="false" outlineLevel="0" collapsed="false">
      <c r="B74" s="1144" t="s">
        <v>693</v>
      </c>
      <c r="C74" s="1145" t="s">
        <v>782</v>
      </c>
      <c r="D74" s="1146" t="s">
        <v>797</v>
      </c>
      <c r="E74" s="1146" t="s">
        <v>798</v>
      </c>
      <c r="F74" s="1146" t="s">
        <v>760</v>
      </c>
      <c r="G74" s="1146" t="s">
        <v>761</v>
      </c>
      <c r="H74" s="1146" t="s">
        <v>799</v>
      </c>
      <c r="I74" s="1146" t="s">
        <v>800</v>
      </c>
      <c r="J74" s="1146"/>
      <c r="K74" s="1146" t="s">
        <v>801</v>
      </c>
      <c r="L74" s="1146" t="s">
        <v>802</v>
      </c>
      <c r="M74" s="1146"/>
      <c r="N74" s="1146"/>
      <c r="O74" s="1146"/>
      <c r="P74" s="1147"/>
      <c r="Q74" s="1120"/>
      <c r="R74" s="1120"/>
    </row>
    <row r="75" customFormat="false" ht="15.75" hidden="false" customHeight="false" outlineLevel="0" collapsed="false">
      <c r="B75" s="1144" t="s">
        <v>803</v>
      </c>
      <c r="C75" s="1145" t="s">
        <v>694</v>
      </c>
      <c r="D75" s="1146" t="s">
        <v>804</v>
      </c>
      <c r="E75" s="1146" t="s">
        <v>805</v>
      </c>
      <c r="F75" s="1146" t="s">
        <v>806</v>
      </c>
      <c r="G75" s="1146" t="s">
        <v>652</v>
      </c>
      <c r="H75" s="1146" t="s">
        <v>647</v>
      </c>
      <c r="I75" s="1146" t="s">
        <v>807</v>
      </c>
      <c r="J75" s="1146" t="s">
        <v>808</v>
      </c>
      <c r="K75" s="1146" t="s">
        <v>809</v>
      </c>
      <c r="L75" s="1146" t="s">
        <v>810</v>
      </c>
      <c r="M75" s="1146" t="s">
        <v>811</v>
      </c>
      <c r="N75" s="1146" t="s">
        <v>812</v>
      </c>
      <c r="O75" s="1146" t="s">
        <v>813</v>
      </c>
      <c r="P75" s="1147" t="s">
        <v>814</v>
      </c>
      <c r="Q75" s="1120"/>
      <c r="R75" s="1120"/>
    </row>
    <row r="76" customFormat="false" ht="15.75" hidden="false" customHeight="false" outlineLevel="0" collapsed="false">
      <c r="B76" s="1144" t="s">
        <v>803</v>
      </c>
      <c r="C76" s="1145" t="s">
        <v>694</v>
      </c>
      <c r="D76" s="1146" t="s">
        <v>804</v>
      </c>
      <c r="E76" s="1146" t="s">
        <v>805</v>
      </c>
      <c r="F76" s="1146" t="s">
        <v>806</v>
      </c>
      <c r="G76" s="1146" t="s">
        <v>649</v>
      </c>
      <c r="H76" s="1146" t="s">
        <v>647</v>
      </c>
      <c r="I76" s="1146" t="s">
        <v>807</v>
      </c>
      <c r="J76" s="1146" t="s">
        <v>808</v>
      </c>
      <c r="K76" s="1146" t="s">
        <v>809</v>
      </c>
      <c r="L76" s="1146" t="s">
        <v>810</v>
      </c>
      <c r="M76" s="1146" t="s">
        <v>815</v>
      </c>
      <c r="N76" s="1146" t="s">
        <v>816</v>
      </c>
      <c r="O76" s="1146" t="s">
        <v>817</v>
      </c>
      <c r="P76" s="1147" t="s">
        <v>818</v>
      </c>
      <c r="Q76" s="1120"/>
      <c r="R76" s="1120"/>
    </row>
    <row r="77" customFormat="false" ht="15.75" hidden="false" customHeight="false" outlineLevel="0" collapsed="false">
      <c r="B77" s="1144" t="s">
        <v>803</v>
      </c>
      <c r="C77" s="1145" t="s">
        <v>694</v>
      </c>
      <c r="D77" s="1146" t="s">
        <v>804</v>
      </c>
      <c r="E77" s="1146" t="s">
        <v>805</v>
      </c>
      <c r="F77" s="1146" t="s">
        <v>806</v>
      </c>
      <c r="G77" s="1146" t="s">
        <v>819</v>
      </c>
      <c r="H77" s="1146" t="s">
        <v>647</v>
      </c>
      <c r="I77" s="1146" t="s">
        <v>807</v>
      </c>
      <c r="J77" s="1146" t="s">
        <v>808</v>
      </c>
      <c r="K77" s="1146" t="s">
        <v>728</v>
      </c>
      <c r="L77" s="1146" t="s">
        <v>810</v>
      </c>
      <c r="M77" s="1146" t="s">
        <v>820</v>
      </c>
      <c r="N77" s="1146" t="s">
        <v>821</v>
      </c>
      <c r="O77" s="1146" t="s">
        <v>822</v>
      </c>
      <c r="P77" s="1147" t="s">
        <v>823</v>
      </c>
      <c r="Q77" s="1120"/>
      <c r="R77" s="1120"/>
    </row>
    <row r="78" customFormat="false" ht="15.75" hidden="false" customHeight="false" outlineLevel="0" collapsed="false">
      <c r="B78" s="1144" t="s">
        <v>803</v>
      </c>
      <c r="C78" s="1145" t="s">
        <v>723</v>
      </c>
      <c r="D78" s="1146" t="s">
        <v>824</v>
      </c>
      <c r="E78" s="1146" t="s">
        <v>825</v>
      </c>
      <c r="F78" s="1146" t="s">
        <v>826</v>
      </c>
      <c r="G78" s="1146" t="s">
        <v>652</v>
      </c>
      <c r="H78" s="1146" t="s">
        <v>827</v>
      </c>
      <c r="I78" s="1146" t="s">
        <v>828</v>
      </c>
      <c r="J78" s="1146" t="s">
        <v>829</v>
      </c>
      <c r="K78" s="1146" t="s">
        <v>830</v>
      </c>
      <c r="L78" s="1146" t="s">
        <v>831</v>
      </c>
      <c r="M78" s="1146" t="s">
        <v>832</v>
      </c>
      <c r="N78" s="1146" t="s">
        <v>833</v>
      </c>
      <c r="O78" s="1146" t="s">
        <v>834</v>
      </c>
      <c r="P78" s="1147" t="s">
        <v>835</v>
      </c>
      <c r="Q78" s="1120"/>
      <c r="R78" s="1120"/>
    </row>
    <row r="79" customFormat="false" ht="15.75" hidden="false" customHeight="false" outlineLevel="0" collapsed="false">
      <c r="B79" s="1144" t="s">
        <v>803</v>
      </c>
      <c r="C79" s="1145" t="s">
        <v>723</v>
      </c>
      <c r="D79" s="1146" t="s">
        <v>824</v>
      </c>
      <c r="E79" s="1146" t="s">
        <v>836</v>
      </c>
      <c r="F79" s="1146" t="s">
        <v>826</v>
      </c>
      <c r="G79" s="1146" t="s">
        <v>649</v>
      </c>
      <c r="H79" s="1146" t="s">
        <v>827</v>
      </c>
      <c r="I79" s="1146" t="s">
        <v>828</v>
      </c>
      <c r="J79" s="1146" t="s">
        <v>837</v>
      </c>
      <c r="K79" s="1146" t="s">
        <v>838</v>
      </c>
      <c r="L79" s="1146" t="s">
        <v>831</v>
      </c>
      <c r="M79" s="1146" t="s">
        <v>839</v>
      </c>
      <c r="N79" s="1146" t="s">
        <v>840</v>
      </c>
      <c r="O79" s="1146" t="s">
        <v>841</v>
      </c>
      <c r="P79" s="1147" t="s">
        <v>842</v>
      </c>
      <c r="Q79" s="1120"/>
      <c r="R79" s="1120"/>
    </row>
    <row r="80" customFormat="false" ht="15.75" hidden="false" customHeight="false" outlineLevel="0" collapsed="false">
      <c r="B80" s="1144" t="s">
        <v>803</v>
      </c>
      <c r="C80" s="1145" t="s">
        <v>723</v>
      </c>
      <c r="D80" s="1146" t="s">
        <v>824</v>
      </c>
      <c r="E80" s="1146" t="s">
        <v>843</v>
      </c>
      <c r="F80" s="1146" t="s">
        <v>826</v>
      </c>
      <c r="G80" s="1146" t="s">
        <v>819</v>
      </c>
      <c r="H80" s="1146" t="s">
        <v>827</v>
      </c>
      <c r="I80" s="1146" t="s">
        <v>844</v>
      </c>
      <c r="J80" s="1146" t="s">
        <v>845</v>
      </c>
      <c r="K80" s="1146" t="s">
        <v>846</v>
      </c>
      <c r="L80" s="1146" t="s">
        <v>831</v>
      </c>
      <c r="M80" s="1146" t="s">
        <v>847</v>
      </c>
      <c r="N80" s="1146" t="s">
        <v>848</v>
      </c>
      <c r="O80" s="1146" t="s">
        <v>849</v>
      </c>
      <c r="P80" s="1147" t="s">
        <v>850</v>
      </c>
      <c r="Q80" s="1120"/>
      <c r="R80" s="1120"/>
    </row>
    <row r="81" customFormat="false" ht="15.75" hidden="false" customHeight="false" outlineLevel="0" collapsed="false">
      <c r="B81" s="1144" t="s">
        <v>803</v>
      </c>
      <c r="C81" s="1145" t="s">
        <v>742</v>
      </c>
      <c r="D81" s="1146" t="s">
        <v>851</v>
      </c>
      <c r="E81" s="1146" t="s">
        <v>852</v>
      </c>
      <c r="F81" s="1146" t="s">
        <v>853</v>
      </c>
      <c r="G81" s="1146" t="s">
        <v>652</v>
      </c>
      <c r="H81" s="1146" t="s">
        <v>854</v>
      </c>
      <c r="I81" s="1146" t="s">
        <v>855</v>
      </c>
      <c r="J81" s="1146" t="s">
        <v>856</v>
      </c>
      <c r="K81" s="1146" t="s">
        <v>857</v>
      </c>
      <c r="L81" s="1146" t="s">
        <v>858</v>
      </c>
      <c r="M81" s="1146" t="s">
        <v>859</v>
      </c>
      <c r="N81" s="1146" t="s">
        <v>860</v>
      </c>
      <c r="O81" s="1146" t="s">
        <v>861</v>
      </c>
      <c r="P81" s="1147" t="s">
        <v>862</v>
      </c>
      <c r="Q81" s="1120"/>
      <c r="R81" s="1120"/>
    </row>
    <row r="82" customFormat="false" ht="15.75" hidden="false" customHeight="false" outlineLevel="0" collapsed="false">
      <c r="B82" s="1144" t="s">
        <v>803</v>
      </c>
      <c r="C82" s="1145" t="s">
        <v>742</v>
      </c>
      <c r="D82" s="1146" t="s">
        <v>851</v>
      </c>
      <c r="E82" s="1146" t="s">
        <v>863</v>
      </c>
      <c r="F82" s="1146" t="s">
        <v>853</v>
      </c>
      <c r="G82" s="1146" t="s">
        <v>649</v>
      </c>
      <c r="H82" s="1146" t="s">
        <v>854</v>
      </c>
      <c r="I82" s="1146" t="s">
        <v>864</v>
      </c>
      <c r="J82" s="1146" t="s">
        <v>865</v>
      </c>
      <c r="K82" s="1146" t="s">
        <v>866</v>
      </c>
      <c r="L82" s="1146" t="s">
        <v>858</v>
      </c>
      <c r="M82" s="1146" t="s">
        <v>867</v>
      </c>
      <c r="N82" s="1146" t="s">
        <v>868</v>
      </c>
      <c r="O82" s="1146" t="s">
        <v>869</v>
      </c>
      <c r="P82" s="1147" t="s">
        <v>870</v>
      </c>
      <c r="Q82" s="1120"/>
      <c r="R82" s="1120"/>
    </row>
    <row r="83" customFormat="false" ht="15.75" hidden="false" customHeight="false" outlineLevel="0" collapsed="false">
      <c r="B83" s="1144" t="s">
        <v>803</v>
      </c>
      <c r="C83" s="1145" t="s">
        <v>742</v>
      </c>
      <c r="D83" s="1146" t="s">
        <v>851</v>
      </c>
      <c r="E83" s="1146" t="s">
        <v>871</v>
      </c>
      <c r="F83" s="1146" t="s">
        <v>853</v>
      </c>
      <c r="G83" s="1146" t="s">
        <v>819</v>
      </c>
      <c r="H83" s="1146" t="s">
        <v>854</v>
      </c>
      <c r="I83" s="1146" t="s">
        <v>864</v>
      </c>
      <c r="J83" s="1146" t="s">
        <v>829</v>
      </c>
      <c r="K83" s="1146" t="s">
        <v>872</v>
      </c>
      <c r="L83" s="1146" t="s">
        <v>858</v>
      </c>
      <c r="M83" s="1146" t="s">
        <v>873</v>
      </c>
      <c r="N83" s="1146" t="s">
        <v>874</v>
      </c>
      <c r="O83" s="1146" t="s">
        <v>875</v>
      </c>
      <c r="P83" s="1147" t="s">
        <v>876</v>
      </c>
      <c r="Q83" s="1120"/>
      <c r="R83" s="1120"/>
    </row>
    <row r="84" customFormat="false" ht="15.75" hidden="false" customHeight="false" outlineLevel="0" collapsed="false">
      <c r="B84" s="1144" t="s">
        <v>803</v>
      </c>
      <c r="C84" s="1145" t="s">
        <v>782</v>
      </c>
      <c r="D84" s="1146" t="s">
        <v>877</v>
      </c>
      <c r="E84" s="1146" t="s">
        <v>878</v>
      </c>
      <c r="F84" s="1146" t="s">
        <v>879</v>
      </c>
      <c r="G84" s="1146" t="s">
        <v>652</v>
      </c>
      <c r="H84" s="1146" t="s">
        <v>880</v>
      </c>
      <c r="I84" s="1146" t="s">
        <v>881</v>
      </c>
      <c r="J84" s="1146" t="s">
        <v>882</v>
      </c>
      <c r="K84" s="1146" t="s">
        <v>883</v>
      </c>
      <c r="L84" s="1146" t="s">
        <v>884</v>
      </c>
      <c r="M84" s="1146" t="s">
        <v>885</v>
      </c>
      <c r="N84" s="1146" t="s">
        <v>886</v>
      </c>
      <c r="O84" s="1146" t="s">
        <v>887</v>
      </c>
      <c r="P84" s="1147" t="s">
        <v>888</v>
      </c>
      <c r="Q84" s="1120"/>
      <c r="R84" s="1120"/>
    </row>
    <row r="85" customFormat="false" ht="15.75" hidden="false" customHeight="false" outlineLevel="0" collapsed="false">
      <c r="B85" s="1144" t="s">
        <v>803</v>
      </c>
      <c r="C85" s="1145" t="s">
        <v>782</v>
      </c>
      <c r="D85" s="1146" t="s">
        <v>877</v>
      </c>
      <c r="E85" s="1146" t="s">
        <v>889</v>
      </c>
      <c r="F85" s="1146" t="s">
        <v>879</v>
      </c>
      <c r="G85" s="1146" t="s">
        <v>649</v>
      </c>
      <c r="H85" s="1146" t="s">
        <v>880</v>
      </c>
      <c r="I85" s="1146" t="s">
        <v>881</v>
      </c>
      <c r="J85" s="1146" t="s">
        <v>742</v>
      </c>
      <c r="K85" s="1146" t="s">
        <v>890</v>
      </c>
      <c r="L85" s="1146" t="s">
        <v>884</v>
      </c>
      <c r="M85" s="1146" t="s">
        <v>891</v>
      </c>
      <c r="N85" s="1146" t="s">
        <v>892</v>
      </c>
      <c r="O85" s="1146" t="s">
        <v>893</v>
      </c>
      <c r="P85" s="1147" t="s">
        <v>894</v>
      </c>
      <c r="Q85" s="1120"/>
      <c r="R85" s="1120"/>
    </row>
    <row r="86" customFormat="false" ht="15.75" hidden="false" customHeight="false" outlineLevel="0" collapsed="false">
      <c r="B86" s="1144" t="s">
        <v>803</v>
      </c>
      <c r="C86" s="1145" t="s">
        <v>782</v>
      </c>
      <c r="D86" s="1146" t="s">
        <v>877</v>
      </c>
      <c r="E86" s="1146" t="s">
        <v>708</v>
      </c>
      <c r="F86" s="1146" t="s">
        <v>879</v>
      </c>
      <c r="G86" s="1146" t="s">
        <v>819</v>
      </c>
      <c r="H86" s="1146" t="s">
        <v>880</v>
      </c>
      <c r="I86" s="1146" t="s">
        <v>895</v>
      </c>
      <c r="J86" s="1146" t="s">
        <v>896</v>
      </c>
      <c r="K86" s="1146" t="s">
        <v>897</v>
      </c>
      <c r="L86" s="1146" t="s">
        <v>884</v>
      </c>
      <c r="M86" s="1146" t="s">
        <v>898</v>
      </c>
      <c r="N86" s="1146" t="s">
        <v>899</v>
      </c>
      <c r="O86" s="1146" t="s">
        <v>900</v>
      </c>
      <c r="P86" s="1147" t="s">
        <v>901</v>
      </c>
      <c r="Q86" s="1120"/>
      <c r="R86" s="1120"/>
    </row>
    <row r="87" customFormat="false" ht="15.75" hidden="false" customHeight="false" outlineLevel="0" collapsed="false">
      <c r="B87" s="1144" t="s">
        <v>803</v>
      </c>
      <c r="C87" s="1145" t="s">
        <v>864</v>
      </c>
      <c r="D87" s="1146" t="s">
        <v>902</v>
      </c>
      <c r="E87" s="1146" t="s">
        <v>878</v>
      </c>
      <c r="F87" s="1146" t="s">
        <v>879</v>
      </c>
      <c r="G87" s="1146" t="s">
        <v>652</v>
      </c>
      <c r="H87" s="1146" t="s">
        <v>903</v>
      </c>
      <c r="I87" s="1146" t="s">
        <v>881</v>
      </c>
      <c r="J87" s="1146" t="s">
        <v>882</v>
      </c>
      <c r="K87" s="1146" t="s">
        <v>883</v>
      </c>
      <c r="L87" s="1146" t="s">
        <v>904</v>
      </c>
      <c r="M87" s="1146" t="s">
        <v>905</v>
      </c>
      <c r="N87" s="1146" t="s">
        <v>906</v>
      </c>
      <c r="O87" s="1146" t="s">
        <v>907</v>
      </c>
      <c r="P87" s="1147" t="s">
        <v>908</v>
      </c>
      <c r="Q87" s="1120"/>
      <c r="R87" s="1120"/>
    </row>
    <row r="88" customFormat="false" ht="15.75" hidden="false" customHeight="false" outlineLevel="0" collapsed="false">
      <c r="B88" s="1144" t="s">
        <v>803</v>
      </c>
      <c r="C88" s="1145" t="s">
        <v>864</v>
      </c>
      <c r="D88" s="1146" t="s">
        <v>902</v>
      </c>
      <c r="E88" s="1146" t="s">
        <v>909</v>
      </c>
      <c r="F88" s="1146" t="s">
        <v>879</v>
      </c>
      <c r="G88" s="1146" t="s">
        <v>649</v>
      </c>
      <c r="H88" s="1146" t="s">
        <v>903</v>
      </c>
      <c r="I88" s="1146" t="s">
        <v>910</v>
      </c>
      <c r="J88" s="1146" t="s">
        <v>911</v>
      </c>
      <c r="K88" s="1146" t="s">
        <v>912</v>
      </c>
      <c r="L88" s="1146" t="s">
        <v>904</v>
      </c>
      <c r="M88" s="1146" t="s">
        <v>913</v>
      </c>
      <c r="N88" s="1146" t="s">
        <v>914</v>
      </c>
      <c r="O88" s="1146" t="s">
        <v>915</v>
      </c>
      <c r="P88" s="1147" t="s">
        <v>916</v>
      </c>
      <c r="Q88" s="1120"/>
      <c r="R88" s="1120"/>
    </row>
    <row r="89" customFormat="false" ht="15.75" hidden="false" customHeight="false" outlineLevel="0" collapsed="false">
      <c r="B89" s="1144" t="s">
        <v>803</v>
      </c>
      <c r="C89" s="1145" t="s">
        <v>864</v>
      </c>
      <c r="D89" s="1146" t="s">
        <v>902</v>
      </c>
      <c r="E89" s="1146" t="s">
        <v>917</v>
      </c>
      <c r="F89" s="1146" t="s">
        <v>879</v>
      </c>
      <c r="G89" s="1146" t="s">
        <v>819</v>
      </c>
      <c r="H89" s="1146" t="s">
        <v>903</v>
      </c>
      <c r="I89" s="1146" t="s">
        <v>895</v>
      </c>
      <c r="J89" s="1146" t="s">
        <v>918</v>
      </c>
      <c r="K89" s="1146" t="s">
        <v>919</v>
      </c>
      <c r="L89" s="1146" t="s">
        <v>904</v>
      </c>
      <c r="M89" s="1146" t="s">
        <v>920</v>
      </c>
      <c r="N89" s="1146" t="s">
        <v>921</v>
      </c>
      <c r="O89" s="1146" t="s">
        <v>922</v>
      </c>
      <c r="P89" s="1147" t="s">
        <v>923</v>
      </c>
      <c r="Q89" s="1120"/>
      <c r="R89" s="1120"/>
    </row>
    <row r="90" customFormat="false" ht="15.75" hidden="false" customHeight="false" outlineLevel="0" collapsed="false">
      <c r="B90" s="1144"/>
      <c r="C90" s="1145"/>
      <c r="D90" s="1146"/>
      <c r="E90" s="1146"/>
      <c r="F90" s="1146"/>
      <c r="G90" s="1146"/>
      <c r="H90" s="1146"/>
      <c r="I90" s="1146"/>
      <c r="J90" s="1146"/>
      <c r="K90" s="1146"/>
      <c r="L90" s="1146"/>
      <c r="M90" s="1146"/>
      <c r="N90" s="1146"/>
      <c r="O90" s="1146"/>
      <c r="P90" s="1147"/>
      <c r="Q90" s="1120"/>
      <c r="R90" s="1120"/>
    </row>
    <row r="91" customFormat="false" ht="15.75" hidden="false" customHeight="false" outlineLevel="0" collapsed="false">
      <c r="B91" s="1148" t="s">
        <v>684</v>
      </c>
      <c r="C91" s="1149" t="s">
        <v>607</v>
      </c>
      <c r="D91" s="1149" t="s">
        <v>605</v>
      </c>
      <c r="E91" s="1149" t="s">
        <v>606</v>
      </c>
      <c r="F91" s="1149" t="s">
        <v>684</v>
      </c>
      <c r="G91" s="1149" t="s">
        <v>603</v>
      </c>
      <c r="H91" s="1149" t="s">
        <v>387</v>
      </c>
      <c r="I91" s="1149" t="s">
        <v>685</v>
      </c>
      <c r="J91" s="1149"/>
      <c r="K91" s="1149" t="s">
        <v>686</v>
      </c>
      <c r="L91" s="1149" t="s">
        <v>687</v>
      </c>
      <c r="M91" s="1149" t="s">
        <v>611</v>
      </c>
      <c r="N91" s="1149" t="s">
        <v>688</v>
      </c>
      <c r="O91" s="1149" t="s">
        <v>573</v>
      </c>
      <c r="P91" s="1150" t="s">
        <v>609</v>
      </c>
      <c r="Q91" s="1120"/>
      <c r="R91" s="1120"/>
    </row>
    <row r="92" customFormat="false" ht="15.75" hidden="false" customHeight="false" outlineLevel="0" collapsed="false">
      <c r="B92" s="1148" t="s">
        <v>689</v>
      </c>
      <c r="C92" s="1149" t="s">
        <v>613</v>
      </c>
      <c r="D92" s="1149" t="s">
        <v>613</v>
      </c>
      <c r="E92" s="1149" t="s">
        <v>613</v>
      </c>
      <c r="F92" s="1149" t="s">
        <v>602</v>
      </c>
      <c r="G92" s="1149" t="s">
        <v>690</v>
      </c>
      <c r="H92" s="1149" t="s">
        <v>614</v>
      </c>
      <c r="I92" s="1149" t="s">
        <v>607</v>
      </c>
      <c r="J92" s="1149" t="s">
        <v>605</v>
      </c>
      <c r="K92" s="1149" t="s">
        <v>691</v>
      </c>
      <c r="L92" s="1149" t="s">
        <v>692</v>
      </c>
      <c r="M92" s="1149" t="s">
        <v>618</v>
      </c>
      <c r="N92" s="1149" t="s">
        <v>691</v>
      </c>
      <c r="O92" s="1149" t="s">
        <v>617</v>
      </c>
      <c r="P92" s="1150" t="s">
        <v>617</v>
      </c>
      <c r="Q92" s="1120"/>
      <c r="R92" s="1120"/>
    </row>
    <row r="93" customFormat="false" ht="15.75" hidden="false" customHeight="false" outlineLevel="0" collapsed="false">
      <c r="B93" s="1144" t="s">
        <v>924</v>
      </c>
      <c r="C93" s="1145" t="s">
        <v>742</v>
      </c>
      <c r="D93" s="1146" t="s">
        <v>925</v>
      </c>
      <c r="E93" s="1146"/>
      <c r="F93" s="1146" t="s">
        <v>853</v>
      </c>
      <c r="G93" s="1146"/>
      <c r="H93" s="1146" t="s">
        <v>926</v>
      </c>
      <c r="I93" s="1146" t="s">
        <v>855</v>
      </c>
      <c r="J93" s="1146" t="s">
        <v>927</v>
      </c>
      <c r="K93" s="1146" t="s">
        <v>928</v>
      </c>
      <c r="L93" s="1146" t="s">
        <v>929</v>
      </c>
      <c r="M93" s="1146" t="s">
        <v>930</v>
      </c>
      <c r="N93" s="1146" t="s">
        <v>931</v>
      </c>
      <c r="O93" s="1146"/>
      <c r="P93" s="1147"/>
      <c r="Q93" s="1120"/>
      <c r="R93" s="1120"/>
    </row>
    <row r="94" customFormat="false" ht="15.75" hidden="false" customHeight="false" outlineLevel="0" collapsed="false">
      <c r="B94" s="1144" t="s">
        <v>924</v>
      </c>
      <c r="C94" s="1145" t="s">
        <v>864</v>
      </c>
      <c r="D94" s="1146" t="s">
        <v>932</v>
      </c>
      <c r="E94" s="1146"/>
      <c r="F94" s="1146" t="s">
        <v>879</v>
      </c>
      <c r="G94" s="1146"/>
      <c r="H94" s="1146" t="s">
        <v>933</v>
      </c>
      <c r="I94" s="1146" t="s">
        <v>910</v>
      </c>
      <c r="J94" s="1146" t="s">
        <v>934</v>
      </c>
      <c r="K94" s="1146" t="s">
        <v>935</v>
      </c>
      <c r="L94" s="1146" t="s">
        <v>936</v>
      </c>
      <c r="M94" s="1146" t="s">
        <v>937</v>
      </c>
      <c r="N94" s="1146" t="s">
        <v>938</v>
      </c>
      <c r="O94" s="1146"/>
      <c r="P94" s="1147"/>
      <c r="Q94" s="1120"/>
      <c r="R94" s="1120"/>
    </row>
    <row r="95" customFormat="false" ht="15.75" hidden="false" customHeight="false" outlineLevel="0" collapsed="false">
      <c r="B95" s="1144" t="s">
        <v>939</v>
      </c>
      <c r="C95" s="1145" t="s">
        <v>742</v>
      </c>
      <c r="D95" s="1146" t="s">
        <v>940</v>
      </c>
      <c r="E95" s="1146"/>
      <c r="F95" s="1146" t="s">
        <v>806</v>
      </c>
      <c r="G95" s="1146"/>
      <c r="H95" s="1146" t="s">
        <v>941</v>
      </c>
      <c r="I95" s="1146"/>
      <c r="J95" s="1146"/>
      <c r="K95" s="1146" t="s">
        <v>942</v>
      </c>
      <c r="L95" s="1146" t="s">
        <v>943</v>
      </c>
      <c r="M95" s="1146"/>
      <c r="N95" s="1146"/>
      <c r="O95" s="1146"/>
      <c r="P95" s="1147"/>
      <c r="Q95" s="1120"/>
      <c r="R95" s="1120"/>
    </row>
    <row r="96" customFormat="false" ht="15.75" hidden="false" customHeight="false" outlineLevel="0" collapsed="false">
      <c r="B96" s="1144" t="s">
        <v>939</v>
      </c>
      <c r="C96" s="1145" t="s">
        <v>855</v>
      </c>
      <c r="D96" s="1146" t="s">
        <v>944</v>
      </c>
      <c r="E96" s="1146"/>
      <c r="F96" s="1146" t="s">
        <v>853</v>
      </c>
      <c r="G96" s="1146"/>
      <c r="H96" s="1146" t="s">
        <v>945</v>
      </c>
      <c r="I96" s="1146"/>
      <c r="J96" s="1146"/>
      <c r="K96" s="1146" t="s">
        <v>928</v>
      </c>
      <c r="L96" s="1146" t="s">
        <v>946</v>
      </c>
      <c r="M96" s="1146"/>
      <c r="N96" s="1146"/>
      <c r="O96" s="1146"/>
      <c r="P96" s="1147"/>
      <c r="Q96" s="1120"/>
      <c r="R96" s="1120"/>
    </row>
    <row r="97" customFormat="false" ht="15.75" hidden="false" customHeight="false" outlineLevel="0" collapsed="false">
      <c r="B97" s="1144" t="s">
        <v>939</v>
      </c>
      <c r="C97" s="1145" t="s">
        <v>910</v>
      </c>
      <c r="D97" s="1146" t="s">
        <v>947</v>
      </c>
      <c r="E97" s="1146"/>
      <c r="F97" s="1146" t="s">
        <v>879</v>
      </c>
      <c r="G97" s="1146"/>
      <c r="H97" s="1146" t="s">
        <v>948</v>
      </c>
      <c r="I97" s="1146"/>
      <c r="J97" s="1146"/>
      <c r="K97" s="1146" t="s">
        <v>949</v>
      </c>
      <c r="L97" s="1146" t="s">
        <v>950</v>
      </c>
      <c r="M97" s="1146"/>
      <c r="N97" s="1146"/>
      <c r="O97" s="1146"/>
      <c r="P97" s="1147"/>
      <c r="Q97" s="1120"/>
      <c r="R97" s="1120"/>
    </row>
    <row r="98" customFormat="false" ht="15.75" hidden="false" customHeight="false" outlineLevel="0" collapsed="false">
      <c r="B98" s="1144" t="s">
        <v>939</v>
      </c>
      <c r="C98" s="1145" t="s">
        <v>951</v>
      </c>
      <c r="D98" s="1146" t="s">
        <v>947</v>
      </c>
      <c r="E98" s="1146"/>
      <c r="F98" s="1146" t="s">
        <v>879</v>
      </c>
      <c r="G98" s="1146"/>
      <c r="H98" s="1146" t="s">
        <v>952</v>
      </c>
      <c r="I98" s="1146"/>
      <c r="J98" s="1146"/>
      <c r="K98" s="1146" t="s">
        <v>953</v>
      </c>
      <c r="L98" s="1146" t="s">
        <v>950</v>
      </c>
      <c r="M98" s="1146"/>
      <c r="N98" s="1146"/>
      <c r="O98" s="1146"/>
      <c r="P98" s="1147"/>
      <c r="Q98" s="1120"/>
      <c r="R98" s="1120"/>
    </row>
    <row r="99" customFormat="false" ht="15.75" hidden="false" customHeight="false" outlineLevel="0" collapsed="false">
      <c r="B99" s="1144" t="s">
        <v>939</v>
      </c>
      <c r="C99" s="1145" t="s">
        <v>954</v>
      </c>
      <c r="D99" s="1146" t="s">
        <v>896</v>
      </c>
      <c r="E99" s="1146"/>
      <c r="F99" s="1146" t="s">
        <v>955</v>
      </c>
      <c r="G99" s="1146"/>
      <c r="H99" s="1146" t="s">
        <v>956</v>
      </c>
      <c r="I99" s="1146"/>
      <c r="J99" s="1146"/>
      <c r="K99" s="1146" t="s">
        <v>957</v>
      </c>
      <c r="L99" s="1146" t="s">
        <v>936</v>
      </c>
      <c r="M99" s="1146"/>
      <c r="N99" s="1146"/>
      <c r="O99" s="1146"/>
      <c r="P99" s="1147"/>
      <c r="Q99" s="1120"/>
      <c r="R99" s="1120"/>
    </row>
    <row r="100" customFormat="false" ht="15.75" hidden="false" customHeight="false" outlineLevel="0" collapsed="false">
      <c r="B100" s="1144" t="s">
        <v>939</v>
      </c>
      <c r="C100" s="1145" t="s">
        <v>958</v>
      </c>
      <c r="D100" s="1146" t="s">
        <v>896</v>
      </c>
      <c r="E100" s="1146"/>
      <c r="F100" s="1146" t="s">
        <v>955</v>
      </c>
      <c r="G100" s="1146"/>
      <c r="H100" s="1146" t="s">
        <v>959</v>
      </c>
      <c r="I100" s="1146"/>
      <c r="J100" s="1146"/>
      <c r="K100" s="1146" t="s">
        <v>957</v>
      </c>
      <c r="L100" s="1146" t="s">
        <v>936</v>
      </c>
      <c r="M100" s="1146"/>
      <c r="N100" s="1146"/>
      <c r="O100" s="1146"/>
      <c r="P100" s="1147"/>
      <c r="Q100" s="1120"/>
      <c r="R100" s="1120"/>
    </row>
    <row r="101" customFormat="false" ht="15.75" hidden="false" customHeight="false" outlineLevel="0" collapsed="false">
      <c r="B101" s="1144" t="s">
        <v>939</v>
      </c>
      <c r="C101" s="1145" t="s">
        <v>960</v>
      </c>
      <c r="D101" s="1146" t="s">
        <v>896</v>
      </c>
      <c r="E101" s="1146"/>
      <c r="F101" s="1146" t="s">
        <v>961</v>
      </c>
      <c r="G101" s="1146"/>
      <c r="H101" s="1146" t="s">
        <v>962</v>
      </c>
      <c r="I101" s="1146"/>
      <c r="J101" s="1146"/>
      <c r="K101" s="1146" t="s">
        <v>963</v>
      </c>
      <c r="L101" s="1146" t="s">
        <v>936</v>
      </c>
      <c r="M101" s="1146"/>
      <c r="N101" s="1146"/>
      <c r="O101" s="1146"/>
      <c r="P101" s="1147"/>
      <c r="Q101" s="1120"/>
      <c r="R101" s="1120"/>
    </row>
    <row r="102" customFormat="false" ht="15.75" hidden="false" customHeight="false" outlineLevel="0" collapsed="false">
      <c r="B102" s="1144" t="s">
        <v>964</v>
      </c>
      <c r="C102" s="1145" t="s">
        <v>965</v>
      </c>
      <c r="D102" s="1146" t="s">
        <v>966</v>
      </c>
      <c r="E102" s="1146" t="s">
        <v>967</v>
      </c>
      <c r="F102" s="1146" t="s">
        <v>968</v>
      </c>
      <c r="G102" s="1146" t="s">
        <v>969</v>
      </c>
      <c r="H102" s="1146" t="s">
        <v>970</v>
      </c>
      <c r="I102" s="1146" t="s">
        <v>971</v>
      </c>
      <c r="J102" s="1146"/>
      <c r="K102" s="1146" t="s">
        <v>972</v>
      </c>
      <c r="L102" s="1146" t="s">
        <v>973</v>
      </c>
      <c r="M102" s="1146" t="s">
        <v>974</v>
      </c>
      <c r="N102" s="1146"/>
      <c r="O102" s="1146" t="s">
        <v>975</v>
      </c>
      <c r="P102" s="1147" t="s">
        <v>976</v>
      </c>
      <c r="Q102" s="1120"/>
      <c r="R102" s="1120"/>
    </row>
    <row r="103" customFormat="false" ht="15.75" hidden="false" customHeight="false" outlineLevel="0" collapsed="false">
      <c r="B103" s="1144" t="s">
        <v>964</v>
      </c>
      <c r="C103" s="1145" t="s">
        <v>977</v>
      </c>
      <c r="D103" s="1146" t="s">
        <v>978</v>
      </c>
      <c r="E103" s="1146" t="s">
        <v>979</v>
      </c>
      <c r="F103" s="1146" t="s">
        <v>980</v>
      </c>
      <c r="G103" s="1146" t="s">
        <v>981</v>
      </c>
      <c r="H103" s="1146" t="s">
        <v>982</v>
      </c>
      <c r="I103" s="1146" t="s">
        <v>983</v>
      </c>
      <c r="J103" s="1146"/>
      <c r="K103" s="1146" t="s">
        <v>984</v>
      </c>
      <c r="L103" s="1146" t="s">
        <v>985</v>
      </c>
      <c r="M103" s="1146" t="s">
        <v>986</v>
      </c>
      <c r="N103" s="1146"/>
      <c r="O103" s="1146" t="s">
        <v>987</v>
      </c>
      <c r="P103" s="1147" t="s">
        <v>843</v>
      </c>
      <c r="Q103" s="1120"/>
      <c r="R103" s="1120"/>
    </row>
    <row r="104" customFormat="false" ht="15.75" hidden="false" customHeight="false" outlineLevel="0" collapsed="false">
      <c r="B104" s="1144" t="s">
        <v>964</v>
      </c>
      <c r="C104" s="1145" t="s">
        <v>988</v>
      </c>
      <c r="D104" s="1146" t="s">
        <v>989</v>
      </c>
      <c r="E104" s="1146" t="s">
        <v>990</v>
      </c>
      <c r="F104" s="1146" t="s">
        <v>991</v>
      </c>
      <c r="G104" s="1146" t="s">
        <v>726</v>
      </c>
      <c r="H104" s="1146" t="s">
        <v>992</v>
      </c>
      <c r="I104" s="1146" t="s">
        <v>993</v>
      </c>
      <c r="J104" s="1146"/>
      <c r="K104" s="1146" t="s">
        <v>994</v>
      </c>
      <c r="L104" s="1146" t="s">
        <v>995</v>
      </c>
      <c r="M104" s="1146" t="s">
        <v>996</v>
      </c>
      <c r="N104" s="1146"/>
      <c r="O104" s="1146" t="s">
        <v>997</v>
      </c>
      <c r="P104" s="1147" t="s">
        <v>998</v>
      </c>
      <c r="Q104" s="1120"/>
      <c r="R104" s="1120"/>
    </row>
    <row r="105" customFormat="false" ht="15.75" hidden="false" customHeight="false" outlineLevel="0" collapsed="false">
      <c r="B105" s="1144" t="s">
        <v>964</v>
      </c>
      <c r="C105" s="1145" t="s">
        <v>988</v>
      </c>
      <c r="D105" s="1146" t="s">
        <v>999</v>
      </c>
      <c r="E105" s="1146" t="s">
        <v>1000</v>
      </c>
      <c r="F105" s="1146" t="s">
        <v>991</v>
      </c>
      <c r="G105" s="1146" t="s">
        <v>726</v>
      </c>
      <c r="H105" s="1146" t="s">
        <v>1001</v>
      </c>
      <c r="I105" s="1146" t="s">
        <v>993</v>
      </c>
      <c r="J105" s="1146"/>
      <c r="K105" s="1146" t="s">
        <v>1002</v>
      </c>
      <c r="L105" s="1146" t="s">
        <v>1003</v>
      </c>
      <c r="M105" s="1146" t="s">
        <v>1004</v>
      </c>
      <c r="N105" s="1146"/>
      <c r="O105" s="1146" t="s">
        <v>1005</v>
      </c>
      <c r="P105" s="1147" t="s">
        <v>756</v>
      </c>
      <c r="Q105" s="1120"/>
      <c r="R105" s="1120"/>
    </row>
    <row r="106" customFormat="false" ht="15.75" hidden="false" customHeight="false" outlineLevel="0" collapsed="false">
      <c r="B106" s="1144" t="s">
        <v>964</v>
      </c>
      <c r="C106" s="1145" t="s">
        <v>988</v>
      </c>
      <c r="D106" s="1146" t="s">
        <v>1006</v>
      </c>
      <c r="E106" s="1146" t="s">
        <v>1007</v>
      </c>
      <c r="F106" s="1146" t="s">
        <v>991</v>
      </c>
      <c r="G106" s="1146" t="s">
        <v>697</v>
      </c>
      <c r="H106" s="1146" t="s">
        <v>1008</v>
      </c>
      <c r="I106" s="1146" t="s">
        <v>993</v>
      </c>
      <c r="J106" s="1146"/>
      <c r="K106" s="1146" t="s">
        <v>1002</v>
      </c>
      <c r="L106" s="1146" t="s">
        <v>1009</v>
      </c>
      <c r="M106" s="1146" t="s">
        <v>1010</v>
      </c>
      <c r="N106" s="1146"/>
      <c r="O106" s="1146" t="s">
        <v>1011</v>
      </c>
      <c r="P106" s="1147" t="s">
        <v>1012</v>
      </c>
      <c r="Q106" s="1120"/>
      <c r="R106" s="1120"/>
    </row>
    <row r="107" customFormat="false" ht="15.75" hidden="false" customHeight="false" outlineLevel="0" collapsed="false">
      <c r="B107" s="1144" t="s">
        <v>964</v>
      </c>
      <c r="C107" s="1145" t="s">
        <v>1013</v>
      </c>
      <c r="D107" s="1146" t="s">
        <v>1014</v>
      </c>
      <c r="E107" s="1146" t="s">
        <v>1015</v>
      </c>
      <c r="F107" s="1146" t="s">
        <v>991</v>
      </c>
      <c r="G107" s="1146" t="s">
        <v>1016</v>
      </c>
      <c r="H107" s="1146" t="s">
        <v>399</v>
      </c>
      <c r="I107" s="1146" t="s">
        <v>1017</v>
      </c>
      <c r="J107" s="1146"/>
      <c r="K107" s="1146" t="s">
        <v>1018</v>
      </c>
      <c r="L107" s="1146" t="s">
        <v>1019</v>
      </c>
      <c r="M107" s="1146" t="s">
        <v>1020</v>
      </c>
      <c r="N107" s="1146"/>
      <c r="O107" s="1146" t="s">
        <v>1021</v>
      </c>
      <c r="P107" s="1147" t="s">
        <v>1022</v>
      </c>
      <c r="Q107" s="1120"/>
      <c r="R107" s="1120"/>
    </row>
    <row r="108" customFormat="false" ht="15.75" hidden="false" customHeight="false" outlineLevel="0" collapsed="false">
      <c r="B108" s="1144" t="s">
        <v>964</v>
      </c>
      <c r="C108" s="1145" t="s">
        <v>1013</v>
      </c>
      <c r="D108" s="1146" t="s">
        <v>1023</v>
      </c>
      <c r="E108" s="1146" t="s">
        <v>1024</v>
      </c>
      <c r="F108" s="1146" t="s">
        <v>991</v>
      </c>
      <c r="G108" s="1146" t="s">
        <v>1016</v>
      </c>
      <c r="H108" s="1146" t="s">
        <v>1025</v>
      </c>
      <c r="I108" s="1146" t="s">
        <v>1017</v>
      </c>
      <c r="J108" s="1146"/>
      <c r="K108" s="1146" t="s">
        <v>1026</v>
      </c>
      <c r="L108" s="1146" t="s">
        <v>1027</v>
      </c>
      <c r="M108" s="1146" t="s">
        <v>1028</v>
      </c>
      <c r="N108" s="1146"/>
      <c r="O108" s="1146" t="s">
        <v>1029</v>
      </c>
      <c r="P108" s="1147" t="s">
        <v>1030</v>
      </c>
      <c r="Q108" s="1120"/>
      <c r="R108" s="1120"/>
    </row>
    <row r="109" customFormat="false" ht="15.75" hidden="false" customHeight="false" outlineLevel="0" collapsed="false">
      <c r="B109" s="1144" t="s">
        <v>964</v>
      </c>
      <c r="C109" s="1145" t="s">
        <v>1031</v>
      </c>
      <c r="D109" s="1146" t="s">
        <v>1032</v>
      </c>
      <c r="E109" s="1146" t="s">
        <v>1033</v>
      </c>
      <c r="F109" s="1146" t="s">
        <v>991</v>
      </c>
      <c r="G109" s="1146" t="s">
        <v>1016</v>
      </c>
      <c r="H109" s="1146" t="s">
        <v>926</v>
      </c>
      <c r="I109" s="1146" t="s">
        <v>1034</v>
      </c>
      <c r="J109" s="1146"/>
      <c r="K109" s="1146" t="s">
        <v>1035</v>
      </c>
      <c r="L109" s="1146" t="s">
        <v>1036</v>
      </c>
      <c r="M109" s="1146" t="s">
        <v>1037</v>
      </c>
      <c r="N109" s="1146"/>
      <c r="O109" s="1146" t="s">
        <v>907</v>
      </c>
      <c r="P109" s="1147" t="s">
        <v>1038</v>
      </c>
      <c r="Q109" s="1120"/>
      <c r="R109" s="1120"/>
    </row>
    <row r="110" customFormat="false" ht="15.75" hidden="false" customHeight="false" outlineLevel="0" collapsed="false">
      <c r="B110" s="1144" t="s">
        <v>964</v>
      </c>
      <c r="C110" s="1145" t="s">
        <v>1031</v>
      </c>
      <c r="D110" s="1146" t="s">
        <v>1039</v>
      </c>
      <c r="E110" s="1146" t="s">
        <v>1040</v>
      </c>
      <c r="F110" s="1146" t="s">
        <v>991</v>
      </c>
      <c r="G110" s="1146" t="s">
        <v>1016</v>
      </c>
      <c r="H110" s="1146" t="s">
        <v>1041</v>
      </c>
      <c r="I110" s="1146" t="s">
        <v>1034</v>
      </c>
      <c r="J110" s="1146"/>
      <c r="K110" s="1146" t="s">
        <v>1042</v>
      </c>
      <c r="L110" s="1146" t="s">
        <v>1043</v>
      </c>
      <c r="M110" s="1146" t="s">
        <v>1044</v>
      </c>
      <c r="N110" s="1146"/>
      <c r="O110" s="1146" t="s">
        <v>1045</v>
      </c>
      <c r="P110" s="1147" t="s">
        <v>1046</v>
      </c>
      <c r="Q110" s="1120"/>
      <c r="R110" s="1120"/>
    </row>
    <row r="111" customFormat="false" ht="15.75" hidden="false" customHeight="false" outlineLevel="0" collapsed="false">
      <c r="B111" s="1144" t="s">
        <v>964</v>
      </c>
      <c r="C111" s="1145" t="s">
        <v>1031</v>
      </c>
      <c r="D111" s="1146" t="s">
        <v>1047</v>
      </c>
      <c r="E111" s="1146" t="s">
        <v>1048</v>
      </c>
      <c r="F111" s="1146" t="s">
        <v>991</v>
      </c>
      <c r="G111" s="1146" t="s">
        <v>1016</v>
      </c>
      <c r="H111" s="1146" t="s">
        <v>1049</v>
      </c>
      <c r="I111" s="1146" t="s">
        <v>1034</v>
      </c>
      <c r="J111" s="1146"/>
      <c r="K111" s="1146" t="s">
        <v>907</v>
      </c>
      <c r="L111" s="1146" t="s">
        <v>1050</v>
      </c>
      <c r="M111" s="1146" t="s">
        <v>1051</v>
      </c>
      <c r="N111" s="1146"/>
      <c r="O111" s="1146" t="s">
        <v>1052</v>
      </c>
      <c r="P111" s="1147" t="s">
        <v>1053</v>
      </c>
      <c r="Q111" s="1120"/>
      <c r="R111" s="1120"/>
    </row>
    <row r="112" customFormat="false" ht="15.75" hidden="false" customHeight="false" outlineLevel="0" collapsed="false">
      <c r="B112" s="1144" t="s">
        <v>964</v>
      </c>
      <c r="C112" s="1145" t="s">
        <v>1054</v>
      </c>
      <c r="D112" s="1146" t="s">
        <v>1055</v>
      </c>
      <c r="E112" s="1146" t="s">
        <v>1056</v>
      </c>
      <c r="F112" s="1146" t="s">
        <v>991</v>
      </c>
      <c r="G112" s="1146" t="s">
        <v>1016</v>
      </c>
      <c r="H112" s="1146" t="s">
        <v>1057</v>
      </c>
      <c r="I112" s="1146" t="s">
        <v>1058</v>
      </c>
      <c r="J112" s="1146"/>
      <c r="K112" s="1146" t="s">
        <v>1059</v>
      </c>
      <c r="L112" s="1146" t="s">
        <v>1060</v>
      </c>
      <c r="M112" s="1146" t="s">
        <v>1061</v>
      </c>
      <c r="N112" s="1146"/>
      <c r="O112" s="1146" t="s">
        <v>1062</v>
      </c>
      <c r="P112" s="1147" t="s">
        <v>1062</v>
      </c>
      <c r="Q112" s="1120"/>
      <c r="R112" s="1120"/>
    </row>
    <row r="113" customFormat="false" ht="15.75" hidden="false" customHeight="false" outlineLevel="0" collapsed="false">
      <c r="B113" s="1144" t="s">
        <v>964</v>
      </c>
      <c r="C113" s="1145" t="s">
        <v>1054</v>
      </c>
      <c r="D113" s="1146" t="s">
        <v>1063</v>
      </c>
      <c r="E113" s="1146" t="s">
        <v>1064</v>
      </c>
      <c r="F113" s="1146" t="s">
        <v>991</v>
      </c>
      <c r="G113" s="1146" t="s">
        <v>726</v>
      </c>
      <c r="H113" s="1146" t="s">
        <v>1065</v>
      </c>
      <c r="I113" s="1146" t="s">
        <v>1058</v>
      </c>
      <c r="J113" s="1146"/>
      <c r="K113" s="1146" t="s">
        <v>1066</v>
      </c>
      <c r="L113" s="1146" t="s">
        <v>1067</v>
      </c>
      <c r="M113" s="1146" t="s">
        <v>1068</v>
      </c>
      <c r="N113" s="1146"/>
      <c r="O113" s="1146" t="s">
        <v>1069</v>
      </c>
      <c r="P113" s="1147" t="s">
        <v>1070</v>
      </c>
      <c r="Q113" s="1120"/>
      <c r="R113" s="1120"/>
    </row>
    <row r="114" customFormat="false" ht="15.75" hidden="false" customHeight="false" outlineLevel="0" collapsed="false">
      <c r="B114" s="1144" t="s">
        <v>964</v>
      </c>
      <c r="C114" s="1145" t="s">
        <v>1054</v>
      </c>
      <c r="D114" s="1146" t="s">
        <v>1071</v>
      </c>
      <c r="E114" s="1146" t="s">
        <v>1072</v>
      </c>
      <c r="F114" s="1146" t="s">
        <v>991</v>
      </c>
      <c r="G114" s="1146" t="s">
        <v>726</v>
      </c>
      <c r="H114" s="1146" t="s">
        <v>778</v>
      </c>
      <c r="I114" s="1146" t="s">
        <v>1058</v>
      </c>
      <c r="J114" s="1146"/>
      <c r="K114" s="1146" t="s">
        <v>1073</v>
      </c>
      <c r="L114" s="1146" t="s">
        <v>1074</v>
      </c>
      <c r="M114" s="1146" t="s">
        <v>1075</v>
      </c>
      <c r="N114" s="1146"/>
      <c r="O114" s="1146" t="s">
        <v>1076</v>
      </c>
      <c r="P114" s="1147" t="s">
        <v>1077</v>
      </c>
      <c r="Q114" s="1120"/>
      <c r="R114" s="1120"/>
    </row>
    <row r="115" customFormat="false" ht="15.75" hidden="false" customHeight="false" outlineLevel="0" collapsed="false">
      <c r="B115" s="1144" t="s">
        <v>1078</v>
      </c>
      <c r="C115" s="1145" t="s">
        <v>1079</v>
      </c>
      <c r="D115" s="1146" t="s">
        <v>1080</v>
      </c>
      <c r="E115" s="1146" t="s">
        <v>1081</v>
      </c>
      <c r="F115" s="1146" t="s">
        <v>1082</v>
      </c>
      <c r="G115" s="1146" t="s">
        <v>697</v>
      </c>
      <c r="H115" s="1146" t="s">
        <v>1083</v>
      </c>
      <c r="I115" s="1146"/>
      <c r="J115" s="1146"/>
      <c r="K115" s="1146" t="s">
        <v>1084</v>
      </c>
      <c r="L115" s="1146" t="s">
        <v>1085</v>
      </c>
      <c r="M115" s="1146" t="s">
        <v>1086</v>
      </c>
      <c r="N115" s="1146" t="s">
        <v>1087</v>
      </c>
      <c r="O115" s="1146" t="s">
        <v>1088</v>
      </c>
      <c r="P115" s="1147" t="s">
        <v>1089</v>
      </c>
      <c r="Q115" s="1120"/>
      <c r="R115" s="1120"/>
    </row>
    <row r="116" customFormat="false" ht="15.75" hidden="false" customHeight="false" outlineLevel="0" collapsed="false">
      <c r="B116" s="1144" t="s">
        <v>1078</v>
      </c>
      <c r="C116" s="1145" t="s">
        <v>782</v>
      </c>
      <c r="D116" s="1146" t="s">
        <v>877</v>
      </c>
      <c r="E116" s="1146" t="s">
        <v>1090</v>
      </c>
      <c r="F116" s="1146" t="s">
        <v>1082</v>
      </c>
      <c r="G116" s="1146" t="s">
        <v>697</v>
      </c>
      <c r="H116" s="1146" t="s">
        <v>1091</v>
      </c>
      <c r="I116" s="1146"/>
      <c r="J116" s="1146"/>
      <c r="K116" s="1146" t="s">
        <v>975</v>
      </c>
      <c r="L116" s="1146" t="s">
        <v>884</v>
      </c>
      <c r="M116" s="1146" t="s">
        <v>1092</v>
      </c>
      <c r="N116" s="1146" t="s">
        <v>1093</v>
      </c>
      <c r="O116" s="1146" t="s">
        <v>1094</v>
      </c>
      <c r="P116" s="1147" t="s">
        <v>1095</v>
      </c>
      <c r="Q116" s="1120"/>
      <c r="R116" s="1120"/>
    </row>
    <row r="117" customFormat="false" ht="15.75" hidden="false" customHeight="false" outlineLevel="0" collapsed="false">
      <c r="B117" s="1144" t="s">
        <v>1078</v>
      </c>
      <c r="C117" s="1145" t="s">
        <v>1054</v>
      </c>
      <c r="D117" s="1146" t="s">
        <v>1063</v>
      </c>
      <c r="E117" s="1146" t="s">
        <v>1064</v>
      </c>
      <c r="F117" s="1146" t="s">
        <v>1082</v>
      </c>
      <c r="G117" s="1146" t="s">
        <v>697</v>
      </c>
      <c r="H117" s="1146" t="s">
        <v>1065</v>
      </c>
      <c r="I117" s="1146"/>
      <c r="J117" s="1146"/>
      <c r="K117" s="1146" t="s">
        <v>1096</v>
      </c>
      <c r="L117" s="1146" t="s">
        <v>1097</v>
      </c>
      <c r="M117" s="1146" t="s">
        <v>1098</v>
      </c>
      <c r="N117" s="1146" t="s">
        <v>1099</v>
      </c>
      <c r="O117" s="1146" t="s">
        <v>1100</v>
      </c>
      <c r="P117" s="1147" t="s">
        <v>1101</v>
      </c>
      <c r="Q117" s="1120"/>
      <c r="R117" s="1120"/>
    </row>
    <row r="118" customFormat="false" ht="15.75" hidden="false" customHeight="false" outlineLevel="0" collapsed="false">
      <c r="B118" s="1144" t="s">
        <v>1078</v>
      </c>
      <c r="C118" s="1145" t="s">
        <v>1102</v>
      </c>
      <c r="D118" s="1146" t="s">
        <v>1103</v>
      </c>
      <c r="E118" s="1146" t="s">
        <v>1104</v>
      </c>
      <c r="F118" s="1146" t="s">
        <v>1082</v>
      </c>
      <c r="G118" s="1146" t="s">
        <v>697</v>
      </c>
      <c r="H118" s="1146" t="s">
        <v>1105</v>
      </c>
      <c r="I118" s="1146"/>
      <c r="J118" s="1146"/>
      <c r="K118" s="1146" t="s">
        <v>1106</v>
      </c>
      <c r="L118" s="1146" t="s">
        <v>1107</v>
      </c>
      <c r="M118" s="1146" t="s">
        <v>1108</v>
      </c>
      <c r="N118" s="1146" t="s">
        <v>1002</v>
      </c>
      <c r="O118" s="1146" t="s">
        <v>1100</v>
      </c>
      <c r="P118" s="1147" t="s">
        <v>1101</v>
      </c>
      <c r="Q118" s="1120"/>
      <c r="R118" s="1120"/>
    </row>
    <row r="119" customFormat="false" ht="15.75" hidden="false" customHeight="false" outlineLevel="0" collapsed="false">
      <c r="B119" s="1144" t="s">
        <v>1078</v>
      </c>
      <c r="C119" s="1145" t="s">
        <v>1109</v>
      </c>
      <c r="D119" s="1146" t="s">
        <v>1110</v>
      </c>
      <c r="E119" s="1146" t="s">
        <v>1111</v>
      </c>
      <c r="F119" s="1146" t="s">
        <v>1082</v>
      </c>
      <c r="G119" s="1146" t="s">
        <v>697</v>
      </c>
      <c r="H119" s="1146" t="s">
        <v>1112</v>
      </c>
      <c r="I119" s="1146"/>
      <c r="J119" s="1146"/>
      <c r="K119" s="1146" t="s">
        <v>932</v>
      </c>
      <c r="L119" s="1146" t="s">
        <v>1113</v>
      </c>
      <c r="M119" s="1146" t="s">
        <v>1114</v>
      </c>
      <c r="N119" s="1146" t="s">
        <v>1115</v>
      </c>
      <c r="O119" s="1146" t="s">
        <v>1116</v>
      </c>
      <c r="P119" s="1147" t="s">
        <v>1117</v>
      </c>
      <c r="Q119" s="1120"/>
      <c r="R119" s="1120"/>
    </row>
    <row r="120" customFormat="false" ht="15.75" hidden="false" customHeight="false" outlineLevel="0" collapsed="false">
      <c r="B120" s="1144" t="s">
        <v>1078</v>
      </c>
      <c r="C120" s="1145" t="s">
        <v>1118</v>
      </c>
      <c r="D120" s="1146" t="s">
        <v>1119</v>
      </c>
      <c r="E120" s="1146" t="s">
        <v>1120</v>
      </c>
      <c r="F120" s="1146" t="s">
        <v>1082</v>
      </c>
      <c r="G120" s="1146" t="s">
        <v>697</v>
      </c>
      <c r="H120" s="1146" t="s">
        <v>1121</v>
      </c>
      <c r="I120" s="1146"/>
      <c r="J120" s="1146"/>
      <c r="K120" s="1146" t="s">
        <v>1122</v>
      </c>
      <c r="L120" s="1146" t="s">
        <v>1123</v>
      </c>
      <c r="M120" s="1146" t="s">
        <v>1124</v>
      </c>
      <c r="N120" s="1146" t="s">
        <v>1125</v>
      </c>
      <c r="O120" s="1146" t="s">
        <v>1126</v>
      </c>
      <c r="P120" s="1147" t="s">
        <v>1127</v>
      </c>
      <c r="Q120" s="1120"/>
      <c r="R120" s="1120"/>
    </row>
    <row r="121" customFormat="false" ht="15.75" hidden="false" customHeight="false" outlineLevel="0" collapsed="false">
      <c r="B121" s="1144" t="s">
        <v>1078</v>
      </c>
      <c r="C121" s="1145" t="s">
        <v>1128</v>
      </c>
      <c r="D121" s="1146" t="s">
        <v>1129</v>
      </c>
      <c r="E121" s="1146" t="s">
        <v>1130</v>
      </c>
      <c r="F121" s="1146" t="s">
        <v>1082</v>
      </c>
      <c r="G121" s="1146" t="s">
        <v>697</v>
      </c>
      <c r="H121" s="1146" t="s">
        <v>1131</v>
      </c>
      <c r="I121" s="1146"/>
      <c r="J121" s="1146"/>
      <c r="K121" s="1146" t="s">
        <v>1132</v>
      </c>
      <c r="L121" s="1146" t="s">
        <v>1133</v>
      </c>
      <c r="M121" s="1146" t="s">
        <v>1134</v>
      </c>
      <c r="N121" s="1146" t="s">
        <v>1135</v>
      </c>
      <c r="O121" s="1146" t="s">
        <v>1126</v>
      </c>
      <c r="P121" s="1147" t="s">
        <v>1127</v>
      </c>
      <c r="Q121" s="1120"/>
      <c r="R121" s="1120"/>
    </row>
    <row r="122" customFormat="false" ht="15.75" hidden="false" customHeight="false" outlineLevel="0" collapsed="false">
      <c r="B122" s="1144" t="s">
        <v>1078</v>
      </c>
      <c r="C122" s="1145" t="s">
        <v>1136</v>
      </c>
      <c r="D122" s="1146" t="s">
        <v>1137</v>
      </c>
      <c r="E122" s="1146" t="s">
        <v>1138</v>
      </c>
      <c r="F122" s="1146" t="s">
        <v>1082</v>
      </c>
      <c r="G122" s="1146" t="s">
        <v>697</v>
      </c>
      <c r="H122" s="1146" t="s">
        <v>1139</v>
      </c>
      <c r="I122" s="1146"/>
      <c r="J122" s="1146"/>
      <c r="K122" s="1146" t="s">
        <v>1140</v>
      </c>
      <c r="L122" s="1146" t="s">
        <v>1141</v>
      </c>
      <c r="M122" s="1146" t="s">
        <v>1142</v>
      </c>
      <c r="N122" s="1146" t="s">
        <v>1143</v>
      </c>
      <c r="O122" s="1146" t="s">
        <v>1144</v>
      </c>
      <c r="P122" s="1147" t="s">
        <v>1145</v>
      </c>
      <c r="Q122" s="1120"/>
      <c r="R122" s="1120"/>
    </row>
    <row r="123" customFormat="false" ht="16.5" hidden="false" customHeight="false" outlineLevel="0" collapsed="false">
      <c r="B123" s="1151" t="s">
        <v>1078</v>
      </c>
      <c r="C123" s="1152" t="s">
        <v>1146</v>
      </c>
      <c r="D123" s="1153" t="s">
        <v>1147</v>
      </c>
      <c r="E123" s="1153" t="s">
        <v>1148</v>
      </c>
      <c r="F123" s="1153" t="s">
        <v>1082</v>
      </c>
      <c r="G123" s="1153" t="s">
        <v>697</v>
      </c>
      <c r="H123" s="1153" t="s">
        <v>1149</v>
      </c>
      <c r="I123" s="1153"/>
      <c r="J123" s="1153"/>
      <c r="K123" s="1153" t="s">
        <v>1150</v>
      </c>
      <c r="L123" s="1153" t="s">
        <v>1151</v>
      </c>
      <c r="M123" s="1153" t="s">
        <v>1152</v>
      </c>
      <c r="N123" s="1153" t="s">
        <v>1153</v>
      </c>
      <c r="O123" s="1153" t="s">
        <v>1154</v>
      </c>
      <c r="P123" s="1154" t="s">
        <v>1155</v>
      </c>
      <c r="Q123" s="1120"/>
      <c r="R123" s="1120"/>
    </row>
    <row r="124" customFormat="false" ht="12.75" hidden="false" customHeight="false" outlineLevel="0" collapsed="false">
      <c r="O124" s="1155"/>
      <c r="P124" s="856"/>
      <c r="Q124" s="856"/>
      <c r="R124" s="856"/>
      <c r="S124" s="856"/>
    </row>
    <row r="125" customFormat="false" ht="12.75" hidden="false" customHeight="false" outlineLevel="0" collapsed="false">
      <c r="O125" s="1155"/>
      <c r="P125" s="856"/>
      <c r="Q125" s="856"/>
      <c r="R125" s="856"/>
      <c r="S125" s="856"/>
    </row>
    <row r="126" customFormat="false" ht="12.75" hidden="false" customHeight="false" outlineLevel="0" collapsed="false">
      <c r="B126" s="251" t="s">
        <v>1156</v>
      </c>
      <c r="C126" s="251"/>
      <c r="D126" s="251"/>
      <c r="E126" s="251"/>
      <c r="O126" s="1155"/>
      <c r="P126" s="856"/>
      <c r="Q126" s="856"/>
      <c r="R126" s="856"/>
      <c r="S126" s="856"/>
    </row>
    <row r="127" customFormat="false" ht="19.5" hidden="false" customHeight="true" outlineLevel="0" collapsed="false">
      <c r="B127" s="1156" t="s">
        <v>1157</v>
      </c>
      <c r="C127" s="1156"/>
      <c r="D127" s="1156"/>
      <c r="E127" s="1156"/>
    </row>
  </sheetData>
  <sheetProtection sheet="true" password="c643" objects="true" scenarios="true"/>
  <mergeCells count="26">
    <mergeCell ref="B2:D4"/>
    <mergeCell ref="E2:G4"/>
    <mergeCell ref="H2:J4"/>
    <mergeCell ref="K2:M4"/>
    <mergeCell ref="B6:O7"/>
    <mergeCell ref="P6:R7"/>
    <mergeCell ref="B8:O9"/>
    <mergeCell ref="P9:R11"/>
    <mergeCell ref="C10:C11"/>
    <mergeCell ref="D10:D11"/>
    <mergeCell ref="P12:R14"/>
    <mergeCell ref="P16:R18"/>
    <mergeCell ref="B24:O24"/>
    <mergeCell ref="B25:O25"/>
    <mergeCell ref="B26:O26"/>
    <mergeCell ref="B35:O35"/>
    <mergeCell ref="B36:O36"/>
    <mergeCell ref="B40:O40"/>
    <mergeCell ref="B41:O41"/>
    <mergeCell ref="B49:O49"/>
    <mergeCell ref="B54:O54"/>
    <mergeCell ref="B55:P55"/>
    <mergeCell ref="I56:J56"/>
    <mergeCell ref="I91:J91"/>
    <mergeCell ref="B126:E126"/>
    <mergeCell ref="B127:E127"/>
  </mergeCells>
  <hyperlinks>
    <hyperlink ref="B2" location="MENU!A1" display="MENU PRINCIPAL"/>
    <hyperlink ref="E2" location="'TUBOS PREMIUM'!A1" display="TUBOS PREMIUM"/>
    <hyperlink ref="H2" location="COMANDOS!A1" display="COMANDOS"/>
    <hyperlink ref="K2" location="'DRILL PIPE'!A1" display="DRILL PIPE"/>
    <hyperlink ref="B127" r:id="rId1" display="uellingtonbsantos@hotmail.com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16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0" topLeftCell="A68" activePane="bottomLeft" state="frozen"/>
      <selection pane="topLeft" activeCell="A1" activeCellId="0" sqref="A1"/>
      <selection pane="bottomLeft" activeCell="K2" activeCellId="0" sqref="K2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1" width="2.13"/>
    <col collapsed="false" customWidth="true" hidden="false" outlineLevel="0" max="3" min="2" style="941" width="7.7"/>
    <col collapsed="false" customWidth="true" hidden="false" outlineLevel="0" max="4" min="4" style="941" width="8.41"/>
    <col collapsed="false" customWidth="true" hidden="false" outlineLevel="0" max="5" min="5" style="941" width="11.56"/>
    <col collapsed="false" customWidth="true" hidden="false" outlineLevel="0" max="6" min="6" style="941" width="9.99"/>
    <col collapsed="false" customWidth="true" hidden="false" outlineLevel="0" max="7" min="7" style="941" width="8.14"/>
    <col collapsed="false" customWidth="true" hidden="false" outlineLevel="0" max="8" min="8" style="941" width="8.28"/>
    <col collapsed="false" customWidth="true" hidden="false" outlineLevel="0" max="9" min="9" style="941" width="7.85"/>
    <col collapsed="false" customWidth="false" hidden="false" outlineLevel="0" max="13" min="10" style="941" width="9.14"/>
    <col collapsed="false" customWidth="true" hidden="false" outlineLevel="0" max="14" min="14" style="941" width="15.56"/>
    <col collapsed="false" customWidth="true" hidden="false" outlineLevel="0" max="15" min="15" style="941" width="12.42"/>
    <col collapsed="false" customWidth="false" hidden="false" outlineLevel="0" max="257" min="16" style="941" width="9.14"/>
  </cols>
  <sheetData>
    <row r="1" customFormat="false" ht="9" hidden="false" customHeight="true" outlineLevel="0" collapsed="false"/>
    <row r="2" customFormat="false" ht="12.75" hidden="false" customHeight="true" outlineLevel="0" collapsed="false">
      <c r="B2" s="1157" t="s">
        <v>600</v>
      </c>
      <c r="C2" s="1157"/>
      <c r="D2" s="1157"/>
      <c r="E2" s="1158" t="s">
        <v>598</v>
      </c>
      <c r="F2" s="1158"/>
      <c r="G2" s="1158"/>
      <c r="H2" s="1159" t="s">
        <v>597</v>
      </c>
      <c r="I2" s="1159"/>
      <c r="J2" s="1159"/>
      <c r="K2" s="1158" t="s">
        <v>595</v>
      </c>
      <c r="L2" s="1158"/>
      <c r="M2" s="1158"/>
      <c r="N2" s="4"/>
      <c r="O2" s="4"/>
      <c r="P2" s="4"/>
    </row>
    <row r="3" customFormat="false" ht="12.75" hidden="false" customHeight="true" outlineLevel="0" collapsed="false">
      <c r="B3" s="1157"/>
      <c r="C3" s="1157"/>
      <c r="D3" s="1157"/>
      <c r="E3" s="1158"/>
      <c r="F3" s="1158"/>
      <c r="G3" s="1158"/>
      <c r="H3" s="1159"/>
      <c r="I3" s="1159"/>
      <c r="J3" s="1159"/>
      <c r="K3" s="1158"/>
      <c r="L3" s="1158"/>
      <c r="M3" s="1158"/>
      <c r="N3" s="4"/>
      <c r="O3" s="4"/>
      <c r="P3" s="4"/>
    </row>
    <row r="4" customFormat="false" ht="12.75" hidden="false" customHeight="true" outlineLevel="0" collapsed="false">
      <c r="B4" s="1157"/>
      <c r="C4" s="1157"/>
      <c r="D4" s="1157"/>
      <c r="E4" s="1158"/>
      <c r="F4" s="1158"/>
      <c r="G4" s="1158"/>
      <c r="H4" s="1159"/>
      <c r="I4" s="1159"/>
      <c r="J4" s="1159"/>
      <c r="K4" s="1158"/>
      <c r="L4" s="1158"/>
      <c r="M4" s="1158"/>
      <c r="N4" s="1160"/>
      <c r="O4" s="4"/>
      <c r="P4" s="4"/>
    </row>
    <row r="5" customFormat="false" ht="6" hidden="false" customHeight="true" outlineLevel="0" collapsed="false">
      <c r="B5" s="1161"/>
      <c r="C5" s="1161"/>
      <c r="D5" s="1161"/>
      <c r="E5" s="1161"/>
      <c r="F5" s="1161"/>
      <c r="G5" s="1161"/>
      <c r="H5" s="1161"/>
      <c r="I5" s="1161"/>
      <c r="J5" s="1161"/>
      <c r="K5" s="1161"/>
      <c r="L5" s="1161"/>
      <c r="M5" s="4"/>
      <c r="N5" s="4"/>
      <c r="O5" s="4"/>
      <c r="P5" s="4"/>
    </row>
    <row r="6" customFormat="false" ht="12.75" hidden="false" customHeight="true" outlineLevel="0" collapsed="false">
      <c r="B6" s="1162" t="s">
        <v>1158</v>
      </c>
      <c r="C6" s="1162"/>
      <c r="D6" s="1162"/>
      <c r="E6" s="1162"/>
      <c r="F6" s="1162"/>
      <c r="G6" s="1162"/>
      <c r="H6" s="1162"/>
      <c r="I6" s="1162"/>
      <c r="J6" s="1162"/>
      <c r="K6" s="1162"/>
      <c r="L6" s="1162"/>
      <c r="M6" s="1162"/>
      <c r="N6" s="1162"/>
      <c r="O6" s="1162"/>
    </row>
    <row r="7" customFormat="false" ht="12.75" hidden="false" customHeight="false" outlineLevel="0" collapsed="false">
      <c r="B7" s="1162"/>
      <c r="C7" s="1162"/>
      <c r="D7" s="1162"/>
      <c r="E7" s="1162"/>
      <c r="F7" s="1162"/>
      <c r="G7" s="1162"/>
      <c r="H7" s="1162"/>
      <c r="I7" s="1162"/>
      <c r="J7" s="1162"/>
      <c r="K7" s="1162"/>
      <c r="L7" s="1162"/>
      <c r="M7" s="1162"/>
      <c r="N7" s="1162"/>
      <c r="O7" s="1162"/>
    </row>
    <row r="8" customFormat="false" ht="13.5" hidden="false" customHeight="false" outlineLevel="0" collapsed="false">
      <c r="B8" s="1162"/>
      <c r="C8" s="1162"/>
      <c r="D8" s="1162"/>
      <c r="E8" s="1162"/>
      <c r="F8" s="1162"/>
      <c r="G8" s="1162"/>
      <c r="H8" s="1162"/>
      <c r="I8" s="1162"/>
      <c r="J8" s="1162"/>
      <c r="K8" s="1162"/>
      <c r="L8" s="1162"/>
      <c r="M8" s="1162"/>
      <c r="N8" s="1162"/>
      <c r="O8" s="1162"/>
    </row>
    <row r="9" customFormat="false" ht="16.5" hidden="false" customHeight="true" outlineLevel="0" collapsed="false">
      <c r="B9" s="1163" t="s">
        <v>607</v>
      </c>
      <c r="C9" s="1163" t="s">
        <v>387</v>
      </c>
      <c r="D9" s="1163" t="s">
        <v>603</v>
      </c>
      <c r="E9" s="1163"/>
      <c r="F9" s="1164" t="s">
        <v>684</v>
      </c>
      <c r="G9" s="1163" t="s">
        <v>605</v>
      </c>
      <c r="H9" s="1163" t="s">
        <v>606</v>
      </c>
      <c r="I9" s="1163" t="s">
        <v>608</v>
      </c>
      <c r="J9" s="1165" t="s">
        <v>1159</v>
      </c>
      <c r="K9" s="1165"/>
      <c r="L9" s="1165"/>
      <c r="M9" s="1163" t="s">
        <v>1160</v>
      </c>
      <c r="N9" s="1163" t="s">
        <v>611</v>
      </c>
      <c r="O9" s="1163" t="s">
        <v>573</v>
      </c>
    </row>
    <row r="10" customFormat="false" ht="16.5" hidden="false" customHeight="false" outlineLevel="0" collapsed="false">
      <c r="B10" s="1166" t="s">
        <v>613</v>
      </c>
      <c r="C10" s="1166" t="s">
        <v>614</v>
      </c>
      <c r="D10" s="1166" t="s">
        <v>690</v>
      </c>
      <c r="E10" s="1166"/>
      <c r="F10" s="1167" t="s">
        <v>602</v>
      </c>
      <c r="G10" s="1166" t="s">
        <v>613</v>
      </c>
      <c r="H10" s="1166" t="s">
        <v>613</v>
      </c>
      <c r="I10" s="1166" t="s">
        <v>607</v>
      </c>
      <c r="J10" s="1166" t="s">
        <v>1161</v>
      </c>
      <c r="K10" s="1166" t="s">
        <v>1162</v>
      </c>
      <c r="L10" s="1166" t="s">
        <v>1163</v>
      </c>
      <c r="M10" s="1166" t="s">
        <v>692</v>
      </c>
      <c r="N10" s="1166" t="s">
        <v>618</v>
      </c>
      <c r="O10" s="1166" t="s">
        <v>1164</v>
      </c>
    </row>
    <row r="11" customFormat="false" ht="12.75" hidden="false" customHeight="false" outlineLevel="0" collapsed="false">
      <c r="B11" s="1168" t="n">
        <v>2.375</v>
      </c>
      <c r="C11" s="1169" t="s">
        <v>1165</v>
      </c>
      <c r="D11" s="1170" t="s">
        <v>1166</v>
      </c>
      <c r="E11" s="1171" t="n">
        <v>75</v>
      </c>
      <c r="F11" s="1172" t="s">
        <v>714</v>
      </c>
      <c r="G11" s="1173" t="n">
        <v>1.867</v>
      </c>
      <c r="H11" s="1173" t="n">
        <v>1.773</v>
      </c>
      <c r="I11" s="1173" t="n">
        <v>2.875</v>
      </c>
      <c r="J11" s="1173" t="n">
        <v>1.11</v>
      </c>
      <c r="K11" s="1173" t="n">
        <v>1.18</v>
      </c>
      <c r="L11" s="1173" t="n">
        <v>1.33</v>
      </c>
      <c r="M11" s="1174" t="n">
        <f aca="false">(G11*G11)*0.003187094</f>
        <v>0.011109218497766</v>
      </c>
      <c r="N11" s="1175" t="n">
        <f aca="false">(((B11*B11)-(G11*G11))*0.785)*E11*1000</f>
        <v>126871.857</v>
      </c>
      <c r="O11" s="1176" t="n">
        <v>14.03</v>
      </c>
    </row>
    <row r="12" customFormat="false" ht="12.75" hidden="false" customHeight="false" outlineLevel="0" collapsed="false">
      <c r="B12" s="1177" t="n">
        <v>2.375</v>
      </c>
      <c r="C12" s="1178" t="s">
        <v>1165</v>
      </c>
      <c r="D12" s="1179" t="s">
        <v>1166</v>
      </c>
      <c r="E12" s="1180" t="n">
        <v>90</v>
      </c>
      <c r="F12" s="1181" t="s">
        <v>714</v>
      </c>
      <c r="G12" s="1182" t="n">
        <v>1.867</v>
      </c>
      <c r="H12" s="1182" t="n">
        <v>1.773</v>
      </c>
      <c r="I12" s="1182" t="n">
        <v>2.875</v>
      </c>
      <c r="J12" s="1182" t="n">
        <v>1.255</v>
      </c>
      <c r="K12" s="1182" t="n">
        <v>1.35</v>
      </c>
      <c r="L12" s="1182" t="n">
        <v>1.55</v>
      </c>
      <c r="M12" s="1183" t="n">
        <f aca="false">(G12*G12)*0.003187094</f>
        <v>0.011109218497766</v>
      </c>
      <c r="N12" s="1184" t="n">
        <f aca="false">(((B12*B12)-(G12*G12))*0.785)*E12*1000</f>
        <v>152246.2284</v>
      </c>
      <c r="O12" s="1185" t="n">
        <v>16.84</v>
      </c>
    </row>
    <row r="13" customFormat="false" ht="12.75" hidden="false" customHeight="false" outlineLevel="0" collapsed="false">
      <c r="B13" s="1177" t="n">
        <v>2.375</v>
      </c>
      <c r="C13" s="1178" t="s">
        <v>1165</v>
      </c>
      <c r="D13" s="1179" t="s">
        <v>1167</v>
      </c>
      <c r="E13" s="1180" t="n">
        <v>80</v>
      </c>
      <c r="F13" s="1181" t="s">
        <v>714</v>
      </c>
      <c r="G13" s="1182" t="n">
        <v>1.867</v>
      </c>
      <c r="H13" s="1182" t="n">
        <v>1.773</v>
      </c>
      <c r="I13" s="1182" t="n">
        <v>2.875</v>
      </c>
      <c r="J13" s="1182" t="n">
        <v>1.11</v>
      </c>
      <c r="K13" s="1182" t="n">
        <v>1.18</v>
      </c>
      <c r="L13" s="1182" t="n">
        <v>1.33</v>
      </c>
      <c r="M13" s="1183" t="n">
        <f aca="false">(G13*G13)*0.003187094</f>
        <v>0.011109218497766</v>
      </c>
      <c r="N13" s="1184" t="n">
        <f aca="false">(((B13*B13)-(G13*G13))*0.785)*E13*1000</f>
        <v>135329.9808</v>
      </c>
      <c r="O13" s="1185" t="n">
        <v>14.97</v>
      </c>
    </row>
    <row r="14" customFormat="false" ht="12.75" hidden="false" customHeight="false" outlineLevel="0" collapsed="false">
      <c r="B14" s="1177" t="n">
        <v>2.375</v>
      </c>
      <c r="C14" s="1178" t="s">
        <v>1165</v>
      </c>
      <c r="D14" s="1179" t="s">
        <v>1168</v>
      </c>
      <c r="E14" s="1180" t="n">
        <v>80</v>
      </c>
      <c r="F14" s="1181" t="s">
        <v>714</v>
      </c>
      <c r="G14" s="1182" t="n">
        <v>1.867</v>
      </c>
      <c r="H14" s="1182" t="n">
        <v>1.773</v>
      </c>
      <c r="I14" s="1182" t="n">
        <v>2.875</v>
      </c>
      <c r="J14" s="1182" t="n">
        <v>1.11</v>
      </c>
      <c r="K14" s="1182" t="n">
        <v>1.18</v>
      </c>
      <c r="L14" s="1182" t="n">
        <v>1.33</v>
      </c>
      <c r="M14" s="1183" t="n">
        <f aca="false">(G14*G14)*0.003187094</f>
        <v>0.011109218497766</v>
      </c>
      <c r="N14" s="1184" t="n">
        <f aca="false">(((B14*B14)-(G14*G14))*0.785)*E14*1000</f>
        <v>135329.9808</v>
      </c>
      <c r="O14" s="1185" t="n">
        <v>14.97</v>
      </c>
    </row>
    <row r="15" customFormat="false" ht="12.75" hidden="false" customHeight="false" outlineLevel="0" collapsed="false">
      <c r="B15" s="1177" t="n">
        <v>2.375</v>
      </c>
      <c r="C15" s="1178" t="s">
        <v>1165</v>
      </c>
      <c r="D15" s="1179" t="s">
        <v>1166</v>
      </c>
      <c r="E15" s="1180" t="n">
        <v>90</v>
      </c>
      <c r="F15" s="1181" t="s">
        <v>714</v>
      </c>
      <c r="G15" s="1182" t="n">
        <v>1.995</v>
      </c>
      <c r="H15" s="1182" t="n">
        <v>1.901</v>
      </c>
      <c r="I15" s="1182"/>
      <c r="J15" s="1182" t="n">
        <v>1.11</v>
      </c>
      <c r="K15" s="1182" t="n">
        <v>1.18</v>
      </c>
      <c r="L15" s="1182" t="n">
        <v>1.33</v>
      </c>
      <c r="M15" s="1183" t="n">
        <f aca="false">(G15*G15)*0.003187094</f>
        <v>0.01268471379735</v>
      </c>
      <c r="N15" s="1184" t="n">
        <f aca="false">(((B15*B15)-(G15*G15))*0.785)*E15*1000</f>
        <v>117321.39</v>
      </c>
      <c r="O15" s="1185" t="n">
        <v>12.6</v>
      </c>
    </row>
    <row r="16" customFormat="false" ht="12.75" hidden="false" customHeight="false" outlineLevel="0" collapsed="false">
      <c r="B16" s="1177"/>
      <c r="C16" s="1178"/>
      <c r="D16" s="1179"/>
      <c r="E16" s="1180"/>
      <c r="F16" s="1181"/>
      <c r="G16" s="1182"/>
      <c r="H16" s="1182"/>
      <c r="I16" s="1182"/>
      <c r="J16" s="1182"/>
      <c r="K16" s="1182"/>
      <c r="L16" s="1182"/>
      <c r="M16" s="1183"/>
      <c r="N16" s="1184"/>
      <c r="O16" s="1185"/>
    </row>
    <row r="17" customFormat="false" ht="12.75" hidden="false" customHeight="false" outlineLevel="0" collapsed="false">
      <c r="B17" s="1177" t="n">
        <v>2.875</v>
      </c>
      <c r="C17" s="1178" t="n">
        <v>6.4</v>
      </c>
      <c r="D17" s="1179" t="s">
        <v>1167</v>
      </c>
      <c r="E17" s="1180" t="n">
        <v>80</v>
      </c>
      <c r="F17" s="1181" t="s">
        <v>714</v>
      </c>
      <c r="G17" s="1182" t="n">
        <v>2.441</v>
      </c>
      <c r="H17" s="1182" t="n">
        <v>2.347</v>
      </c>
      <c r="I17" s="1182" t="n">
        <v>3.252</v>
      </c>
      <c r="J17" s="1182"/>
      <c r="K17" s="1182"/>
      <c r="L17" s="1182"/>
      <c r="M17" s="1183" t="n">
        <f aca="false">(G17*G17)*0.003187094</f>
        <v>0.018990239044214</v>
      </c>
      <c r="N17" s="1184" t="n">
        <f aca="false">(((B17*B17)-(G17*G17))*0.785)*E17*1000</f>
        <v>144888.6432</v>
      </c>
      <c r="O17" s="1185" t="n">
        <v>10.57</v>
      </c>
    </row>
    <row r="18" customFormat="false" ht="12.75" hidden="false" customHeight="false" outlineLevel="0" collapsed="false">
      <c r="B18" s="1177" t="n">
        <v>2.875</v>
      </c>
      <c r="C18" s="1178" t="n">
        <v>6.4</v>
      </c>
      <c r="D18" s="1179" t="s">
        <v>1168</v>
      </c>
      <c r="E18" s="1180" t="n">
        <v>80</v>
      </c>
      <c r="F18" s="1181" t="s">
        <v>714</v>
      </c>
      <c r="G18" s="1182" t="n">
        <v>2.441</v>
      </c>
      <c r="H18" s="1182" t="n">
        <v>2.347</v>
      </c>
      <c r="I18" s="1182" t="n">
        <v>3.252</v>
      </c>
      <c r="J18" s="1182"/>
      <c r="K18" s="1182"/>
      <c r="L18" s="1182"/>
      <c r="M18" s="1183" t="n">
        <f aca="false">(G18*G18)*0.003187094</f>
        <v>0.018990239044214</v>
      </c>
      <c r="N18" s="1184" t="n">
        <f aca="false">(((B18*B18)-(G18*G18))*0.785)*E18*1000</f>
        <v>144888.6432</v>
      </c>
      <c r="O18" s="1185" t="n">
        <v>10.57</v>
      </c>
    </row>
    <row r="19" customFormat="false" ht="12.75" hidden="false" customHeight="false" outlineLevel="0" collapsed="false">
      <c r="B19" s="1177" t="n">
        <v>2.875</v>
      </c>
      <c r="C19" s="1178" t="n">
        <v>6.4</v>
      </c>
      <c r="D19" s="1179" t="s">
        <v>1166</v>
      </c>
      <c r="E19" s="1180" t="n">
        <v>90</v>
      </c>
      <c r="F19" s="1181" t="s">
        <v>714</v>
      </c>
      <c r="G19" s="1182" t="n">
        <v>2.441</v>
      </c>
      <c r="H19" s="1182" t="n">
        <v>2.347</v>
      </c>
      <c r="I19" s="1182" t="n">
        <v>3.252</v>
      </c>
      <c r="J19" s="1182"/>
      <c r="K19" s="1182"/>
      <c r="L19" s="1182"/>
      <c r="M19" s="1183" t="n">
        <f aca="false">(G19*G19)*0.003187094</f>
        <v>0.018990239044214</v>
      </c>
      <c r="N19" s="1184" t="n">
        <f aca="false">(((B19*B19)-(G19*G19))*0.785)*E19*1000</f>
        <v>162999.7236</v>
      </c>
      <c r="O19" s="1185" t="n">
        <v>11.89</v>
      </c>
    </row>
    <row r="20" customFormat="false" ht="12.75" hidden="false" customHeight="false" outlineLevel="0" collapsed="false">
      <c r="B20" s="1177"/>
      <c r="C20" s="1178"/>
      <c r="D20" s="1179"/>
      <c r="E20" s="1180"/>
      <c r="F20" s="1181"/>
      <c r="G20" s="1182"/>
      <c r="H20" s="1182"/>
      <c r="I20" s="1182"/>
      <c r="J20" s="1182"/>
      <c r="K20" s="1182"/>
      <c r="L20" s="1182"/>
      <c r="M20" s="1183"/>
      <c r="N20" s="1184"/>
      <c r="O20" s="1185"/>
    </row>
    <row r="21" customFormat="false" ht="12.75" hidden="false" customHeight="false" outlineLevel="0" collapsed="false">
      <c r="B21" s="1177" t="n">
        <v>3.5</v>
      </c>
      <c r="C21" s="1178" t="s">
        <v>1169</v>
      </c>
      <c r="D21" s="1179" t="s">
        <v>1167</v>
      </c>
      <c r="E21" s="1180" t="n">
        <v>80</v>
      </c>
      <c r="F21" s="1181" t="s">
        <v>714</v>
      </c>
      <c r="G21" s="1182" t="s">
        <v>1170</v>
      </c>
      <c r="H21" s="1182" t="n">
        <v>2.867</v>
      </c>
      <c r="I21" s="1182" t="n">
        <v>4.25</v>
      </c>
      <c r="J21" s="1182" t="n">
        <v>2.304</v>
      </c>
      <c r="K21" s="1182" t="n">
        <v>2.56</v>
      </c>
      <c r="L21" s="1182" t="n">
        <v>2.816</v>
      </c>
      <c r="M21" s="1183" t="n">
        <f aca="false">(G21*G21)*0.003187094</f>
        <v>28531.069462016</v>
      </c>
      <c r="N21" s="1184" t="n">
        <f aca="false">(((B21*B21)-(G21*G21))*0.785)*E21*1000</f>
        <v>-562188849900</v>
      </c>
      <c r="O21" s="1185" t="n">
        <v>10.16</v>
      </c>
    </row>
    <row r="22" customFormat="false" ht="12.75" hidden="false" customHeight="false" outlineLevel="0" collapsed="false">
      <c r="B22" s="1177" t="n">
        <v>3.5</v>
      </c>
      <c r="C22" s="1178" t="s">
        <v>1169</v>
      </c>
      <c r="D22" s="1179" t="s">
        <v>1168</v>
      </c>
      <c r="E22" s="1180" t="n">
        <v>80</v>
      </c>
      <c r="F22" s="1181" t="s">
        <v>714</v>
      </c>
      <c r="G22" s="1182" t="s">
        <v>1170</v>
      </c>
      <c r="H22" s="1182" t="n">
        <v>2.867</v>
      </c>
      <c r="I22" s="1182" t="n">
        <v>4.25</v>
      </c>
      <c r="J22" s="1182" t="n">
        <v>2.304</v>
      </c>
      <c r="K22" s="1182" t="n">
        <v>2.56</v>
      </c>
      <c r="L22" s="1182" t="n">
        <v>2.816</v>
      </c>
      <c r="M22" s="1183" t="n">
        <f aca="false">(G22*G22)*0.003187094</f>
        <v>28531.069462016</v>
      </c>
      <c r="N22" s="1184" t="n">
        <f aca="false">(((B22*B22)-(G22*G22))*0.785)*E22*1000</f>
        <v>-562188849900</v>
      </c>
      <c r="O22" s="1185" t="n">
        <v>10.16</v>
      </c>
    </row>
    <row r="23" customFormat="false" ht="12.75" hidden="false" customHeight="false" outlineLevel="0" collapsed="false">
      <c r="B23" s="1177" t="n">
        <v>3.5</v>
      </c>
      <c r="C23" s="1178" t="s">
        <v>1169</v>
      </c>
      <c r="D23" s="1179" t="s">
        <v>1166</v>
      </c>
      <c r="E23" s="1180" t="n">
        <v>75</v>
      </c>
      <c r="F23" s="1181" t="s">
        <v>714</v>
      </c>
      <c r="G23" s="1182" t="s">
        <v>1170</v>
      </c>
      <c r="H23" s="1182" t="n">
        <v>2.867</v>
      </c>
      <c r="I23" s="1182" t="n">
        <v>4.25</v>
      </c>
      <c r="J23" s="1182" t="n">
        <v>2.14</v>
      </c>
      <c r="K23" s="1182" t="n">
        <v>2.34</v>
      </c>
      <c r="L23" s="1182" t="n">
        <v>2.73</v>
      </c>
      <c r="M23" s="1183" t="n">
        <f aca="false">(G23*G23)*0.003187094</f>
        <v>28531.069462016</v>
      </c>
      <c r="N23" s="1184" t="n">
        <f aca="false">(((B23*B23)-(G23*G23))*0.785)*E23*1000</f>
        <v>-527052046781.25</v>
      </c>
      <c r="O23" s="1185" t="n">
        <v>9.52</v>
      </c>
    </row>
    <row r="24" customFormat="false" ht="12.75" hidden="false" customHeight="false" outlineLevel="0" collapsed="false">
      <c r="B24" s="1177" t="n">
        <v>3.5</v>
      </c>
      <c r="C24" s="1178" t="s">
        <v>1169</v>
      </c>
      <c r="D24" s="1179" t="s">
        <v>1166</v>
      </c>
      <c r="E24" s="1180" t="n">
        <v>90</v>
      </c>
      <c r="F24" s="1181" t="s">
        <v>714</v>
      </c>
      <c r="G24" s="1182" t="s">
        <v>1170</v>
      </c>
      <c r="H24" s="1182" t="n">
        <v>2.867</v>
      </c>
      <c r="I24" s="1182" t="n">
        <v>4.25</v>
      </c>
      <c r="J24" s="1182" t="n">
        <v>2.304</v>
      </c>
      <c r="K24" s="1182" t="n">
        <v>2.56</v>
      </c>
      <c r="L24" s="1182" t="n">
        <v>2.816</v>
      </c>
      <c r="M24" s="1183" t="n">
        <f aca="false">(G24*G24)*0.003187094</f>
        <v>28531.069462016</v>
      </c>
      <c r="N24" s="1184" t="n">
        <f aca="false">(((B24*B24)-(G24*G24))*0.785)*E24*1000</f>
        <v>-632462456137.5</v>
      </c>
      <c r="O24" s="1185" t="n">
        <v>11.43</v>
      </c>
    </row>
    <row r="25" customFormat="false" ht="12.75" hidden="false" customHeight="false" outlineLevel="0" collapsed="false">
      <c r="B25" s="1177" t="n">
        <v>3.5</v>
      </c>
      <c r="C25" s="1178" t="n">
        <v>15.5</v>
      </c>
      <c r="D25" s="1179" t="s">
        <v>1166</v>
      </c>
      <c r="E25" s="1180" t="n">
        <v>75</v>
      </c>
      <c r="F25" s="1181" t="s">
        <v>714</v>
      </c>
      <c r="G25" s="1182" t="n">
        <v>2.548</v>
      </c>
      <c r="H25" s="1182" t="n">
        <v>2.422</v>
      </c>
      <c r="I25" s="1182" t="n">
        <v>4.25</v>
      </c>
      <c r="J25" s="1182" t="n">
        <v>2.88</v>
      </c>
      <c r="K25" s="1182" t="n">
        <v>3.12</v>
      </c>
      <c r="L25" s="1182" t="n">
        <v>3.61</v>
      </c>
      <c r="M25" s="1183" t="n">
        <f aca="false">(G25*G25)*0.003187094</f>
        <v>0.020691583124576</v>
      </c>
      <c r="N25" s="1184" t="n">
        <f aca="false">(((B25*B25)-(G25*G25))*0.785)*E25*1000</f>
        <v>338984.352</v>
      </c>
      <c r="O25" s="1185" t="n">
        <v>17.85</v>
      </c>
    </row>
    <row r="26" customFormat="false" ht="12.75" hidden="false" customHeight="false" outlineLevel="0" collapsed="false">
      <c r="B26" s="1177" t="n">
        <v>3.5</v>
      </c>
      <c r="C26" s="1178" t="n">
        <v>15.5</v>
      </c>
      <c r="D26" s="1179" t="s">
        <v>1166</v>
      </c>
      <c r="E26" s="1180" t="n">
        <v>90</v>
      </c>
      <c r="F26" s="1181" t="s">
        <v>714</v>
      </c>
      <c r="G26" s="1182" t="n">
        <v>2.628</v>
      </c>
      <c r="H26" s="1182" t="n">
        <v>2.497</v>
      </c>
      <c r="I26" s="1182" t="n">
        <v>4.25</v>
      </c>
      <c r="J26" s="1182" t="n">
        <v>4.23</v>
      </c>
      <c r="K26" s="1182" t="n">
        <v>4.61</v>
      </c>
      <c r="L26" s="1182" t="n">
        <v>5.4</v>
      </c>
      <c r="M26" s="1183" t="n">
        <f aca="false">(G26*G26)*0.003187094</f>
        <v>0.022011295008096</v>
      </c>
      <c r="N26" s="1184" t="n">
        <f aca="false">(((B26*B26)-(G26*G26))*0.785)*E26*1000</f>
        <v>377526.4704</v>
      </c>
      <c r="O26" s="1185" t="n">
        <v>20.97</v>
      </c>
    </row>
    <row r="27" customFormat="false" ht="12.75" hidden="false" customHeight="false" outlineLevel="0" collapsed="false">
      <c r="B27" s="1177"/>
      <c r="C27" s="1178"/>
      <c r="D27" s="1179"/>
      <c r="E27" s="1180"/>
      <c r="F27" s="1181"/>
      <c r="G27" s="1182"/>
      <c r="H27" s="1182"/>
      <c r="I27" s="1182"/>
      <c r="J27" s="1182"/>
      <c r="K27" s="1182"/>
      <c r="L27" s="1182"/>
      <c r="M27" s="1183"/>
      <c r="N27" s="1184"/>
      <c r="O27" s="1185"/>
    </row>
    <row r="28" customFormat="false" ht="12.75" hidden="false" customHeight="false" outlineLevel="0" collapsed="false">
      <c r="B28" s="1177" t="n">
        <v>4.5</v>
      </c>
      <c r="C28" s="1178" t="n">
        <v>12.6</v>
      </c>
      <c r="D28" s="1179" t="s">
        <v>1167</v>
      </c>
      <c r="E28" s="1180" t="n">
        <v>80</v>
      </c>
      <c r="F28" s="1181" t="s">
        <v>714</v>
      </c>
      <c r="G28" s="1182" t="n">
        <v>3.958</v>
      </c>
      <c r="H28" s="1182" t="n">
        <v>3.833</v>
      </c>
      <c r="I28" s="1182" t="n">
        <v>5.2</v>
      </c>
      <c r="J28" s="1182" t="n">
        <v>3.582</v>
      </c>
      <c r="K28" s="1182" t="n">
        <v>3.98</v>
      </c>
      <c r="L28" s="1182" t="n">
        <v>4.378</v>
      </c>
      <c r="M28" s="1183" t="n">
        <f aca="false">(G28*G28)*0.003187094</f>
        <v>0.049928262449816</v>
      </c>
      <c r="N28" s="1184" t="n">
        <f aca="false">(((B28*B28)-(G28*G28))*0.785)*E28*1000</f>
        <v>287890.0208</v>
      </c>
      <c r="O28" s="1185" t="n">
        <v>8.43</v>
      </c>
    </row>
    <row r="29" customFormat="false" ht="12.75" hidden="false" customHeight="false" outlineLevel="0" collapsed="false">
      <c r="B29" s="1177" t="n">
        <v>4.5</v>
      </c>
      <c r="C29" s="1178" t="n">
        <v>12.6</v>
      </c>
      <c r="D29" s="1179" t="s">
        <v>1168</v>
      </c>
      <c r="E29" s="1180" t="n">
        <v>80</v>
      </c>
      <c r="F29" s="1181" t="s">
        <v>714</v>
      </c>
      <c r="G29" s="1182" t="n">
        <v>3.958</v>
      </c>
      <c r="H29" s="1182" t="n">
        <v>3.833</v>
      </c>
      <c r="I29" s="1182" t="n">
        <v>5.2</v>
      </c>
      <c r="J29" s="1182" t="n">
        <v>3.582</v>
      </c>
      <c r="K29" s="1182" t="n">
        <v>3.98</v>
      </c>
      <c r="L29" s="1182" t="n">
        <v>4.378</v>
      </c>
      <c r="M29" s="1183" t="n">
        <f aca="false">(G29*G29)*0.003187094</f>
        <v>0.049928262449816</v>
      </c>
      <c r="N29" s="1184" t="n">
        <f aca="false">(((B29*B29)-(G29*G29))*0.785)*E29*1000</f>
        <v>287890.0208</v>
      </c>
      <c r="O29" s="1185" t="n">
        <v>8.43</v>
      </c>
    </row>
    <row r="30" customFormat="false" ht="12.75" hidden="false" customHeight="false" outlineLevel="0" collapsed="false">
      <c r="B30" s="1177" t="n">
        <v>4.5</v>
      </c>
      <c r="C30" s="1178" t="n">
        <v>12.6</v>
      </c>
      <c r="D30" s="1179" t="s">
        <v>1166</v>
      </c>
      <c r="E30" s="1180" t="n">
        <v>75</v>
      </c>
      <c r="F30" s="1181" t="s">
        <v>714</v>
      </c>
      <c r="G30" s="1182" t="n">
        <v>3.958</v>
      </c>
      <c r="H30" s="1182" t="n">
        <v>3.833</v>
      </c>
      <c r="I30" s="1182" t="n">
        <v>5.2</v>
      </c>
      <c r="J30" s="1182" t="n">
        <v>3.1</v>
      </c>
      <c r="K30" s="1182" t="n">
        <v>3.34</v>
      </c>
      <c r="L30" s="1182" t="n">
        <v>3.84</v>
      </c>
      <c r="M30" s="1183" t="n">
        <f aca="false">(G30*G30)*0.003187094</f>
        <v>0.049928262449816</v>
      </c>
      <c r="N30" s="1184" t="n">
        <f aca="false">(((B30*B30)-(G30*G30))*0.785)*E30*1000</f>
        <v>269896.8945</v>
      </c>
      <c r="O30" s="1185" t="n">
        <v>7.9</v>
      </c>
    </row>
    <row r="31" customFormat="false" ht="12.75" hidden="false" customHeight="false" outlineLevel="0" collapsed="false">
      <c r="B31" s="1177" t="n">
        <v>4.5</v>
      </c>
      <c r="C31" s="1178" t="n">
        <v>12.6</v>
      </c>
      <c r="D31" s="1179" t="s">
        <v>1166</v>
      </c>
      <c r="E31" s="1180" t="n">
        <v>90</v>
      </c>
      <c r="F31" s="1181" t="s">
        <v>714</v>
      </c>
      <c r="G31" s="1182" t="n">
        <v>3.958</v>
      </c>
      <c r="H31" s="1182" t="n">
        <v>3.833</v>
      </c>
      <c r="I31" s="1182" t="n">
        <v>5.2</v>
      </c>
      <c r="J31" s="1182" t="n">
        <v>3.582</v>
      </c>
      <c r="K31" s="1182" t="n">
        <v>3.98</v>
      </c>
      <c r="L31" s="1182" t="n">
        <v>4.378</v>
      </c>
      <c r="M31" s="1183" t="n">
        <f aca="false">(G31*G31)*0.003187094</f>
        <v>0.049928262449816</v>
      </c>
      <c r="N31" s="1184" t="n">
        <f aca="false">(((B31*B31)-(G31*G31))*0.785)*E31*1000</f>
        <v>323876.2734</v>
      </c>
      <c r="O31" s="1185" t="n">
        <v>9.49</v>
      </c>
    </row>
    <row r="32" customFormat="false" ht="12.75" hidden="false" customHeight="false" outlineLevel="0" collapsed="false">
      <c r="B32" s="1177"/>
      <c r="C32" s="1178"/>
      <c r="D32" s="1179"/>
      <c r="E32" s="1180"/>
      <c r="F32" s="1181"/>
      <c r="G32" s="1182"/>
      <c r="H32" s="1182"/>
      <c r="I32" s="1182"/>
      <c r="J32" s="1182"/>
      <c r="K32" s="1182"/>
      <c r="L32" s="1182"/>
      <c r="M32" s="1183"/>
      <c r="N32" s="1184"/>
      <c r="O32" s="1185"/>
    </row>
    <row r="33" customFormat="false" ht="12.75" hidden="false" customHeight="false" outlineLevel="0" collapsed="false">
      <c r="B33" s="1177" t="n">
        <v>2.375</v>
      </c>
      <c r="C33" s="1178" t="n">
        <v>4.7</v>
      </c>
      <c r="D33" s="1179" t="s">
        <v>1171</v>
      </c>
      <c r="E33" s="1180" t="n">
        <v>55</v>
      </c>
      <c r="F33" s="1181" t="s">
        <v>1172</v>
      </c>
      <c r="G33" s="1182" t="n">
        <v>1.995</v>
      </c>
      <c r="H33" s="1182" t="n">
        <v>1.901</v>
      </c>
      <c r="I33" s="1182" t="n">
        <v>2.875</v>
      </c>
      <c r="J33" s="1182" t="s">
        <v>1173</v>
      </c>
      <c r="K33" s="1186" t="n">
        <v>900</v>
      </c>
      <c r="L33" s="1180" t="n">
        <v>990</v>
      </c>
      <c r="M33" s="1183" t="n">
        <f aca="false">(G33*G33)*0.003187094</f>
        <v>0.01268471379735</v>
      </c>
      <c r="N33" s="1184" t="n">
        <f aca="false">(((B33*B33)-(G33*G33))*0.785)*E33*1000</f>
        <v>71696.405</v>
      </c>
      <c r="O33" s="1185" t="n">
        <v>7.7</v>
      </c>
    </row>
    <row r="34" customFormat="false" ht="12.75" hidden="false" customHeight="false" outlineLevel="0" collapsed="false">
      <c r="B34" s="1177" t="n">
        <v>2.375</v>
      </c>
      <c r="C34" s="1178" t="n">
        <v>4.7</v>
      </c>
      <c r="D34" s="1179" t="s">
        <v>1174</v>
      </c>
      <c r="E34" s="1180" t="n">
        <v>80</v>
      </c>
      <c r="F34" s="1181" t="s">
        <v>1172</v>
      </c>
      <c r="G34" s="1182" t="n">
        <v>1.995</v>
      </c>
      <c r="H34" s="1182" t="n">
        <v>1.901</v>
      </c>
      <c r="I34" s="1182" t="n">
        <v>2.875</v>
      </c>
      <c r="J34" s="1182" t="s">
        <v>1173</v>
      </c>
      <c r="K34" s="1180" t="n">
        <v>900</v>
      </c>
      <c r="L34" s="1180" t="n">
        <v>990</v>
      </c>
      <c r="M34" s="1183" t="n">
        <f aca="false">(G34*G34)*0.003187094</f>
        <v>0.01268471379735</v>
      </c>
      <c r="N34" s="1184" t="n">
        <f aca="false">(((B34*B34)-(G34*G34))*0.785)*E34*1000</f>
        <v>104285.68</v>
      </c>
      <c r="O34" s="1185" t="n">
        <v>11.2</v>
      </c>
    </row>
    <row r="35" customFormat="false" ht="12.75" hidden="false" customHeight="false" outlineLevel="0" collapsed="false">
      <c r="B35" s="1177"/>
      <c r="C35" s="1178"/>
      <c r="D35" s="1179"/>
      <c r="E35" s="1180"/>
      <c r="F35" s="1181"/>
      <c r="G35" s="1182"/>
      <c r="H35" s="1182"/>
      <c r="I35" s="1182"/>
      <c r="J35" s="1182"/>
      <c r="K35" s="1182"/>
      <c r="L35" s="1182"/>
      <c r="M35" s="1183"/>
      <c r="N35" s="1184"/>
      <c r="O35" s="1185"/>
    </row>
    <row r="36" customFormat="false" ht="12.75" hidden="false" customHeight="false" outlineLevel="0" collapsed="false">
      <c r="B36" s="1177" t="n">
        <v>2.875</v>
      </c>
      <c r="C36" s="1178" t="n">
        <v>6.5</v>
      </c>
      <c r="D36" s="1179" t="s">
        <v>1171</v>
      </c>
      <c r="E36" s="1180" t="n">
        <v>55</v>
      </c>
      <c r="F36" s="1181" t="s">
        <v>1172</v>
      </c>
      <c r="G36" s="1182" t="n">
        <v>2.441</v>
      </c>
      <c r="H36" s="1182" t="n">
        <v>2.347</v>
      </c>
      <c r="I36" s="1182" t="n">
        <v>3.5</v>
      </c>
      <c r="J36" s="1182" t="n">
        <v>1.35</v>
      </c>
      <c r="K36" s="1182" t="n">
        <v>1.5</v>
      </c>
      <c r="L36" s="1182" t="n">
        <v>1.65</v>
      </c>
      <c r="M36" s="1183" t="n">
        <f aca="false">(G36*G36)*0.003187094</f>
        <v>0.018990239044214</v>
      </c>
      <c r="N36" s="1184" t="n">
        <f aca="false">(((B36*B36)-(G36*G36))*0.785)*E36*1000</f>
        <v>99610.9422</v>
      </c>
      <c r="O36" s="1185" t="n">
        <v>7.26</v>
      </c>
    </row>
    <row r="37" customFormat="false" ht="12.75" hidden="false" customHeight="false" outlineLevel="0" collapsed="false">
      <c r="B37" s="1177" t="n">
        <v>2.875</v>
      </c>
      <c r="C37" s="1178" t="n">
        <v>6.5</v>
      </c>
      <c r="D37" s="1179" t="s">
        <v>1174</v>
      </c>
      <c r="E37" s="1180" t="n">
        <v>80</v>
      </c>
      <c r="F37" s="1181" t="s">
        <v>1172</v>
      </c>
      <c r="G37" s="1182" t="n">
        <v>2.441</v>
      </c>
      <c r="H37" s="1182" t="n">
        <v>2.347</v>
      </c>
      <c r="I37" s="1182" t="n">
        <v>3.5</v>
      </c>
      <c r="J37" s="1182" t="n">
        <v>1.53</v>
      </c>
      <c r="K37" s="1182" t="n">
        <v>1.7</v>
      </c>
      <c r="L37" s="1182" t="n">
        <v>1.87</v>
      </c>
      <c r="M37" s="1183" t="n">
        <f aca="false">(G37*G37)*0.003187094</f>
        <v>0.018990239044214</v>
      </c>
      <c r="N37" s="1184" t="n">
        <f aca="false">(((B37*B37)-(G37*G37))*0.785)*E37*1000</f>
        <v>144888.6432</v>
      </c>
      <c r="O37" s="1185" t="n">
        <v>10.57</v>
      </c>
    </row>
    <row r="38" customFormat="false" ht="12.75" hidden="false" customHeight="false" outlineLevel="0" collapsed="false">
      <c r="B38" s="1177"/>
      <c r="C38" s="1178"/>
      <c r="D38" s="1179"/>
      <c r="E38" s="1180"/>
      <c r="F38" s="1181"/>
      <c r="G38" s="1182"/>
      <c r="H38" s="1182"/>
      <c r="I38" s="1182"/>
      <c r="J38" s="1182"/>
      <c r="K38" s="1182"/>
      <c r="L38" s="1182"/>
      <c r="M38" s="1183"/>
      <c r="N38" s="1184"/>
      <c r="O38" s="1185"/>
    </row>
    <row r="39" customFormat="false" ht="12.75" hidden="false" customHeight="false" outlineLevel="0" collapsed="false">
      <c r="B39" s="1177" t="n">
        <v>3.5</v>
      </c>
      <c r="C39" s="1178" t="n">
        <v>9.3</v>
      </c>
      <c r="D39" s="1179" t="s">
        <v>1171</v>
      </c>
      <c r="E39" s="1180" t="n">
        <v>55</v>
      </c>
      <c r="F39" s="1181" t="s">
        <v>1172</v>
      </c>
      <c r="G39" s="1182" t="n">
        <v>2.992</v>
      </c>
      <c r="H39" s="1182" t="n">
        <v>2.867</v>
      </c>
      <c r="I39" s="1182" t="n">
        <v>3.882</v>
      </c>
      <c r="J39" s="1182" t="n">
        <v>2.16</v>
      </c>
      <c r="K39" s="1182" t="n">
        <v>2.7</v>
      </c>
      <c r="L39" s="1182" t="n">
        <v>3.24</v>
      </c>
      <c r="M39" s="1183" t="n">
        <f aca="false">(G39*G39)*0.003187094</f>
        <v>0.028531069462016</v>
      </c>
      <c r="N39" s="1184" t="n">
        <f aca="false">(((B39*B39)-(G39*G39))*0.785)*E39*1000</f>
        <v>142388.3868</v>
      </c>
      <c r="O39" s="1185" t="n">
        <v>6.99</v>
      </c>
    </row>
    <row r="40" customFormat="false" ht="12.75" hidden="false" customHeight="false" outlineLevel="0" collapsed="false">
      <c r="B40" s="1177" t="n">
        <v>3.5</v>
      </c>
      <c r="C40" s="1178" t="n">
        <v>9.3</v>
      </c>
      <c r="D40" s="1179" t="s">
        <v>1174</v>
      </c>
      <c r="E40" s="1180" t="n">
        <v>80</v>
      </c>
      <c r="F40" s="1181" t="s">
        <v>1172</v>
      </c>
      <c r="G40" s="1182" t="n">
        <v>2.992</v>
      </c>
      <c r="H40" s="1182" t="n">
        <v>2.867</v>
      </c>
      <c r="I40" s="1182" t="n">
        <v>3.882</v>
      </c>
      <c r="J40" s="1182" t="n">
        <v>2.32</v>
      </c>
      <c r="K40" s="1182" t="n">
        <v>2.9</v>
      </c>
      <c r="L40" s="1182" t="n">
        <v>3.48</v>
      </c>
      <c r="M40" s="1183" t="n">
        <f aca="false">(G40*G40)*0.003187094</f>
        <v>0.028531069462016</v>
      </c>
      <c r="N40" s="1184" t="n">
        <f aca="false">(((B40*B40)-(G40*G40))*0.785)*E40*1000</f>
        <v>207110.3808</v>
      </c>
      <c r="O40" s="1185" t="n">
        <v>10.16</v>
      </c>
    </row>
    <row r="41" customFormat="false" ht="12.75" hidden="false" customHeight="false" outlineLevel="0" collapsed="false">
      <c r="B41" s="1177" t="n">
        <v>3.5</v>
      </c>
      <c r="C41" s="1178" t="n">
        <v>10.3</v>
      </c>
      <c r="D41" s="1179" t="s">
        <v>1174</v>
      </c>
      <c r="E41" s="1180" t="n">
        <v>80</v>
      </c>
      <c r="F41" s="1181" t="s">
        <v>1175</v>
      </c>
      <c r="G41" s="1182" t="n">
        <v>2.922</v>
      </c>
      <c r="H41" s="1182" t="n">
        <v>2.797</v>
      </c>
      <c r="I41" s="1182" t="n">
        <v>3.933</v>
      </c>
      <c r="J41" s="1182" t="n">
        <v>2.72</v>
      </c>
      <c r="K41" s="1182" t="n">
        <v>3.4</v>
      </c>
      <c r="L41" s="1182" t="n">
        <v>4.08</v>
      </c>
      <c r="M41" s="1183" t="n">
        <f aca="false">(G41*G41)*0.003187094</f>
        <v>0.027211676287896</v>
      </c>
      <c r="N41" s="1184" t="n">
        <f aca="false">(((B41*B41)-(G41*G41))*0.785)*E41*1000</f>
        <v>233108.3248</v>
      </c>
      <c r="O41" s="1185" t="n">
        <v>11.56</v>
      </c>
    </row>
    <row r="42" customFormat="false" ht="12.75" hidden="false" customHeight="false" outlineLevel="0" collapsed="false">
      <c r="B42" s="1177"/>
      <c r="C42" s="1178"/>
      <c r="D42" s="1179"/>
      <c r="E42" s="1180"/>
      <c r="F42" s="1181"/>
      <c r="G42" s="1182"/>
      <c r="H42" s="1182"/>
      <c r="I42" s="1182"/>
      <c r="J42" s="1182"/>
      <c r="K42" s="1182"/>
      <c r="L42" s="1182"/>
      <c r="M42" s="1183"/>
      <c r="N42" s="1184"/>
      <c r="O42" s="1185"/>
    </row>
    <row r="43" customFormat="false" ht="12.75" hidden="false" customHeight="false" outlineLevel="0" collapsed="false">
      <c r="B43" s="1177" t="n">
        <v>4.5</v>
      </c>
      <c r="C43" s="1178" t="s">
        <v>1176</v>
      </c>
      <c r="D43" s="1179" t="s">
        <v>1171</v>
      </c>
      <c r="E43" s="1180" t="n">
        <v>55</v>
      </c>
      <c r="F43" s="1181" t="s">
        <v>1175</v>
      </c>
      <c r="G43" s="1182" t="n">
        <v>3.958</v>
      </c>
      <c r="H43" s="1182" t="n">
        <v>3.833</v>
      </c>
      <c r="I43" s="1182" t="n">
        <v>5.2</v>
      </c>
      <c r="J43" s="1182" t="n">
        <v>2.88</v>
      </c>
      <c r="K43" s="1182" t="n">
        <v>3.2</v>
      </c>
      <c r="L43" s="1182" t="n">
        <v>3.52</v>
      </c>
      <c r="M43" s="1183" t="n">
        <f aca="false">(G43*G43)*0.003187094</f>
        <v>0.049928262449816</v>
      </c>
      <c r="N43" s="1184" t="n">
        <f aca="false">(((B43*B43)-(G43*G43))*0.785)*E43*1000</f>
        <v>197924.3893</v>
      </c>
      <c r="O43" s="1185" t="n">
        <v>5.8</v>
      </c>
    </row>
    <row r="44" customFormat="false" ht="12.75" hidden="false" customHeight="false" outlineLevel="0" collapsed="false">
      <c r="B44" s="1177" t="n">
        <v>4.5</v>
      </c>
      <c r="C44" s="1178" t="s">
        <v>1176</v>
      </c>
      <c r="D44" s="1179" t="s">
        <v>1174</v>
      </c>
      <c r="E44" s="1180" t="n">
        <v>80</v>
      </c>
      <c r="F44" s="1181" t="s">
        <v>1175</v>
      </c>
      <c r="G44" s="1182" t="n">
        <v>3.958</v>
      </c>
      <c r="H44" s="1182" t="n">
        <v>3.833</v>
      </c>
      <c r="I44" s="1182" t="n">
        <v>5.2</v>
      </c>
      <c r="J44" s="1182" t="n">
        <v>3.24</v>
      </c>
      <c r="K44" s="1182" t="n">
        <v>3.6</v>
      </c>
      <c r="L44" s="1182" t="n">
        <v>3.96</v>
      </c>
      <c r="M44" s="1183" t="n">
        <f aca="false">(G44*G44)*0.003187094</f>
        <v>0.049928262449816</v>
      </c>
      <c r="N44" s="1184" t="n">
        <f aca="false">(((B44*B44)-(G44*G44))*0.785)*E44*1000</f>
        <v>287890.0208</v>
      </c>
      <c r="O44" s="1185" t="n">
        <v>8.43</v>
      </c>
    </row>
    <row r="45" customFormat="false" ht="12.75" hidden="false" customHeight="false" outlineLevel="0" collapsed="false">
      <c r="B45" s="1177" t="n">
        <v>4.5</v>
      </c>
      <c r="C45" s="1178" t="n">
        <v>13.5</v>
      </c>
      <c r="D45" s="1179" t="s">
        <v>1174</v>
      </c>
      <c r="E45" s="1180" t="n">
        <v>80</v>
      </c>
      <c r="F45" s="1181" t="s">
        <v>1177</v>
      </c>
      <c r="G45" s="1182" t="n">
        <v>3.92</v>
      </c>
      <c r="H45" s="1182" t="n">
        <v>3.795</v>
      </c>
      <c r="I45" s="1182" t="n">
        <v>5.2</v>
      </c>
      <c r="J45" s="1182" t="n">
        <v>3.76</v>
      </c>
      <c r="K45" s="1182" t="n">
        <v>4.7</v>
      </c>
      <c r="L45" s="1182" t="n">
        <v>5.64</v>
      </c>
      <c r="M45" s="1183" t="n">
        <f aca="false">(G45*G45)*0.003187094</f>
        <v>0.0489741612416</v>
      </c>
      <c r="N45" s="1184" t="n">
        <f aca="false">(((B45*B45)-(G45*G45))*0.785)*E45*1000</f>
        <v>306690.08</v>
      </c>
      <c r="O45" s="1185" t="n">
        <v>9.02</v>
      </c>
    </row>
    <row r="46" customFormat="false" ht="12.75" hidden="false" customHeight="false" outlineLevel="0" collapsed="false">
      <c r="B46" s="1177" t="n">
        <v>4.5</v>
      </c>
      <c r="C46" s="1178" t="n">
        <v>15.5</v>
      </c>
      <c r="D46" s="1179" t="s">
        <v>1174</v>
      </c>
      <c r="E46" s="1180" t="n">
        <v>80</v>
      </c>
      <c r="F46" s="1181" t="s">
        <v>1177</v>
      </c>
      <c r="G46" s="1182" t="n">
        <v>3.826</v>
      </c>
      <c r="H46" s="1182" t="n">
        <v>3.701</v>
      </c>
      <c r="I46" s="1182" t="n">
        <v>5.2</v>
      </c>
      <c r="J46" s="1182" t="n">
        <v>4.4</v>
      </c>
      <c r="K46" s="1182" t="n">
        <v>5.5</v>
      </c>
      <c r="L46" s="1182" t="n">
        <v>6.6</v>
      </c>
      <c r="M46" s="1183" t="n">
        <f aca="false">(G46*G46)*0.003187094</f>
        <v>0.046653561609944</v>
      </c>
      <c r="N46" s="1184" t="n">
        <f aca="false">(((B46*B46)-(G46*G46))*0.785)*E46*1000</f>
        <v>352416.2672</v>
      </c>
      <c r="O46" s="1185" t="n">
        <v>10.48</v>
      </c>
    </row>
    <row r="47" customFormat="false" ht="12.75" hidden="false" customHeight="false" outlineLevel="0" collapsed="false">
      <c r="B47" s="1177"/>
      <c r="C47" s="1178"/>
      <c r="D47" s="1179"/>
      <c r="E47" s="1180"/>
      <c r="F47" s="1181"/>
      <c r="G47" s="1182"/>
      <c r="H47" s="1182"/>
      <c r="I47" s="1182"/>
      <c r="J47" s="1182"/>
      <c r="K47" s="1182"/>
      <c r="L47" s="1182"/>
      <c r="M47" s="1183"/>
      <c r="N47" s="1184"/>
      <c r="O47" s="1185"/>
    </row>
    <row r="48" customFormat="false" ht="12.75" hidden="false" customHeight="false" outlineLevel="0" collapsed="false">
      <c r="B48" s="1177" t="n">
        <v>3.5</v>
      </c>
      <c r="C48" s="1178" t="s">
        <v>1169</v>
      </c>
      <c r="D48" s="1179" t="s">
        <v>1178</v>
      </c>
      <c r="E48" s="1180" t="n">
        <v>80</v>
      </c>
      <c r="F48" s="1181" t="s">
        <v>1179</v>
      </c>
      <c r="G48" s="1182" t="n">
        <v>2.992</v>
      </c>
      <c r="H48" s="1182" t="n">
        <v>2.867</v>
      </c>
      <c r="I48" s="1182" t="n">
        <v>3.929</v>
      </c>
      <c r="J48" s="1182" t="n">
        <v>2.54</v>
      </c>
      <c r="K48" s="1182" t="n">
        <v>2.82</v>
      </c>
      <c r="L48" s="1182" t="n">
        <v>3.81</v>
      </c>
      <c r="M48" s="1183" t="n">
        <f aca="false">(G48*G48)*0.003187094</f>
        <v>0.028531069462016</v>
      </c>
      <c r="N48" s="1184" t="n">
        <f aca="false">(((B48*B48)-(G48*G48))*0.785)*E48*1000</f>
        <v>207110.3808</v>
      </c>
      <c r="O48" s="1185" t="n">
        <v>10.16</v>
      </c>
    </row>
    <row r="49" customFormat="false" ht="12.75" hidden="false" customHeight="false" outlineLevel="0" collapsed="false">
      <c r="B49" s="1177" t="n">
        <v>3.5</v>
      </c>
      <c r="C49" s="1178" t="s">
        <v>1169</v>
      </c>
      <c r="D49" s="1179" t="s">
        <v>1178</v>
      </c>
      <c r="E49" s="1180" t="n">
        <v>85</v>
      </c>
      <c r="F49" s="1181" t="s">
        <v>1179</v>
      </c>
      <c r="G49" s="1182" t="n">
        <v>2.992</v>
      </c>
      <c r="H49" s="1182" t="n">
        <v>2.867</v>
      </c>
      <c r="I49" s="1182" t="n">
        <v>3.929</v>
      </c>
      <c r="J49" s="1182" t="n">
        <v>2.54</v>
      </c>
      <c r="K49" s="1182" t="n">
        <v>2.82</v>
      </c>
      <c r="L49" s="1182" t="n">
        <v>3.81</v>
      </c>
      <c r="M49" s="1183" t="n">
        <f aca="false">(G49*G49)*0.003187094</f>
        <v>0.028531069462016</v>
      </c>
      <c r="N49" s="1184" t="n">
        <f aca="false">(((B49*B49)-(G49*G49))*0.785)*E49*1000</f>
        <v>220054.7796</v>
      </c>
      <c r="O49" s="1185" t="n">
        <v>10.8</v>
      </c>
    </row>
    <row r="50" customFormat="false" ht="12.75" hidden="false" customHeight="false" outlineLevel="0" collapsed="false">
      <c r="B50" s="1177" t="n">
        <v>3.5</v>
      </c>
      <c r="C50" s="1178" t="s">
        <v>1169</v>
      </c>
      <c r="D50" s="1179" t="s">
        <v>1178</v>
      </c>
      <c r="E50" s="1180" t="n">
        <v>90</v>
      </c>
      <c r="F50" s="1181" t="s">
        <v>1179</v>
      </c>
      <c r="G50" s="1182" t="n">
        <v>2.992</v>
      </c>
      <c r="H50" s="1182" t="n">
        <v>2.867</v>
      </c>
      <c r="I50" s="1182" t="n">
        <v>3.929</v>
      </c>
      <c r="J50" s="1182" t="n">
        <v>2.74</v>
      </c>
      <c r="K50" s="1182" t="n">
        <v>3.04</v>
      </c>
      <c r="L50" s="1182" t="n">
        <v>3.88</v>
      </c>
      <c r="M50" s="1183" t="n">
        <f aca="false">(G50*G50)*0.003187094</f>
        <v>0.028531069462016</v>
      </c>
      <c r="N50" s="1184" t="n">
        <f aca="false">(((B50*B50)-(G50*G50))*0.785)*E50*1000</f>
        <v>232999.1784</v>
      </c>
      <c r="O50" s="1185" t="n">
        <v>11.43</v>
      </c>
    </row>
    <row r="51" customFormat="false" ht="12.75" hidden="false" customHeight="false" outlineLevel="0" collapsed="false">
      <c r="B51" s="1177" t="n">
        <v>3.5</v>
      </c>
      <c r="C51" s="1178" t="s">
        <v>1169</v>
      </c>
      <c r="D51" s="1179" t="s">
        <v>1178</v>
      </c>
      <c r="E51" s="1180" t="n">
        <v>95</v>
      </c>
      <c r="F51" s="1181" t="s">
        <v>1179</v>
      </c>
      <c r="G51" s="1182" t="n">
        <v>2.992</v>
      </c>
      <c r="H51" s="1182" t="n">
        <v>2.867</v>
      </c>
      <c r="I51" s="1182" t="n">
        <v>2.867</v>
      </c>
      <c r="J51" s="1182" t="n">
        <v>2.74</v>
      </c>
      <c r="K51" s="1182" t="n">
        <v>3.04</v>
      </c>
      <c r="L51" s="1182" t="n">
        <v>3.88</v>
      </c>
      <c r="M51" s="1183" t="n">
        <f aca="false">(G51*G51)*0.003187094</f>
        <v>0.028531069462016</v>
      </c>
      <c r="N51" s="1184" t="n">
        <f aca="false">(((B51*B51)-(G51*G51))*0.785)*E51*1000</f>
        <v>245943.5772</v>
      </c>
      <c r="O51" s="1185" t="n">
        <v>12.07</v>
      </c>
    </row>
    <row r="52" customFormat="false" ht="12.75" hidden="false" customHeight="false" outlineLevel="0" collapsed="false">
      <c r="B52" s="1177" t="n">
        <v>3.5</v>
      </c>
      <c r="C52" s="1178" t="s">
        <v>1169</v>
      </c>
      <c r="D52" s="1179" t="s">
        <v>1178</v>
      </c>
      <c r="E52" s="1180" t="n">
        <v>110</v>
      </c>
      <c r="F52" s="1181" t="s">
        <v>1179</v>
      </c>
      <c r="G52" s="1182" t="n">
        <v>2.992</v>
      </c>
      <c r="H52" s="1182" t="n">
        <v>2.867</v>
      </c>
      <c r="I52" s="1182" t="n">
        <v>2.867</v>
      </c>
      <c r="J52" s="1182" t="n">
        <v>2.93</v>
      </c>
      <c r="K52" s="1182" t="n">
        <v>3.25</v>
      </c>
      <c r="L52" s="1182" t="n">
        <v>3.9</v>
      </c>
      <c r="M52" s="1183" t="n">
        <f aca="false">(G52*G52)*0.003187094</f>
        <v>0.028531069462016</v>
      </c>
      <c r="N52" s="1184" t="n">
        <f aca="false">(((B52*B52)-(G52*G52))*0.785)*E52*1000</f>
        <v>284776.7736</v>
      </c>
      <c r="O52" s="1185" t="n">
        <v>13.97</v>
      </c>
    </row>
    <row r="53" customFormat="false" ht="12.75" hidden="false" customHeight="false" outlineLevel="0" collapsed="false">
      <c r="B53" s="1177" t="n">
        <v>3.5</v>
      </c>
      <c r="C53" s="1178" t="s">
        <v>1169</v>
      </c>
      <c r="D53" s="1179" t="s">
        <v>1180</v>
      </c>
      <c r="E53" s="1180" t="n">
        <v>85</v>
      </c>
      <c r="F53" s="1181" t="s">
        <v>1179</v>
      </c>
      <c r="G53" s="1182" t="n">
        <v>2.992</v>
      </c>
      <c r="H53" s="1182" t="n">
        <v>2.867</v>
      </c>
      <c r="I53" s="1182" t="n">
        <v>2.867</v>
      </c>
      <c r="J53" s="1182" t="n">
        <v>2.54</v>
      </c>
      <c r="K53" s="1182" t="n">
        <v>2.82</v>
      </c>
      <c r="L53" s="1182" t="n">
        <v>3.81</v>
      </c>
      <c r="M53" s="1183" t="n">
        <f aca="false">(G53*G53)*0.003187094</f>
        <v>0.028531069462016</v>
      </c>
      <c r="N53" s="1184" t="n">
        <f aca="false">(((B53*B53)-(G53*G53))*0.785)*E53*1000</f>
        <v>220054.7796</v>
      </c>
      <c r="O53" s="1185" t="n">
        <v>10.16</v>
      </c>
    </row>
    <row r="54" customFormat="false" ht="12.75" hidden="false" customHeight="false" outlineLevel="0" collapsed="false">
      <c r="B54" s="1177"/>
      <c r="C54" s="1178"/>
      <c r="D54" s="1179"/>
      <c r="E54" s="1180"/>
      <c r="F54" s="1181"/>
      <c r="G54" s="1182"/>
      <c r="H54" s="1182"/>
      <c r="I54" s="1182"/>
      <c r="J54" s="1182"/>
      <c r="K54" s="1182"/>
      <c r="L54" s="1182"/>
      <c r="M54" s="1183"/>
      <c r="N54" s="1184"/>
      <c r="O54" s="1185"/>
    </row>
    <row r="55" customFormat="false" ht="12.75" hidden="false" customHeight="false" outlineLevel="0" collapsed="false">
      <c r="B55" s="1177" t="n">
        <v>4.5</v>
      </c>
      <c r="C55" s="1178" t="n">
        <v>12.6</v>
      </c>
      <c r="D55" s="1179" t="s">
        <v>1167</v>
      </c>
      <c r="E55" s="1180" t="n">
        <v>80</v>
      </c>
      <c r="F55" s="1181" t="s">
        <v>1179</v>
      </c>
      <c r="G55" s="1182" t="n">
        <v>3.958</v>
      </c>
      <c r="H55" s="1182" t="n">
        <v>3.833</v>
      </c>
      <c r="I55" s="1182" t="n">
        <v>5</v>
      </c>
      <c r="J55" s="1182" t="n">
        <v>3.26</v>
      </c>
      <c r="K55" s="1182" t="n">
        <v>3.62</v>
      </c>
      <c r="L55" s="1182" t="n">
        <v>3.98</v>
      </c>
      <c r="M55" s="1183" t="n">
        <f aca="false">(G55*G55)*0.003187094</f>
        <v>0.049928262449816</v>
      </c>
      <c r="N55" s="1184" t="n">
        <f aca="false">(((B55*B55)-(G55*G55))*0.785)*E55*1000</f>
        <v>287890.0208</v>
      </c>
      <c r="O55" s="1185" t="n">
        <v>8.43</v>
      </c>
    </row>
    <row r="56" customFormat="false" ht="12.75" hidden="false" customHeight="false" outlineLevel="0" collapsed="false">
      <c r="B56" s="1177" t="n">
        <v>4.5</v>
      </c>
      <c r="C56" s="1178" t="n">
        <v>12.6</v>
      </c>
      <c r="D56" s="1179" t="s">
        <v>1167</v>
      </c>
      <c r="E56" s="1180" t="n">
        <v>80</v>
      </c>
      <c r="F56" s="1181" t="s">
        <v>1179</v>
      </c>
      <c r="G56" s="1182" t="n">
        <v>3.958</v>
      </c>
      <c r="H56" s="1182" t="n">
        <v>3.833</v>
      </c>
      <c r="I56" s="1182" t="n">
        <v>5</v>
      </c>
      <c r="J56" s="1182" t="n">
        <v>3.26</v>
      </c>
      <c r="K56" s="1182" t="n">
        <v>3.62</v>
      </c>
      <c r="L56" s="1182" t="n">
        <v>3.98</v>
      </c>
      <c r="M56" s="1183" t="n">
        <f aca="false">(G56*G56)*0.003187094</f>
        <v>0.049928262449816</v>
      </c>
      <c r="N56" s="1184" t="n">
        <f aca="false">(((B56*B56)-(G56*G56))*0.785)*E56*1000</f>
        <v>287890.0208</v>
      </c>
      <c r="O56" s="1185" t="n">
        <v>8.43</v>
      </c>
    </row>
    <row r="57" customFormat="false" ht="12.75" hidden="false" customHeight="false" outlineLevel="0" collapsed="false">
      <c r="B57" s="1177" t="n">
        <v>4.5</v>
      </c>
      <c r="C57" s="1178" t="n">
        <v>12.6</v>
      </c>
      <c r="D57" s="1179" t="s">
        <v>1181</v>
      </c>
      <c r="E57" s="1180" t="n">
        <v>110</v>
      </c>
      <c r="F57" s="1181" t="s">
        <v>1179</v>
      </c>
      <c r="G57" s="1182" t="n">
        <v>3.958</v>
      </c>
      <c r="H57" s="1182" t="n">
        <v>3.833</v>
      </c>
      <c r="I57" s="1182" t="n">
        <v>5</v>
      </c>
      <c r="J57" s="1182" t="n">
        <v>3.91</v>
      </c>
      <c r="K57" s="1182" t="n">
        <v>4.34</v>
      </c>
      <c r="L57" s="1182" t="n">
        <v>4.77</v>
      </c>
      <c r="M57" s="1183" t="n">
        <f aca="false">(G57*G57)*0.003187094</f>
        <v>0.049928262449816</v>
      </c>
      <c r="N57" s="1184" t="n">
        <f aca="false">(((B57*B57)-(G57*G57))*0.785)*E57*1000</f>
        <v>395848.7786</v>
      </c>
      <c r="O57" s="1185" t="n">
        <v>11.59</v>
      </c>
    </row>
    <row r="58" customFormat="false" ht="12.75" hidden="false" customHeight="false" outlineLevel="0" collapsed="false">
      <c r="B58" s="1177"/>
      <c r="C58" s="1178"/>
      <c r="D58" s="1179"/>
      <c r="E58" s="1180"/>
      <c r="F58" s="1181"/>
      <c r="G58" s="1182"/>
      <c r="H58" s="1182"/>
      <c r="I58" s="1182"/>
      <c r="J58" s="1182"/>
      <c r="K58" s="1182"/>
      <c r="L58" s="1182"/>
      <c r="M58" s="1183"/>
      <c r="N58" s="1184"/>
      <c r="O58" s="1185"/>
    </row>
    <row r="59" customFormat="false" ht="12.75" hidden="false" customHeight="false" outlineLevel="0" collapsed="false">
      <c r="B59" s="1177" t="n">
        <v>3.5</v>
      </c>
      <c r="C59" s="1178" t="n">
        <v>9.2</v>
      </c>
      <c r="D59" s="1179" t="s">
        <v>1167</v>
      </c>
      <c r="E59" s="1180" t="n">
        <v>80</v>
      </c>
      <c r="F59" s="1181" t="s">
        <v>1182</v>
      </c>
      <c r="G59" s="1182" t="n">
        <v>2.992</v>
      </c>
      <c r="H59" s="1182" t="n">
        <v>2.867</v>
      </c>
      <c r="I59" s="1182" t="n">
        <v>3.929</v>
      </c>
      <c r="J59" s="1182" t="n">
        <v>2.93</v>
      </c>
      <c r="K59" s="1182" t="n">
        <v>3.25</v>
      </c>
      <c r="L59" s="1182" t="n">
        <v>3.57</v>
      </c>
      <c r="M59" s="1183" t="n">
        <f aca="false">(G59*G59)*0.003187094</f>
        <v>0.028531069462016</v>
      </c>
      <c r="N59" s="1184" t="n">
        <f aca="false">(((B59*B59)-(G59*G59))*0.785)*E59*1000</f>
        <v>207110.3808</v>
      </c>
      <c r="O59" s="1185" t="n">
        <v>10.16</v>
      </c>
    </row>
    <row r="60" customFormat="false" ht="12.75" hidden="false" customHeight="false" outlineLevel="0" collapsed="false">
      <c r="B60" s="1177" t="n">
        <v>3.5</v>
      </c>
      <c r="C60" s="1178" t="n">
        <v>9.2</v>
      </c>
      <c r="D60" s="1179" t="s">
        <v>1168</v>
      </c>
      <c r="E60" s="1180" t="n">
        <v>80</v>
      </c>
      <c r="F60" s="1181" t="s">
        <v>1182</v>
      </c>
      <c r="G60" s="1182" t="n">
        <v>2.992</v>
      </c>
      <c r="H60" s="1182" t="n">
        <v>2.867</v>
      </c>
      <c r="I60" s="1182" t="n">
        <v>3.929</v>
      </c>
      <c r="J60" s="1182" t="n">
        <v>2.93</v>
      </c>
      <c r="K60" s="1182" t="n">
        <v>3.25</v>
      </c>
      <c r="L60" s="1182" t="n">
        <v>3.57</v>
      </c>
      <c r="M60" s="1183" t="n">
        <f aca="false">(G60*G60)*0.003187094</f>
        <v>0.028531069462016</v>
      </c>
      <c r="N60" s="1184" t="n">
        <f aca="false">(((B60*B60)-(G60*G60))*0.785)*E60*1000</f>
        <v>207110.3808</v>
      </c>
      <c r="O60" s="1185" t="n">
        <v>10.16</v>
      </c>
    </row>
    <row r="61" customFormat="false" ht="12.75" hidden="false" customHeight="false" outlineLevel="0" collapsed="false">
      <c r="B61" s="1177" t="n">
        <v>3.5</v>
      </c>
      <c r="C61" s="1178" t="n">
        <v>9.2</v>
      </c>
      <c r="D61" s="1179" t="s">
        <v>1183</v>
      </c>
      <c r="E61" s="1180" t="n">
        <v>85</v>
      </c>
      <c r="F61" s="1181" t="s">
        <v>1182</v>
      </c>
      <c r="G61" s="1182" t="n">
        <v>2.992</v>
      </c>
      <c r="H61" s="1182" t="n">
        <v>2.867</v>
      </c>
      <c r="I61" s="1182" t="n">
        <v>3.929</v>
      </c>
      <c r="J61" s="1182" t="n">
        <v>2.93</v>
      </c>
      <c r="K61" s="1182" t="n">
        <v>3.25</v>
      </c>
      <c r="L61" s="1182" t="n">
        <v>3.57</v>
      </c>
      <c r="M61" s="1183" t="n">
        <f aca="false">(G61*G61)*0.003187094</f>
        <v>0.028531069462016</v>
      </c>
      <c r="N61" s="1184" t="n">
        <f aca="false">(((B61*B61)-(G61*G61))*0.785)*E61*1000</f>
        <v>220054.7796</v>
      </c>
      <c r="O61" s="1185" t="n">
        <v>10.8</v>
      </c>
    </row>
    <row r="62" customFormat="false" ht="12.75" hidden="false" customHeight="false" outlineLevel="0" collapsed="false">
      <c r="B62" s="1177"/>
      <c r="C62" s="1178"/>
      <c r="D62" s="1179"/>
      <c r="E62" s="1180"/>
      <c r="F62" s="1181"/>
      <c r="G62" s="1182"/>
      <c r="H62" s="1182"/>
      <c r="I62" s="1182"/>
      <c r="J62" s="1182"/>
      <c r="K62" s="1182"/>
      <c r="L62" s="1182"/>
      <c r="M62" s="1183"/>
      <c r="N62" s="1184"/>
      <c r="O62" s="1185"/>
    </row>
    <row r="63" customFormat="false" ht="12.75" hidden="false" customHeight="false" outlineLevel="0" collapsed="false">
      <c r="B63" s="1177" t="n">
        <v>4.5</v>
      </c>
      <c r="C63" s="1178" t="n">
        <v>12.6</v>
      </c>
      <c r="D63" s="1179" t="s">
        <v>1167</v>
      </c>
      <c r="E63" s="1180" t="n">
        <v>80</v>
      </c>
      <c r="F63" s="1181" t="s">
        <v>1182</v>
      </c>
      <c r="G63" s="1182" t="n">
        <v>3.958</v>
      </c>
      <c r="H63" s="1182" t="n">
        <v>3.833</v>
      </c>
      <c r="I63" s="1182" t="n">
        <v>4.921</v>
      </c>
      <c r="J63" s="1182" t="n">
        <v>4.3</v>
      </c>
      <c r="K63" s="1182" t="n">
        <v>4.77</v>
      </c>
      <c r="L63" s="1182" t="n">
        <v>5.24</v>
      </c>
      <c r="M63" s="1183" t="n">
        <f aca="false">(G63*G63)*0.003187094</f>
        <v>0.049928262449816</v>
      </c>
      <c r="N63" s="1184" t="n">
        <f aca="false">(((B63*B63)-(G63*G63))*0.785)*E63*1000</f>
        <v>287890.0208</v>
      </c>
      <c r="O63" s="1185" t="n">
        <v>8.43</v>
      </c>
    </row>
    <row r="64" customFormat="false" ht="12.75" hidden="false" customHeight="false" outlineLevel="0" collapsed="false">
      <c r="B64" s="1177" t="n">
        <v>4.5</v>
      </c>
      <c r="C64" s="1178" t="n">
        <v>12.6</v>
      </c>
      <c r="D64" s="1179" t="s">
        <v>1168</v>
      </c>
      <c r="E64" s="1180" t="n">
        <v>80</v>
      </c>
      <c r="F64" s="1181" t="s">
        <v>1182</v>
      </c>
      <c r="G64" s="1182" t="n">
        <v>3.958</v>
      </c>
      <c r="H64" s="1182" t="n">
        <v>3.833</v>
      </c>
      <c r="I64" s="1182" t="n">
        <v>4.921</v>
      </c>
      <c r="J64" s="1182" t="n">
        <v>4.3</v>
      </c>
      <c r="K64" s="1182" t="n">
        <v>4.77</v>
      </c>
      <c r="L64" s="1182" t="n">
        <v>5.24</v>
      </c>
      <c r="M64" s="1183" t="n">
        <f aca="false">(G64*G64)*0.003187094</f>
        <v>0.049928262449816</v>
      </c>
      <c r="N64" s="1184" t="n">
        <f aca="false">(((B64*B64)-(G64*G64))*0.785)*E64*1000</f>
        <v>287890.0208</v>
      </c>
      <c r="O64" s="1185" t="n">
        <v>8.43</v>
      </c>
    </row>
    <row r="65" customFormat="false" ht="12.75" hidden="false" customHeight="false" outlineLevel="0" collapsed="false">
      <c r="B65" s="1177" t="n">
        <v>4.5</v>
      </c>
      <c r="C65" s="1178" t="n">
        <v>12.6</v>
      </c>
      <c r="D65" s="1179" t="s">
        <v>1183</v>
      </c>
      <c r="E65" s="1180" t="n">
        <v>85</v>
      </c>
      <c r="F65" s="1181" t="s">
        <v>1182</v>
      </c>
      <c r="G65" s="1182" t="n">
        <v>3.958</v>
      </c>
      <c r="H65" s="1182" t="n">
        <v>3.833</v>
      </c>
      <c r="I65" s="1182" t="n">
        <v>4.921</v>
      </c>
      <c r="J65" s="1182" t="n">
        <v>4.3</v>
      </c>
      <c r="K65" s="1182" t="n">
        <v>4.77</v>
      </c>
      <c r="L65" s="1182" t="n">
        <v>5.24</v>
      </c>
      <c r="M65" s="1183" t="n">
        <f aca="false">(G65*G65)*0.003187094</f>
        <v>0.049928262449816</v>
      </c>
      <c r="N65" s="1184" t="n">
        <f aca="false">(((B65*B65)-(G65*G65))*0.785)*E65*1000</f>
        <v>305883.1471</v>
      </c>
      <c r="O65" s="1185" t="n">
        <v>8.96</v>
      </c>
    </row>
    <row r="66" customFormat="false" ht="12.75" hidden="false" customHeight="false" outlineLevel="0" collapsed="false">
      <c r="B66" s="1177"/>
      <c r="C66" s="1178"/>
      <c r="D66" s="1179"/>
      <c r="E66" s="1180"/>
      <c r="F66" s="1181"/>
      <c r="G66" s="1182"/>
      <c r="H66" s="1182"/>
      <c r="I66" s="1182"/>
      <c r="J66" s="1182"/>
      <c r="K66" s="1182"/>
      <c r="L66" s="1182"/>
      <c r="M66" s="1183"/>
      <c r="N66" s="1184"/>
      <c r="O66" s="1185"/>
    </row>
    <row r="67" customFormat="false" ht="12.75" hidden="false" customHeight="false" outlineLevel="0" collapsed="false">
      <c r="B67" s="1177" t="n">
        <v>5.5</v>
      </c>
      <c r="C67" s="1178" t="n">
        <v>17</v>
      </c>
      <c r="D67" s="1179" t="s">
        <v>1167</v>
      </c>
      <c r="E67" s="1180" t="n">
        <v>80</v>
      </c>
      <c r="F67" s="1181" t="s">
        <v>1182</v>
      </c>
      <c r="G67" s="1182" t="n">
        <v>4.892</v>
      </c>
      <c r="H67" s="1182" t="n">
        <v>4.767</v>
      </c>
      <c r="I67" s="1182" t="n">
        <v>6.114</v>
      </c>
      <c r="J67" s="1182" t="n">
        <v>4.95</v>
      </c>
      <c r="K67" s="1182" t="n">
        <v>5.5</v>
      </c>
      <c r="L67" s="1182" t="n">
        <v>6.05</v>
      </c>
      <c r="M67" s="1183" t="n">
        <f aca="false">(G67*G67)*0.003187094</f>
        <v>0.076272462744416</v>
      </c>
      <c r="N67" s="1184" t="n">
        <f aca="false">(((B67*B67)-(G67*G67))*0.785)*E67*1000</f>
        <v>396791.5008</v>
      </c>
      <c r="O67" s="1185" t="n">
        <v>7.74</v>
      </c>
    </row>
    <row r="68" customFormat="false" ht="12.75" hidden="false" customHeight="false" outlineLevel="0" collapsed="false">
      <c r="B68" s="1177" t="n">
        <v>5.5</v>
      </c>
      <c r="C68" s="1178" t="n">
        <v>17</v>
      </c>
      <c r="D68" s="1179" t="s">
        <v>1168</v>
      </c>
      <c r="E68" s="1180" t="n">
        <v>80</v>
      </c>
      <c r="F68" s="1181" t="s">
        <v>1182</v>
      </c>
      <c r="G68" s="1182" t="n">
        <v>4.892</v>
      </c>
      <c r="H68" s="1182" t="n">
        <v>4.767</v>
      </c>
      <c r="I68" s="1182" t="n">
        <v>6.114</v>
      </c>
      <c r="J68" s="1182" t="n">
        <v>4.95</v>
      </c>
      <c r="K68" s="1182" t="n">
        <v>5.5</v>
      </c>
      <c r="L68" s="1182" t="n">
        <v>6.05</v>
      </c>
      <c r="M68" s="1183" t="n">
        <f aca="false">(G68*G68)*0.003187094</f>
        <v>0.076272462744416</v>
      </c>
      <c r="N68" s="1184" t="n">
        <f aca="false">(((B68*B68)-(G68*G68))*0.785)*E68*1000</f>
        <v>396791.5008</v>
      </c>
      <c r="O68" s="1185" t="n">
        <v>7.74</v>
      </c>
    </row>
    <row r="69" customFormat="false" ht="12.75" hidden="false" customHeight="false" outlineLevel="0" collapsed="false">
      <c r="B69" s="1177" t="n">
        <v>5.5</v>
      </c>
      <c r="C69" s="1178" t="n">
        <v>17</v>
      </c>
      <c r="D69" s="1179" t="s">
        <v>1184</v>
      </c>
      <c r="E69" s="1180" t="n">
        <v>85</v>
      </c>
      <c r="F69" s="1181" t="s">
        <v>1182</v>
      </c>
      <c r="G69" s="1182" t="n">
        <v>4.892</v>
      </c>
      <c r="H69" s="1182" t="n">
        <v>4.767</v>
      </c>
      <c r="I69" s="1182" t="n">
        <v>6.114</v>
      </c>
      <c r="J69" s="1182" t="n">
        <v>4.95</v>
      </c>
      <c r="K69" s="1182" t="n">
        <v>5.5</v>
      </c>
      <c r="L69" s="1182" t="n">
        <v>6.05</v>
      </c>
      <c r="M69" s="1183" t="n">
        <f aca="false">(G69*G69)*0.003187094</f>
        <v>0.076272462744416</v>
      </c>
      <c r="N69" s="1184" t="n">
        <f aca="false">(((B69*B69)-(G69*G69))*0.785)*E69*1000</f>
        <v>421590.9696</v>
      </c>
      <c r="O69" s="1185" t="n">
        <v>8.22</v>
      </c>
    </row>
    <row r="70" customFormat="false" ht="12.75" hidden="false" customHeight="false" outlineLevel="0" collapsed="false">
      <c r="B70" s="1177" t="n">
        <v>5.5</v>
      </c>
      <c r="C70" s="1178" t="n">
        <v>20</v>
      </c>
      <c r="D70" s="1179" t="s">
        <v>1184</v>
      </c>
      <c r="E70" s="1180" t="n">
        <v>85</v>
      </c>
      <c r="F70" s="1181" t="s">
        <v>1182</v>
      </c>
      <c r="G70" s="1182" t="n">
        <v>4.778</v>
      </c>
      <c r="H70" s="1182" t="n">
        <v>4.653</v>
      </c>
      <c r="I70" s="1182" t="n">
        <v>6.114</v>
      </c>
      <c r="J70" s="1182" t="n">
        <v>5.86</v>
      </c>
      <c r="K70" s="1182" t="n">
        <v>6.51</v>
      </c>
      <c r="L70" s="1182" t="n">
        <v>7.16</v>
      </c>
      <c r="M70" s="1183" t="n">
        <f aca="false">(G70*G70)*0.003187094</f>
        <v>0.072759074060696</v>
      </c>
      <c r="N70" s="1184" t="n">
        <f aca="false">(((B70*B70)-(G70*G70))*0.785)*E70*1000</f>
        <v>495147.2751</v>
      </c>
      <c r="O70" s="1185" t="n">
        <v>9.76</v>
      </c>
    </row>
    <row r="71" customFormat="false" ht="12.75" hidden="false" customHeight="false" outlineLevel="0" collapsed="false">
      <c r="B71" s="1177" t="n">
        <v>5.5</v>
      </c>
      <c r="C71" s="1178" t="n">
        <v>20</v>
      </c>
      <c r="D71" s="1179" t="s">
        <v>1184</v>
      </c>
      <c r="E71" s="1180" t="n">
        <v>80</v>
      </c>
      <c r="F71" s="1181" t="s">
        <v>1182</v>
      </c>
      <c r="G71" s="1182" t="n">
        <v>4.778</v>
      </c>
      <c r="H71" s="1182" t="n">
        <v>4.653</v>
      </c>
      <c r="I71" s="1182" t="n">
        <v>6.114</v>
      </c>
      <c r="J71" s="1182" t="n">
        <v>5.86</v>
      </c>
      <c r="K71" s="1182" t="n">
        <v>6.51</v>
      </c>
      <c r="L71" s="1182" t="n">
        <v>7.16</v>
      </c>
      <c r="M71" s="1183" t="n">
        <f aca="false">(G71*G71)*0.003187094</f>
        <v>0.072759074060696</v>
      </c>
      <c r="N71" s="1184" t="n">
        <f aca="false">(((B71*B71)-(G71*G71))*0.785)*E71*1000</f>
        <v>466020.9648</v>
      </c>
      <c r="O71" s="1185" t="n">
        <v>9.19</v>
      </c>
    </row>
    <row r="72" customFormat="false" ht="12.75" hidden="false" customHeight="false" outlineLevel="0" collapsed="false">
      <c r="B72" s="1177"/>
      <c r="C72" s="1178"/>
      <c r="D72" s="1179"/>
      <c r="E72" s="1180"/>
      <c r="F72" s="1181"/>
      <c r="G72" s="1182"/>
      <c r="H72" s="1182"/>
      <c r="I72" s="1182"/>
      <c r="J72" s="1182"/>
      <c r="K72" s="1182"/>
      <c r="L72" s="1182"/>
      <c r="M72" s="1183"/>
      <c r="N72" s="1184"/>
      <c r="O72" s="1185"/>
    </row>
    <row r="73" customFormat="false" ht="12.75" hidden="false" customHeight="false" outlineLevel="0" collapsed="false">
      <c r="B73" s="1177" t="n">
        <v>6.625</v>
      </c>
      <c r="C73" s="1178" t="n">
        <v>20</v>
      </c>
      <c r="D73" s="1179" t="s">
        <v>1184</v>
      </c>
      <c r="E73" s="1180" t="n">
        <v>80</v>
      </c>
      <c r="F73" s="1181" t="s">
        <v>1182</v>
      </c>
      <c r="G73" s="1182" t="n">
        <v>6.049</v>
      </c>
      <c r="H73" s="1182" t="n">
        <v>5.924</v>
      </c>
      <c r="I73" s="1182" t="n">
        <v>7.453</v>
      </c>
      <c r="J73" s="1182" t="n">
        <v>5.74</v>
      </c>
      <c r="K73" s="1182" t="n">
        <v>6.37</v>
      </c>
      <c r="L73" s="1182" t="n">
        <v>7</v>
      </c>
      <c r="M73" s="1183" t="n">
        <f aca="false">(G73*G73)*0.003187094</f>
        <v>0.116617047484694</v>
      </c>
      <c r="N73" s="1184" t="n">
        <f aca="false">(((B73*B73)-(G73*G73))*0.785)*E73*1000</f>
        <v>458454.0672</v>
      </c>
      <c r="O73" s="1185" t="n">
        <v>6.09</v>
      </c>
    </row>
    <row r="74" customFormat="false" ht="12.75" hidden="false" customHeight="false" outlineLevel="0" collapsed="false">
      <c r="B74" s="1177" t="n">
        <v>6.625</v>
      </c>
      <c r="C74" s="1178" t="n">
        <v>20</v>
      </c>
      <c r="D74" s="1179" t="s">
        <v>1184</v>
      </c>
      <c r="E74" s="1180" t="n">
        <v>85</v>
      </c>
      <c r="F74" s="1181" t="s">
        <v>1182</v>
      </c>
      <c r="G74" s="1182" t="n">
        <v>6.049</v>
      </c>
      <c r="H74" s="1182" t="n">
        <v>5.924</v>
      </c>
      <c r="I74" s="1182" t="n">
        <v>7.453</v>
      </c>
      <c r="J74" s="1182" t="n">
        <v>5.74</v>
      </c>
      <c r="K74" s="1182" t="n">
        <v>6.37</v>
      </c>
      <c r="L74" s="1182" t="n">
        <v>7</v>
      </c>
      <c r="M74" s="1183" t="n">
        <f aca="false">(G74*G74)*0.003187094</f>
        <v>0.116617047484694</v>
      </c>
      <c r="N74" s="1184" t="n">
        <f aca="false">(((B74*B74)-(G74*G74))*0.785)*E74*1000</f>
        <v>487107.4464</v>
      </c>
      <c r="O74" s="1185" t="n">
        <v>6.47</v>
      </c>
    </row>
    <row r="75" customFormat="false" ht="12.75" hidden="false" customHeight="false" outlineLevel="0" collapsed="false">
      <c r="B75" s="1177" t="n">
        <v>6.625</v>
      </c>
      <c r="C75" s="1178" t="n">
        <v>24</v>
      </c>
      <c r="D75" s="1179" t="s">
        <v>1184</v>
      </c>
      <c r="E75" s="1180" t="n">
        <v>80</v>
      </c>
      <c r="F75" s="1181" t="s">
        <v>1182</v>
      </c>
      <c r="G75" s="1182" t="n">
        <v>5.921</v>
      </c>
      <c r="H75" s="1182" t="n">
        <v>5.796</v>
      </c>
      <c r="I75" s="1182" t="n">
        <v>7.453</v>
      </c>
      <c r="J75" s="1182" t="n">
        <v>7.17</v>
      </c>
      <c r="K75" s="1182" t="n">
        <v>7.96</v>
      </c>
      <c r="L75" s="1182" t="n">
        <v>8.75</v>
      </c>
      <c r="M75" s="1183" t="n">
        <f aca="false">(G75*G75)*0.003187094</f>
        <v>0.111733909541654</v>
      </c>
      <c r="N75" s="1184" t="n">
        <f aca="false">(((B75*B75)-(G75*G75))*0.785)*E75*1000</f>
        <v>554673.7152</v>
      </c>
      <c r="O75" s="1185" t="n">
        <v>7.44</v>
      </c>
    </row>
    <row r="76" customFormat="false" ht="12.75" hidden="false" customHeight="false" outlineLevel="0" collapsed="false">
      <c r="B76" s="1177" t="n">
        <v>6.625</v>
      </c>
      <c r="C76" s="1178" t="n">
        <v>24</v>
      </c>
      <c r="D76" s="1179" t="s">
        <v>1184</v>
      </c>
      <c r="E76" s="1180" t="n">
        <v>85</v>
      </c>
      <c r="F76" s="1181" t="s">
        <v>1182</v>
      </c>
      <c r="G76" s="1182" t="n">
        <v>5.921</v>
      </c>
      <c r="H76" s="1182" t="n">
        <v>5.796</v>
      </c>
      <c r="I76" s="1182" t="n">
        <v>7.453</v>
      </c>
      <c r="J76" s="1182" t="n">
        <v>7.17</v>
      </c>
      <c r="K76" s="1182" t="n">
        <v>7.96</v>
      </c>
      <c r="L76" s="1182" t="n">
        <v>8.75</v>
      </c>
      <c r="M76" s="1183" t="n">
        <f aca="false">(G76*G76)*0.003187094</f>
        <v>0.111733909541654</v>
      </c>
      <c r="N76" s="1184" t="n">
        <f aca="false">(((B76*B76)-(G76*G76))*0.785)*E76*1000</f>
        <v>589340.8224</v>
      </c>
      <c r="O76" s="1185" t="n">
        <v>7.9</v>
      </c>
    </row>
    <row r="77" customFormat="false" ht="12.75" hidden="false" customHeight="false" outlineLevel="0" collapsed="false">
      <c r="B77" s="1177"/>
      <c r="C77" s="1178"/>
      <c r="D77" s="1179"/>
      <c r="E77" s="1180"/>
      <c r="F77" s="1181"/>
      <c r="G77" s="1182"/>
      <c r="H77" s="1182"/>
      <c r="I77" s="1182"/>
      <c r="J77" s="1182"/>
      <c r="K77" s="1182"/>
      <c r="L77" s="1182"/>
      <c r="M77" s="1183"/>
      <c r="N77" s="1184"/>
      <c r="O77" s="1185"/>
    </row>
    <row r="78" customFormat="false" ht="12.75" hidden="false" customHeight="false" outlineLevel="0" collapsed="false">
      <c r="B78" s="1177" t="n">
        <v>2.375</v>
      </c>
      <c r="C78" s="1178" t="n">
        <v>5.1</v>
      </c>
      <c r="D78" s="1179" t="s">
        <v>1167</v>
      </c>
      <c r="E78" s="1180" t="n">
        <v>80</v>
      </c>
      <c r="F78" s="1181" t="s">
        <v>1185</v>
      </c>
      <c r="G78" s="1182" t="s">
        <v>1186</v>
      </c>
      <c r="H78" s="1182" t="s">
        <v>1187</v>
      </c>
      <c r="I78" s="1182" t="s">
        <v>1188</v>
      </c>
      <c r="J78" s="1182" t="n">
        <v>1.36</v>
      </c>
      <c r="K78" s="1182" t="n">
        <v>1.43</v>
      </c>
      <c r="L78" s="1182" t="n">
        <v>1.5</v>
      </c>
      <c r="M78" s="1183" t="n">
        <f aca="false">(G78*G78)*0.003187094</f>
        <v>11982.584240774</v>
      </c>
      <c r="N78" s="1184" t="n">
        <f aca="false">(((B78*B78)-(G78*G78))*0.785)*E78*1000</f>
        <v>-236110124568.75</v>
      </c>
      <c r="O78" s="1185" t="n">
        <v>12.85</v>
      </c>
    </row>
    <row r="79" customFormat="false" ht="12.75" hidden="false" customHeight="false" outlineLevel="0" collapsed="false">
      <c r="B79" s="1177" t="n">
        <v>2.375</v>
      </c>
      <c r="C79" s="1178" t="n">
        <v>5.1</v>
      </c>
      <c r="D79" s="1179" t="s">
        <v>1168</v>
      </c>
      <c r="E79" s="1180" t="n">
        <v>80</v>
      </c>
      <c r="F79" s="1181" t="s">
        <v>1185</v>
      </c>
      <c r="G79" s="1182" t="s">
        <v>1186</v>
      </c>
      <c r="H79" s="1182" t="s">
        <v>1187</v>
      </c>
      <c r="I79" s="1182" t="s">
        <v>1188</v>
      </c>
      <c r="J79" s="1182" t="n">
        <v>1.36</v>
      </c>
      <c r="K79" s="1182" t="n">
        <v>1.43</v>
      </c>
      <c r="L79" s="1182" t="n">
        <v>1.5</v>
      </c>
      <c r="M79" s="1183" t="n">
        <f aca="false">(G79*G79)*0.003187094</f>
        <v>11982.584240774</v>
      </c>
      <c r="N79" s="1184" t="n">
        <f aca="false">(((B79*B79)-(G79*G79))*0.785)*E79*1000</f>
        <v>-236110124568.75</v>
      </c>
      <c r="O79" s="1185" t="n">
        <v>12.85</v>
      </c>
    </row>
    <row r="80" customFormat="false" ht="12.75" hidden="false" customHeight="false" outlineLevel="0" collapsed="false">
      <c r="B80" s="1177" t="n">
        <v>2.375</v>
      </c>
      <c r="C80" s="1178" t="n">
        <v>5.1</v>
      </c>
      <c r="D80" s="1179" t="s">
        <v>1184</v>
      </c>
      <c r="E80" s="1180" t="n">
        <v>85</v>
      </c>
      <c r="F80" s="1181" t="s">
        <v>1185</v>
      </c>
      <c r="G80" s="1182" t="s">
        <v>1186</v>
      </c>
      <c r="H80" s="1182" t="s">
        <v>1187</v>
      </c>
      <c r="I80" s="1182" t="s">
        <v>1188</v>
      </c>
      <c r="J80" s="1182" t="n">
        <v>1.36</v>
      </c>
      <c r="K80" s="1182" t="n">
        <v>1.43</v>
      </c>
      <c r="L80" s="1182" t="n">
        <v>1.5</v>
      </c>
      <c r="M80" s="1183" t="n">
        <f aca="false">(G80*G80)*0.003187094</f>
        <v>11982.584240774</v>
      </c>
      <c r="N80" s="1184" t="n">
        <f aca="false">(((B80*B80)-(G80*G80))*0.785)*E80*1000</f>
        <v>-250867007354.297</v>
      </c>
      <c r="O80" s="1185" t="n">
        <v>13.65</v>
      </c>
    </row>
    <row r="81" customFormat="false" ht="12.75" hidden="false" customHeight="false" outlineLevel="0" collapsed="false">
      <c r="B81" s="1177" t="n">
        <v>2.375</v>
      </c>
      <c r="C81" s="1178" t="s">
        <v>1165</v>
      </c>
      <c r="D81" s="1179" t="s">
        <v>1168</v>
      </c>
      <c r="E81" s="1180" t="n">
        <v>80</v>
      </c>
      <c r="F81" s="1181" t="s">
        <v>1185</v>
      </c>
      <c r="G81" s="1182" t="s">
        <v>1189</v>
      </c>
      <c r="H81" s="1182" t="s">
        <v>1190</v>
      </c>
      <c r="I81" s="1182" t="s">
        <v>1191</v>
      </c>
      <c r="J81" s="1182" t="n">
        <v>1.68</v>
      </c>
      <c r="K81" s="1182" t="n">
        <v>1.76</v>
      </c>
      <c r="L81" s="1182" t="n">
        <v>1.84</v>
      </c>
      <c r="M81" s="1183" t="n">
        <f aca="false">(G81*G81)*0.003187094</f>
        <v>11109.218497766</v>
      </c>
      <c r="N81" s="1184" t="n">
        <f aca="false">(((B81*B81)-(G81*G81))*0.785)*E81*1000</f>
        <v>-218900914968.75</v>
      </c>
      <c r="O81" s="1185" t="n">
        <v>14.97</v>
      </c>
    </row>
    <row r="82" customFormat="false" ht="12.75" hidden="false" customHeight="false" outlineLevel="0" collapsed="false">
      <c r="B82" s="1177" t="n">
        <v>2.375</v>
      </c>
      <c r="C82" s="1178" t="s">
        <v>1165</v>
      </c>
      <c r="D82" s="1179" t="s">
        <v>1167</v>
      </c>
      <c r="E82" s="1180" t="n">
        <v>80</v>
      </c>
      <c r="F82" s="1181" t="s">
        <v>1185</v>
      </c>
      <c r="G82" s="1182" t="s">
        <v>1189</v>
      </c>
      <c r="H82" s="1182" t="s">
        <v>1190</v>
      </c>
      <c r="I82" s="1182" t="s">
        <v>1191</v>
      </c>
      <c r="J82" s="1182" t="n">
        <v>1.68</v>
      </c>
      <c r="K82" s="1182" t="n">
        <v>1.76</v>
      </c>
      <c r="L82" s="1182" t="n">
        <v>1.84</v>
      </c>
      <c r="M82" s="1183" t="n">
        <f aca="false">(G82*G82)*0.003187094</f>
        <v>11109.218497766</v>
      </c>
      <c r="N82" s="1184" t="n">
        <f aca="false">(((B82*B82)-(G82*G82))*0.785)*E82*1000</f>
        <v>-218900914968.75</v>
      </c>
      <c r="O82" s="1185" t="n">
        <v>14.97</v>
      </c>
    </row>
    <row r="83" customFormat="false" ht="12.75" hidden="false" customHeight="false" outlineLevel="0" collapsed="false">
      <c r="B83" s="1177" t="n">
        <v>2.375</v>
      </c>
      <c r="C83" s="1178" t="s">
        <v>1165</v>
      </c>
      <c r="D83" s="1179" t="s">
        <v>1184</v>
      </c>
      <c r="E83" s="1180" t="n">
        <v>85</v>
      </c>
      <c r="F83" s="1181" t="s">
        <v>1185</v>
      </c>
      <c r="G83" s="1182" t="s">
        <v>1189</v>
      </c>
      <c r="H83" s="1182" t="s">
        <v>1190</v>
      </c>
      <c r="I83" s="1182" t="s">
        <v>1191</v>
      </c>
      <c r="J83" s="1182" t="n">
        <v>1.68</v>
      </c>
      <c r="K83" s="1182" t="n">
        <v>1.76</v>
      </c>
      <c r="L83" s="1182" t="n">
        <v>1.84</v>
      </c>
      <c r="M83" s="1183" t="n">
        <f aca="false">(G83*G83)*0.003187094</f>
        <v>11109.218497766</v>
      </c>
      <c r="N83" s="1184" t="n">
        <f aca="false">(((B83*B83)-(G83*G83))*0.785)*E83*1000</f>
        <v>-232582222154.297</v>
      </c>
      <c r="O83" s="1185" t="n">
        <v>15.91</v>
      </c>
    </row>
    <row r="84" customFormat="false" ht="12.75" hidden="false" customHeight="false" outlineLevel="0" collapsed="false">
      <c r="B84" s="1177"/>
      <c r="C84" s="1178"/>
      <c r="D84" s="1179"/>
      <c r="E84" s="1180"/>
      <c r="F84" s="1181"/>
      <c r="G84" s="1182"/>
      <c r="H84" s="1182"/>
      <c r="I84" s="1182"/>
      <c r="J84" s="1182"/>
      <c r="K84" s="1182"/>
      <c r="L84" s="1182"/>
      <c r="M84" s="1183"/>
      <c r="N84" s="1184"/>
      <c r="O84" s="1185"/>
    </row>
    <row r="85" customFormat="false" ht="12.75" hidden="false" customHeight="false" outlineLevel="0" collapsed="false">
      <c r="B85" s="1177" t="n">
        <v>2.875</v>
      </c>
      <c r="C85" s="1178" t="s">
        <v>1192</v>
      </c>
      <c r="D85" s="1179" t="s">
        <v>1167</v>
      </c>
      <c r="E85" s="1180" t="n">
        <v>80</v>
      </c>
      <c r="F85" s="1181" t="s">
        <v>1185</v>
      </c>
      <c r="G85" s="1182" t="s">
        <v>1193</v>
      </c>
      <c r="H85" s="1182" t="s">
        <v>1194</v>
      </c>
      <c r="I85" s="1182" t="s">
        <v>1195</v>
      </c>
      <c r="J85" s="1182" t="n">
        <v>1.67</v>
      </c>
      <c r="K85" s="1182" t="n">
        <v>1.85</v>
      </c>
      <c r="L85" s="1182" t="n">
        <v>2.03</v>
      </c>
      <c r="M85" s="1183" t="n">
        <f aca="false">(G85*G85)*0.003187094</f>
        <v>18990.239044214</v>
      </c>
      <c r="N85" s="1184" t="n">
        <f aca="false">(((B85*B85)-(G85*G85))*0.785)*E85*1000</f>
        <v>-374192087718.75</v>
      </c>
      <c r="O85" s="1185" t="n">
        <v>10.57</v>
      </c>
    </row>
    <row r="86" customFormat="false" ht="12.75" hidden="false" customHeight="false" outlineLevel="0" collapsed="false">
      <c r="B86" s="1177" t="n">
        <v>2.875</v>
      </c>
      <c r="C86" s="1178" t="s">
        <v>1192</v>
      </c>
      <c r="D86" s="1179" t="s">
        <v>1168</v>
      </c>
      <c r="E86" s="1180" t="n">
        <v>80</v>
      </c>
      <c r="F86" s="1181" t="s">
        <v>1185</v>
      </c>
      <c r="G86" s="1182" t="s">
        <v>1193</v>
      </c>
      <c r="H86" s="1182" t="s">
        <v>1194</v>
      </c>
      <c r="I86" s="1182" t="s">
        <v>1195</v>
      </c>
      <c r="J86" s="1182" t="n">
        <v>1.67</v>
      </c>
      <c r="K86" s="1182" t="n">
        <v>1.85</v>
      </c>
      <c r="L86" s="1182" t="n">
        <v>2.03</v>
      </c>
      <c r="M86" s="1183" t="n">
        <f aca="false">(G86*G86)*0.003187094</f>
        <v>18990.239044214</v>
      </c>
      <c r="N86" s="1184" t="n">
        <f aca="false">(((B86*B86)-(G86*G86))*0.785)*E86*1000</f>
        <v>-374192087718.75</v>
      </c>
      <c r="O86" s="1185" t="n">
        <v>10.57</v>
      </c>
    </row>
    <row r="87" customFormat="false" ht="12.75" hidden="false" customHeight="false" outlineLevel="0" collapsed="false">
      <c r="B87" s="1177" t="n">
        <v>2.875</v>
      </c>
      <c r="C87" s="1178" t="s">
        <v>1196</v>
      </c>
      <c r="D87" s="1179" t="s">
        <v>1167</v>
      </c>
      <c r="E87" s="1180" t="n">
        <v>80</v>
      </c>
      <c r="F87" s="1181" t="s">
        <v>1185</v>
      </c>
      <c r="G87" s="1182" t="s">
        <v>1197</v>
      </c>
      <c r="H87" s="1182" t="n">
        <v>2.229</v>
      </c>
      <c r="I87" s="1182" t="s">
        <v>1198</v>
      </c>
      <c r="J87" s="1182" t="n">
        <v>2.36</v>
      </c>
      <c r="K87" s="1182" t="n">
        <v>2.62</v>
      </c>
      <c r="L87" s="1182" t="n">
        <v>2.88</v>
      </c>
      <c r="M87" s="1183" t="n">
        <f aca="false">(G87*G87)*0.003187094</f>
        <v>17198.607777926</v>
      </c>
      <c r="N87" s="1184" t="n">
        <f aca="false">(((B87*B87)-(G87*G87))*0.785)*E87*1000</f>
        <v>-338888942118.75</v>
      </c>
      <c r="O87" s="1185" t="n">
        <v>13.44</v>
      </c>
    </row>
    <row r="88" customFormat="false" ht="12.75" hidden="false" customHeight="false" outlineLevel="0" collapsed="false">
      <c r="B88" s="1177" t="n">
        <v>2.875</v>
      </c>
      <c r="C88" s="1178" t="s">
        <v>1196</v>
      </c>
      <c r="D88" s="1179" t="s">
        <v>1168</v>
      </c>
      <c r="E88" s="1180" t="n">
        <v>80</v>
      </c>
      <c r="F88" s="1181" t="s">
        <v>1185</v>
      </c>
      <c r="G88" s="1182" t="s">
        <v>1197</v>
      </c>
      <c r="H88" s="1182" t="n">
        <v>2.229</v>
      </c>
      <c r="I88" s="1182" t="s">
        <v>1198</v>
      </c>
      <c r="J88" s="1182" t="n">
        <v>2.36</v>
      </c>
      <c r="K88" s="1182" t="n">
        <v>2.62</v>
      </c>
      <c r="L88" s="1182" t="n">
        <v>2.88</v>
      </c>
      <c r="M88" s="1183" t="n">
        <f aca="false">(G88*G88)*0.003187094</f>
        <v>17198.607777926</v>
      </c>
      <c r="N88" s="1184" t="n">
        <f aca="false">(((B88*B88)-(G88*G88))*0.785)*E88*1000</f>
        <v>-338888942118.75</v>
      </c>
      <c r="O88" s="1185" t="n">
        <v>13.44</v>
      </c>
    </row>
    <row r="89" customFormat="false" ht="12.75" hidden="false" customHeight="false" outlineLevel="0" collapsed="false">
      <c r="B89" s="1177"/>
      <c r="C89" s="1178"/>
      <c r="D89" s="1179"/>
      <c r="E89" s="1180"/>
      <c r="F89" s="1181"/>
      <c r="G89" s="1182"/>
      <c r="H89" s="1182"/>
      <c r="I89" s="1182"/>
      <c r="J89" s="1182"/>
      <c r="K89" s="1182"/>
      <c r="L89" s="1182"/>
      <c r="M89" s="1183"/>
      <c r="N89" s="1184"/>
      <c r="O89" s="1185"/>
    </row>
    <row r="90" customFormat="false" ht="12.75" hidden="false" customHeight="false" outlineLevel="0" collapsed="false">
      <c r="B90" s="1177" t="n">
        <v>3.5</v>
      </c>
      <c r="C90" s="1178" t="s">
        <v>1169</v>
      </c>
      <c r="D90" s="1179" t="s">
        <v>1167</v>
      </c>
      <c r="E90" s="1180" t="n">
        <v>80</v>
      </c>
      <c r="F90" s="1181" t="s">
        <v>1185</v>
      </c>
      <c r="G90" s="1182" t="s">
        <v>1170</v>
      </c>
      <c r="H90" s="1182" t="s">
        <v>1199</v>
      </c>
      <c r="I90" s="1182" t="s">
        <v>1200</v>
      </c>
      <c r="J90" s="1182" t="n">
        <v>2.61</v>
      </c>
      <c r="K90" s="1182" t="n">
        <v>2.9</v>
      </c>
      <c r="L90" s="1182" t="n">
        <v>3.19</v>
      </c>
      <c r="M90" s="1183" t="n">
        <f aca="false">(G90*G90)*0.003187094</f>
        <v>28531.069462016</v>
      </c>
      <c r="N90" s="1184" t="n">
        <f aca="false">(((B90*B90)-(G90*G90))*0.785)*E90*1000</f>
        <v>-562188849900</v>
      </c>
      <c r="O90" s="1185" t="n">
        <v>10.16</v>
      </c>
    </row>
    <row r="91" customFormat="false" ht="12.75" hidden="false" customHeight="false" outlineLevel="0" collapsed="false">
      <c r="B91" s="1177" t="n">
        <v>3.5</v>
      </c>
      <c r="C91" s="1178" t="s">
        <v>1169</v>
      </c>
      <c r="D91" s="1179" t="s">
        <v>1168</v>
      </c>
      <c r="E91" s="1180" t="n">
        <v>80</v>
      </c>
      <c r="F91" s="1181" t="s">
        <v>1185</v>
      </c>
      <c r="G91" s="1182" t="s">
        <v>1170</v>
      </c>
      <c r="H91" s="1182" t="s">
        <v>1199</v>
      </c>
      <c r="I91" s="1182" t="s">
        <v>1200</v>
      </c>
      <c r="J91" s="1182" t="n">
        <v>2.61</v>
      </c>
      <c r="K91" s="1182" t="n">
        <v>2.9</v>
      </c>
      <c r="L91" s="1182" t="n">
        <v>3.19</v>
      </c>
      <c r="M91" s="1183" t="n">
        <f aca="false">(G91*G91)*0.003187094</f>
        <v>28531.069462016</v>
      </c>
      <c r="N91" s="1184" t="n">
        <f aca="false">(((B91*B91)-(G91*G91))*0.785)*E91*1000</f>
        <v>-562188849900</v>
      </c>
      <c r="O91" s="1185" t="n">
        <v>10.16</v>
      </c>
    </row>
    <row r="92" customFormat="false" ht="12.75" hidden="false" customHeight="false" outlineLevel="0" collapsed="false">
      <c r="B92" s="1177"/>
      <c r="C92" s="1178"/>
      <c r="D92" s="1179"/>
      <c r="E92" s="1180"/>
      <c r="F92" s="1181"/>
      <c r="G92" s="1182"/>
      <c r="H92" s="1182"/>
      <c r="I92" s="1182"/>
      <c r="J92" s="1182"/>
      <c r="K92" s="1182"/>
      <c r="L92" s="1182"/>
      <c r="M92" s="1183"/>
      <c r="N92" s="1184"/>
      <c r="O92" s="1185"/>
    </row>
    <row r="93" customFormat="false" ht="12.75" hidden="false" customHeight="false" outlineLevel="0" collapsed="false">
      <c r="B93" s="1177" t="n">
        <v>4.5</v>
      </c>
      <c r="C93" s="1178" t="n">
        <v>12.6</v>
      </c>
      <c r="D93" s="1179" t="s">
        <v>1168</v>
      </c>
      <c r="E93" s="1180" t="n">
        <v>80</v>
      </c>
      <c r="F93" s="1181" t="s">
        <v>1185</v>
      </c>
      <c r="G93" s="1182" t="s">
        <v>1201</v>
      </c>
      <c r="H93" s="1182" t="s">
        <v>1202</v>
      </c>
      <c r="I93" s="1182" t="s">
        <v>1203</v>
      </c>
      <c r="J93" s="1182" t="n">
        <v>3.59</v>
      </c>
      <c r="K93" s="1182" t="n">
        <v>3.98</v>
      </c>
      <c r="L93" s="1182" t="n">
        <v>4.37</v>
      </c>
      <c r="M93" s="1183" t="n">
        <f aca="false">(G93*G93)*0.003187094</f>
        <v>49928.262449816</v>
      </c>
      <c r="N93" s="1184" t="n">
        <f aca="false">(((B93*B93)-(G93*G93))*0.785)*E93*1000</f>
        <v>-983808707500</v>
      </c>
      <c r="O93" s="1185" t="n">
        <v>8.43</v>
      </c>
    </row>
    <row r="94" customFormat="false" ht="12.75" hidden="false" customHeight="false" outlineLevel="0" collapsed="false">
      <c r="B94" s="1177" t="n">
        <v>4.5</v>
      </c>
      <c r="C94" s="1178" t="n">
        <v>12.6</v>
      </c>
      <c r="D94" s="1179" t="s">
        <v>1167</v>
      </c>
      <c r="E94" s="1180" t="n">
        <v>80</v>
      </c>
      <c r="F94" s="1181" t="s">
        <v>1185</v>
      </c>
      <c r="G94" s="1182" t="s">
        <v>1201</v>
      </c>
      <c r="H94" s="1182" t="s">
        <v>1202</v>
      </c>
      <c r="I94" s="1182" t="s">
        <v>1203</v>
      </c>
      <c r="J94" s="1182" t="n">
        <v>3.59</v>
      </c>
      <c r="K94" s="1182" t="n">
        <v>3.98</v>
      </c>
      <c r="L94" s="1182" t="n">
        <v>4.37</v>
      </c>
      <c r="M94" s="1183" t="n">
        <f aca="false">(G94*G94)*0.003187094</f>
        <v>49928.262449816</v>
      </c>
      <c r="N94" s="1184" t="n">
        <f aca="false">(((B94*B94)-(G94*G94))*0.785)*E94*1000</f>
        <v>-983808707500</v>
      </c>
      <c r="O94" s="1185" t="n">
        <v>8.43</v>
      </c>
    </row>
    <row r="95" customFormat="false" ht="12.75" hidden="false" customHeight="false" outlineLevel="0" collapsed="false">
      <c r="B95" s="1177" t="n">
        <v>4.5</v>
      </c>
      <c r="C95" s="1178" t="n">
        <v>17</v>
      </c>
      <c r="D95" s="1179" t="s">
        <v>1168</v>
      </c>
      <c r="E95" s="1180" t="n">
        <v>80</v>
      </c>
      <c r="F95" s="1181" t="s">
        <v>1185</v>
      </c>
      <c r="G95" s="1182" t="n">
        <v>3.74</v>
      </c>
      <c r="H95" s="1182" t="n">
        <v>3.615</v>
      </c>
      <c r="I95" s="1182" t="n">
        <v>5.092</v>
      </c>
      <c r="J95" s="1182" t="n">
        <v>6.62</v>
      </c>
      <c r="K95" s="1182" t="n">
        <v>7.35</v>
      </c>
      <c r="L95" s="1182" t="n">
        <v>8.08</v>
      </c>
      <c r="M95" s="1183" t="n">
        <f aca="false">(G95*G95)*0.003187094</f>
        <v>0.0445797960344</v>
      </c>
      <c r="N95" s="1184" t="n">
        <f aca="false">(((B95*B95)-(G95*G95))*0.785)*E95*1000</f>
        <v>393278.72</v>
      </c>
      <c r="O95" s="1185" t="n">
        <v>11.82</v>
      </c>
    </row>
    <row r="96" customFormat="false" ht="12.75" hidden="false" customHeight="false" outlineLevel="0" collapsed="false">
      <c r="B96" s="1177" t="n">
        <v>4.5</v>
      </c>
      <c r="C96" s="1178" t="n">
        <v>17</v>
      </c>
      <c r="D96" s="1179" t="s">
        <v>1167</v>
      </c>
      <c r="E96" s="1180" t="n">
        <v>80</v>
      </c>
      <c r="F96" s="1181" t="s">
        <v>1185</v>
      </c>
      <c r="G96" s="1182" t="n">
        <v>3.74</v>
      </c>
      <c r="H96" s="1182" t="n">
        <v>3.615</v>
      </c>
      <c r="I96" s="1182" t="n">
        <v>5.092</v>
      </c>
      <c r="J96" s="1182" t="n">
        <v>6.62</v>
      </c>
      <c r="K96" s="1182" t="n">
        <v>7.35</v>
      </c>
      <c r="L96" s="1182" t="n">
        <v>8.08</v>
      </c>
      <c r="M96" s="1183" t="n">
        <f aca="false">(G96*G96)*0.003187094</f>
        <v>0.0445797960344</v>
      </c>
      <c r="N96" s="1184" t="n">
        <f aca="false">(((B96*B96)-(G96*G96))*0.785)*E96*1000</f>
        <v>393278.72</v>
      </c>
      <c r="O96" s="1185" t="n">
        <v>11.82</v>
      </c>
    </row>
    <row r="97" customFormat="false" ht="12.75" hidden="false" customHeight="false" outlineLevel="0" collapsed="false">
      <c r="B97" s="1177"/>
      <c r="C97" s="1178"/>
      <c r="D97" s="1179"/>
      <c r="E97" s="1180"/>
      <c r="F97" s="1181"/>
      <c r="G97" s="1182"/>
      <c r="H97" s="1182"/>
      <c r="I97" s="1182"/>
      <c r="J97" s="1182"/>
      <c r="K97" s="1182"/>
      <c r="L97" s="1182"/>
      <c r="M97" s="1183"/>
      <c r="N97" s="1184"/>
      <c r="O97" s="1185"/>
    </row>
    <row r="98" customFormat="false" ht="12.75" hidden="false" customHeight="false" outlineLevel="0" collapsed="false">
      <c r="B98" s="1177" t="n">
        <v>5.5</v>
      </c>
      <c r="C98" s="1178" t="n">
        <v>15.5</v>
      </c>
      <c r="D98" s="1179" t="s">
        <v>1167</v>
      </c>
      <c r="E98" s="1180" t="n">
        <v>80</v>
      </c>
      <c r="F98" s="1181" t="s">
        <v>1185</v>
      </c>
      <c r="G98" s="1182" t="n">
        <v>4.95</v>
      </c>
      <c r="H98" s="1182" t="n">
        <v>4.825</v>
      </c>
      <c r="I98" s="1182" t="n">
        <v>5.984</v>
      </c>
      <c r="J98" s="1182" t="n">
        <v>4.56</v>
      </c>
      <c r="K98" s="1182" t="n">
        <v>5.06</v>
      </c>
      <c r="L98" s="1182" t="n">
        <v>5.56</v>
      </c>
      <c r="M98" s="1183" t="n">
        <f aca="false">(G98*G98)*0.003187094</f>
        <v>0.078091770735</v>
      </c>
      <c r="N98" s="1184" t="n">
        <f aca="false">(((B98*B98)-(G98*G98))*0.785)*E98*1000</f>
        <v>360943</v>
      </c>
      <c r="O98" s="1185" t="n">
        <v>7</v>
      </c>
    </row>
    <row r="99" customFormat="false" ht="12.75" hidden="false" customHeight="false" outlineLevel="0" collapsed="false">
      <c r="B99" s="1177" t="n">
        <v>5.5</v>
      </c>
      <c r="C99" s="1178" t="n">
        <v>15.5</v>
      </c>
      <c r="D99" s="1179" t="s">
        <v>1168</v>
      </c>
      <c r="E99" s="1180" t="n">
        <v>80</v>
      </c>
      <c r="F99" s="1181" t="s">
        <v>1185</v>
      </c>
      <c r="G99" s="1182" t="n">
        <v>4.95</v>
      </c>
      <c r="H99" s="1182" t="n">
        <v>4.825</v>
      </c>
      <c r="I99" s="1182" t="n">
        <v>5.984</v>
      </c>
      <c r="J99" s="1182" t="n">
        <v>4.56</v>
      </c>
      <c r="K99" s="1182" t="n">
        <v>5.06</v>
      </c>
      <c r="L99" s="1182" t="n">
        <v>5.56</v>
      </c>
      <c r="M99" s="1183" t="n">
        <f aca="false">(G99*G99)*0.003187094</f>
        <v>0.078091770735</v>
      </c>
      <c r="N99" s="1184" t="n">
        <f aca="false">(((B99*B99)-(G99*G99))*0.785)*E99*1000</f>
        <v>360943</v>
      </c>
      <c r="O99" s="1185" t="n">
        <v>7</v>
      </c>
    </row>
    <row r="100" customFormat="false" ht="12.75" hidden="false" customHeight="false" outlineLevel="0" collapsed="false">
      <c r="B100" s="1177" t="n">
        <v>5.5</v>
      </c>
      <c r="C100" s="1178" t="n">
        <v>17</v>
      </c>
      <c r="D100" s="1179" t="s">
        <v>1167</v>
      </c>
      <c r="E100" s="1180" t="n">
        <v>80</v>
      </c>
      <c r="F100" s="1181" t="s">
        <v>1185</v>
      </c>
      <c r="G100" s="1182" t="n">
        <v>4.892</v>
      </c>
      <c r="H100" s="1182" t="n">
        <v>4.767</v>
      </c>
      <c r="I100" s="1182" t="n">
        <v>6.033</v>
      </c>
      <c r="J100" s="1182" t="n">
        <v>4.88</v>
      </c>
      <c r="K100" s="1182" t="n">
        <v>5.42</v>
      </c>
      <c r="L100" s="1182" t="n">
        <v>5.96</v>
      </c>
      <c r="M100" s="1183" t="n">
        <f aca="false">(G100*G100)*0.003187094</f>
        <v>0.076272462744416</v>
      </c>
      <c r="N100" s="1184" t="n">
        <f aca="false">(((B100*B100)-(G100*G100))*0.785)*E100*1000</f>
        <v>396791.5008</v>
      </c>
      <c r="O100" s="1185" t="n">
        <v>7.74</v>
      </c>
    </row>
    <row r="101" customFormat="false" ht="12.75" hidden="false" customHeight="false" outlineLevel="0" collapsed="false">
      <c r="B101" s="1177" t="n">
        <v>5.5</v>
      </c>
      <c r="C101" s="1178" t="n">
        <v>17</v>
      </c>
      <c r="D101" s="1179" t="s">
        <v>1168</v>
      </c>
      <c r="E101" s="1180" t="n">
        <v>80</v>
      </c>
      <c r="F101" s="1181" t="s">
        <v>1185</v>
      </c>
      <c r="G101" s="1182" t="n">
        <v>4.892</v>
      </c>
      <c r="H101" s="1182" t="n">
        <v>4.767</v>
      </c>
      <c r="I101" s="1182" t="n">
        <v>6.033</v>
      </c>
      <c r="J101" s="1182" t="n">
        <v>4.88</v>
      </c>
      <c r="K101" s="1182" t="n">
        <v>5.42</v>
      </c>
      <c r="L101" s="1182" t="n">
        <v>5.96</v>
      </c>
      <c r="M101" s="1183" t="n">
        <f aca="false">(G101*G101)*0.003187094</f>
        <v>0.076272462744416</v>
      </c>
      <c r="N101" s="1184" t="n">
        <f aca="false">(((B101*B101)-(G101*G101))*0.785)*E101*1000</f>
        <v>396791.5008</v>
      </c>
      <c r="O101" s="1185" t="n">
        <v>7.74</v>
      </c>
    </row>
    <row r="102" customFormat="false" ht="12.75" hidden="false" customHeight="false" outlineLevel="0" collapsed="false">
      <c r="B102" s="1177"/>
      <c r="C102" s="1178"/>
      <c r="D102" s="1179"/>
      <c r="E102" s="1180"/>
      <c r="F102" s="1181"/>
      <c r="G102" s="1182"/>
      <c r="H102" s="1182"/>
      <c r="I102" s="1182"/>
      <c r="J102" s="1182"/>
      <c r="K102" s="1182"/>
      <c r="L102" s="1182"/>
      <c r="M102" s="1183"/>
      <c r="N102" s="1184"/>
      <c r="O102" s="1185"/>
    </row>
    <row r="103" customFormat="false" ht="12.75" hidden="false" customHeight="false" outlineLevel="0" collapsed="false">
      <c r="B103" s="1177" t="n">
        <v>6.625</v>
      </c>
      <c r="C103" s="1178" t="n">
        <v>20</v>
      </c>
      <c r="D103" s="1179" t="s">
        <v>1167</v>
      </c>
      <c r="E103" s="1180" t="n">
        <v>80</v>
      </c>
      <c r="F103" s="1181" t="s">
        <v>1185</v>
      </c>
      <c r="G103" s="1182" t="n">
        <v>6.049</v>
      </c>
      <c r="H103" s="1182" t="s">
        <v>1204</v>
      </c>
      <c r="I103" s="1182" t="s">
        <v>1205</v>
      </c>
      <c r="J103" s="1182" t="n">
        <v>5.54</v>
      </c>
      <c r="K103" s="1182" t="n">
        <v>6.15</v>
      </c>
      <c r="L103" s="1182" t="n">
        <v>6.76</v>
      </c>
      <c r="M103" s="1183" t="n">
        <f aca="false">(G103*G103)*0.003187094</f>
        <v>0.116617047484694</v>
      </c>
      <c r="N103" s="1184" t="n">
        <f aca="false">(((B103*B103)-(G103*G103))*0.785)*E103*1000</f>
        <v>458454.0672</v>
      </c>
      <c r="O103" s="1185" t="n">
        <v>6.09</v>
      </c>
    </row>
    <row r="104" customFormat="false" ht="12.75" hidden="false" customHeight="false" outlineLevel="0" collapsed="false">
      <c r="B104" s="1177" t="n">
        <v>6.625</v>
      </c>
      <c r="C104" s="1178" t="n">
        <v>23.2</v>
      </c>
      <c r="D104" s="1179" t="s">
        <v>1168</v>
      </c>
      <c r="E104" s="1180" t="n">
        <v>80</v>
      </c>
      <c r="F104" s="1181" t="s">
        <v>1185</v>
      </c>
      <c r="G104" s="1182" t="s">
        <v>1206</v>
      </c>
      <c r="H104" s="1182" t="s">
        <v>1207</v>
      </c>
      <c r="I104" s="1182" t="s">
        <v>1208</v>
      </c>
      <c r="J104" s="1182" t="n">
        <v>5.86</v>
      </c>
      <c r="K104" s="1182" t="n">
        <v>6.51</v>
      </c>
      <c r="L104" s="1182" t="n">
        <v>7.16</v>
      </c>
      <c r="M104" s="1183" t="n">
        <f aca="false">(G104*G104)*0.003187094</f>
        <v>113400.70871015</v>
      </c>
      <c r="N104" s="1184" t="n">
        <f aca="false">(((B104*B104)-(G104*G104))*0.785)*E104*1000</f>
        <v>-2234498173668.75</v>
      </c>
      <c r="O104" s="1185" t="n">
        <v>6.97</v>
      </c>
    </row>
    <row r="105" customFormat="false" ht="12.75" hidden="false" customHeight="false" outlineLevel="0" collapsed="false">
      <c r="B105" s="1177" t="n">
        <v>6.625</v>
      </c>
      <c r="C105" s="1178" t="n">
        <v>23.2</v>
      </c>
      <c r="D105" s="1179" t="s">
        <v>1167</v>
      </c>
      <c r="E105" s="1180" t="n">
        <v>80</v>
      </c>
      <c r="F105" s="1181" t="s">
        <v>1185</v>
      </c>
      <c r="G105" s="1182" t="s">
        <v>1206</v>
      </c>
      <c r="H105" s="1182" t="s">
        <v>1207</v>
      </c>
      <c r="I105" s="1182" t="s">
        <v>1208</v>
      </c>
      <c r="J105" s="1182" t="n">
        <v>5.86</v>
      </c>
      <c r="K105" s="1182" t="n">
        <v>6.51</v>
      </c>
      <c r="L105" s="1182" t="n">
        <v>7.16</v>
      </c>
      <c r="M105" s="1183" t="n">
        <f aca="false">(G105*G105)*0.003187094</f>
        <v>113400.70871015</v>
      </c>
      <c r="N105" s="1184" t="n">
        <f aca="false">(((B105*B105)-(G105*G105))*0.785)*E105*1000</f>
        <v>-2234498173668.75</v>
      </c>
      <c r="O105" s="1185" t="n">
        <v>6.97</v>
      </c>
    </row>
    <row r="106" customFormat="false" ht="12.75" hidden="false" customHeight="false" outlineLevel="0" collapsed="false">
      <c r="B106" s="1177" t="n">
        <v>6.625</v>
      </c>
      <c r="C106" s="1178" t="n">
        <v>24</v>
      </c>
      <c r="D106" s="1179" t="s">
        <v>1168</v>
      </c>
      <c r="E106" s="1180" t="n">
        <v>80</v>
      </c>
      <c r="F106" s="1181" t="s">
        <v>1185</v>
      </c>
      <c r="G106" s="1182" t="s">
        <v>1209</v>
      </c>
      <c r="H106" s="1182" t="s">
        <v>1210</v>
      </c>
      <c r="I106" s="1182" t="s">
        <v>1211</v>
      </c>
      <c r="J106" s="1182" t="n">
        <v>6.19</v>
      </c>
      <c r="K106" s="1182" t="n">
        <v>6.87</v>
      </c>
      <c r="L106" s="1182" t="n">
        <v>7.55</v>
      </c>
      <c r="M106" s="1183" t="n">
        <f aca="false">(G106*G106)*0.003187094</f>
        <v>111733.909541654</v>
      </c>
      <c r="N106" s="1184" t="n">
        <f aca="false">(((B106*B106)-(G106*G106))*0.785)*E106*1000</f>
        <v>-2201654778468.75</v>
      </c>
      <c r="O106" s="1185" t="n">
        <v>7.44</v>
      </c>
    </row>
    <row r="107" customFormat="false" ht="12.75" hidden="false" customHeight="false" outlineLevel="0" collapsed="false">
      <c r="B107" s="1177" t="n">
        <v>6.625</v>
      </c>
      <c r="C107" s="1178" t="n">
        <v>24</v>
      </c>
      <c r="D107" s="1179" t="s">
        <v>1167</v>
      </c>
      <c r="E107" s="1180" t="n">
        <v>80</v>
      </c>
      <c r="F107" s="1181" t="s">
        <v>1185</v>
      </c>
      <c r="G107" s="1182" t="s">
        <v>1209</v>
      </c>
      <c r="H107" s="1182" t="s">
        <v>1210</v>
      </c>
      <c r="I107" s="1182" t="s">
        <v>1211</v>
      </c>
      <c r="J107" s="1182" t="n">
        <v>6.19</v>
      </c>
      <c r="K107" s="1182" t="n">
        <v>6.87</v>
      </c>
      <c r="L107" s="1182" t="n">
        <v>7.55</v>
      </c>
      <c r="M107" s="1183" t="n">
        <f aca="false">(G107*G107)*0.003187094</f>
        <v>111733.909541654</v>
      </c>
      <c r="N107" s="1184" t="n">
        <f aca="false">(((B107*B107)-(G107*G107))*0.785)*E107*1000</f>
        <v>-2201654778468.75</v>
      </c>
      <c r="O107" s="1185" t="n">
        <v>7.44</v>
      </c>
    </row>
    <row r="108" customFormat="false" ht="12.75" hidden="false" customHeight="false" outlineLevel="0" collapsed="false">
      <c r="B108" s="1177"/>
      <c r="C108" s="1178"/>
      <c r="D108" s="1179"/>
      <c r="E108" s="1180"/>
      <c r="F108" s="1181"/>
      <c r="G108" s="1182"/>
      <c r="H108" s="1182"/>
      <c r="I108" s="1182"/>
      <c r="J108" s="1182"/>
      <c r="K108" s="1182"/>
      <c r="L108" s="1182"/>
      <c r="M108" s="1183"/>
      <c r="N108" s="1184"/>
      <c r="O108" s="1185"/>
    </row>
    <row r="109" customFormat="false" ht="12.75" hidden="false" customHeight="false" outlineLevel="0" collapsed="false">
      <c r="B109" s="1177" t="s">
        <v>1031</v>
      </c>
      <c r="C109" s="1178" t="n">
        <v>23</v>
      </c>
      <c r="D109" s="1179" t="s">
        <v>1168</v>
      </c>
      <c r="E109" s="1180" t="n">
        <v>80</v>
      </c>
      <c r="F109" s="1181" t="s">
        <v>1185</v>
      </c>
      <c r="G109" s="1182" t="n">
        <v>6.366</v>
      </c>
      <c r="H109" s="1182" t="n">
        <v>6.241</v>
      </c>
      <c r="I109" s="1182" t="n">
        <v>7.543</v>
      </c>
      <c r="J109" s="1182" t="n">
        <v>6.84</v>
      </c>
      <c r="K109" s="1182" t="n">
        <v>7.59</v>
      </c>
      <c r="L109" s="1182" t="n">
        <v>8.34</v>
      </c>
      <c r="M109" s="1183" t="n">
        <f aca="false">(G109*G109)*0.003187094</f>
        <v>0.129160031211864</v>
      </c>
      <c r="N109" s="1184" t="n">
        <f aca="false">(((B109*B109)-(G109*G109))*0.785)*E109*1000</f>
        <v>532169.963200001</v>
      </c>
      <c r="O109" s="1185" t="n">
        <v>6.34</v>
      </c>
    </row>
    <row r="110" customFormat="false" ht="12.75" hidden="false" customHeight="false" outlineLevel="0" collapsed="false">
      <c r="B110" s="1177" t="s">
        <v>1031</v>
      </c>
      <c r="C110" s="1178" t="n">
        <v>23</v>
      </c>
      <c r="D110" s="1179" t="s">
        <v>1167</v>
      </c>
      <c r="E110" s="1180" t="n">
        <v>80</v>
      </c>
      <c r="F110" s="1181" t="s">
        <v>1185</v>
      </c>
      <c r="G110" s="1182" t="n">
        <v>6.366</v>
      </c>
      <c r="H110" s="1182" t="n">
        <v>6.241</v>
      </c>
      <c r="I110" s="1182" t="n">
        <v>7.543</v>
      </c>
      <c r="J110" s="1182" t="n">
        <v>6.84</v>
      </c>
      <c r="K110" s="1182" t="n">
        <v>7.59</v>
      </c>
      <c r="L110" s="1182" t="n">
        <v>8.34</v>
      </c>
      <c r="M110" s="1183" t="n">
        <f aca="false">(G110*G110)*0.003187094</f>
        <v>0.129160031211864</v>
      </c>
      <c r="N110" s="1184" t="n">
        <f aca="false">(((B110*B110)-(G110*G110))*0.785)*E110*1000</f>
        <v>532169.963200001</v>
      </c>
      <c r="O110" s="1185" t="n">
        <v>6.34</v>
      </c>
    </row>
    <row r="111" customFormat="false" ht="12.75" hidden="false" customHeight="false" outlineLevel="0" collapsed="false">
      <c r="B111" s="1177" t="s">
        <v>1031</v>
      </c>
      <c r="C111" s="1178" t="n">
        <v>26</v>
      </c>
      <c r="D111" s="1179" t="s">
        <v>1168</v>
      </c>
      <c r="E111" s="1180" t="n">
        <v>80</v>
      </c>
      <c r="F111" s="1181" t="s">
        <v>1185</v>
      </c>
      <c r="G111" s="1182" t="s">
        <v>1212</v>
      </c>
      <c r="H111" s="1182" t="s">
        <v>1213</v>
      </c>
      <c r="I111" s="1182" t="s">
        <v>1214</v>
      </c>
      <c r="J111" s="1182" t="n">
        <v>7.47</v>
      </c>
      <c r="K111" s="1182" t="n">
        <v>8.3</v>
      </c>
      <c r="L111" s="1182" t="n">
        <v>9.13</v>
      </c>
      <c r="M111" s="1183" t="n">
        <f aca="false">(G111*G111)*0.003187094</f>
        <v>125533.819400544</v>
      </c>
      <c r="N111" s="1184" t="n">
        <f aca="false">(((B111*B111)-(G111*G111))*0.785)*E111*1000</f>
        <v>-2473574375600</v>
      </c>
      <c r="O111" s="1185" t="n">
        <v>7.24</v>
      </c>
    </row>
    <row r="112" customFormat="false" ht="12.75" hidden="false" customHeight="false" outlineLevel="0" collapsed="false">
      <c r="B112" s="1177"/>
      <c r="C112" s="1178"/>
      <c r="D112" s="1179"/>
      <c r="E112" s="1180"/>
      <c r="F112" s="1181"/>
      <c r="G112" s="1182"/>
      <c r="H112" s="1182"/>
      <c r="I112" s="1182"/>
      <c r="J112" s="1182"/>
      <c r="K112" s="1182"/>
      <c r="L112" s="1182"/>
      <c r="M112" s="1183"/>
      <c r="N112" s="1184"/>
      <c r="O112" s="1185"/>
    </row>
    <row r="113" customFormat="false" ht="12.75" hidden="false" customHeight="false" outlineLevel="0" collapsed="false">
      <c r="B113" s="1177" t="n">
        <v>9.625</v>
      </c>
      <c r="C113" s="1178" t="n">
        <v>43.5</v>
      </c>
      <c r="D113" s="1179" t="s">
        <v>1167</v>
      </c>
      <c r="E113" s="1180" t="n">
        <v>80</v>
      </c>
      <c r="F113" s="1181" t="s">
        <v>1185</v>
      </c>
      <c r="G113" s="1182" t="n">
        <v>8.755</v>
      </c>
      <c r="H113" s="1182" t="n">
        <v>8.599</v>
      </c>
      <c r="I113" s="1182" t="n">
        <v>10.388</v>
      </c>
      <c r="J113" s="1182" t="n">
        <v>11.7</v>
      </c>
      <c r="K113" s="1182" t="n">
        <v>13</v>
      </c>
      <c r="L113" s="1182" t="n">
        <v>14.3</v>
      </c>
      <c r="M113" s="1183" t="n">
        <f aca="false">(G113*G113)*0.003187094</f>
        <v>0.24429083477735</v>
      </c>
      <c r="N113" s="1184" t="n">
        <f aca="false">(((B113*B113)-(G113*G113))*0.785)*E113*1000</f>
        <v>1004209.68</v>
      </c>
      <c r="O113" s="1185" t="n">
        <v>6.33</v>
      </c>
    </row>
    <row r="114" customFormat="false" ht="12.75" hidden="false" customHeight="false" outlineLevel="0" collapsed="false">
      <c r="B114" s="1177" t="n">
        <v>9.625</v>
      </c>
      <c r="C114" s="1178" t="n">
        <v>43.5</v>
      </c>
      <c r="D114" s="1179" t="s">
        <v>1215</v>
      </c>
      <c r="E114" s="1180" t="n">
        <v>110</v>
      </c>
      <c r="F114" s="1181" t="s">
        <v>1185</v>
      </c>
      <c r="G114" s="1182" t="n">
        <v>8.755</v>
      </c>
      <c r="H114" s="1182" t="n">
        <v>8.599</v>
      </c>
      <c r="I114" s="1182" t="n">
        <v>10.388</v>
      </c>
      <c r="J114" s="1182" t="n">
        <v>14.4</v>
      </c>
      <c r="K114" s="1182" t="n">
        <v>15.9</v>
      </c>
      <c r="L114" s="1182" t="n">
        <v>17.4</v>
      </c>
      <c r="M114" s="1183" t="n">
        <f aca="false">(G114*G114)*0.003187094</f>
        <v>0.24429083477735</v>
      </c>
      <c r="N114" s="1184" t="n">
        <f aca="false">(((B114*B114)-(G114*G114))*0.785)*E114*1000</f>
        <v>1380788.31</v>
      </c>
      <c r="O114" s="1185" t="n">
        <v>8.7</v>
      </c>
    </row>
    <row r="115" customFormat="false" ht="12.75" hidden="false" customHeight="false" outlineLevel="0" collapsed="false">
      <c r="B115" s="1177" t="n">
        <v>9.625</v>
      </c>
      <c r="C115" s="1178" t="n">
        <v>47</v>
      </c>
      <c r="D115" s="1179" t="s">
        <v>1167</v>
      </c>
      <c r="E115" s="1180" t="n">
        <v>80</v>
      </c>
      <c r="F115" s="1181" t="s">
        <v>1185</v>
      </c>
      <c r="G115" s="1182" t="n">
        <v>8.681</v>
      </c>
      <c r="H115" s="1182" t="n">
        <v>8.525</v>
      </c>
      <c r="I115" s="1182" t="n">
        <v>10.451</v>
      </c>
      <c r="J115" s="1182" t="n">
        <v>14.4</v>
      </c>
      <c r="K115" s="1182" t="n">
        <v>15.9</v>
      </c>
      <c r="L115" s="1182" t="n">
        <v>17.4</v>
      </c>
      <c r="M115" s="1183" t="n">
        <f aca="false">(G115*G115)*0.003187094</f>
        <v>0.240178642124534</v>
      </c>
      <c r="N115" s="1184" t="n">
        <f aca="false">(((B115*B115)-(G115*G115))*0.785)*E115*1000</f>
        <v>1085238.2592</v>
      </c>
      <c r="O115" s="1185" t="n">
        <v>6.87</v>
      </c>
    </row>
    <row r="116" customFormat="false" ht="12.75" hidden="false" customHeight="false" outlineLevel="0" collapsed="false">
      <c r="B116" s="1177" t="n">
        <v>9.625</v>
      </c>
      <c r="C116" s="1178" t="n">
        <v>47</v>
      </c>
      <c r="D116" s="1179" t="s">
        <v>1168</v>
      </c>
      <c r="E116" s="1180" t="n">
        <v>80</v>
      </c>
      <c r="F116" s="1181" t="s">
        <v>1185</v>
      </c>
      <c r="G116" s="1182" t="n">
        <v>8.681</v>
      </c>
      <c r="H116" s="1182" t="n">
        <v>8.525</v>
      </c>
      <c r="I116" s="1182" t="n">
        <v>10.451</v>
      </c>
      <c r="J116" s="1182" t="n">
        <v>14.4</v>
      </c>
      <c r="K116" s="1182" t="n">
        <v>15.9</v>
      </c>
      <c r="L116" s="1182" t="n">
        <v>17.4</v>
      </c>
      <c r="M116" s="1183" t="n">
        <f aca="false">(G116*G116)*0.003187094</f>
        <v>0.240178642124534</v>
      </c>
      <c r="N116" s="1184" t="n">
        <f aca="false">(((B116*B116)-(G116*G116))*0.785)*E116*1000</f>
        <v>1085238.2592</v>
      </c>
      <c r="O116" s="1185" t="n">
        <v>6.87</v>
      </c>
    </row>
    <row r="117" customFormat="false" ht="12.75" hidden="false" customHeight="false" outlineLevel="0" collapsed="false">
      <c r="B117" s="1177" t="n">
        <v>9.625</v>
      </c>
      <c r="C117" s="1178" t="n">
        <v>47</v>
      </c>
      <c r="D117" s="1179" t="s">
        <v>1215</v>
      </c>
      <c r="E117" s="1180" t="n">
        <v>110</v>
      </c>
      <c r="F117" s="1181" t="s">
        <v>1185</v>
      </c>
      <c r="G117" s="1182" t="n">
        <v>8.681</v>
      </c>
      <c r="H117" s="1182" t="n">
        <v>8.525</v>
      </c>
      <c r="I117" s="1182" t="n">
        <v>10.451</v>
      </c>
      <c r="J117" s="1182" t="n">
        <v>18.25</v>
      </c>
      <c r="K117" s="1182" t="n">
        <v>20.25</v>
      </c>
      <c r="L117" s="1182" t="n">
        <v>22.25</v>
      </c>
      <c r="M117" s="1183" t="n">
        <f aca="false">(G117*G117)*0.003187094</f>
        <v>0.240178642124534</v>
      </c>
      <c r="N117" s="1184" t="n">
        <f aca="false">(((B117*B117)-(G117*G117))*0.785)*E117*1000</f>
        <v>1492202.6064</v>
      </c>
      <c r="O117" s="1185" t="n">
        <v>9.44</v>
      </c>
    </row>
    <row r="118" customFormat="false" ht="12.75" hidden="false" customHeight="false" outlineLevel="0" collapsed="false">
      <c r="B118" s="1177" t="n">
        <v>9.625</v>
      </c>
      <c r="C118" s="1178" t="n">
        <v>47</v>
      </c>
      <c r="D118" s="1179" t="s">
        <v>1216</v>
      </c>
      <c r="E118" s="1180" t="n">
        <v>125</v>
      </c>
      <c r="F118" s="1181" t="s">
        <v>1185</v>
      </c>
      <c r="G118" s="1182" t="n">
        <v>8.681</v>
      </c>
      <c r="H118" s="1182" t="n">
        <v>8.525</v>
      </c>
      <c r="I118" s="1182" t="n">
        <v>10.451</v>
      </c>
      <c r="J118" s="1182" t="n">
        <v>19.6</v>
      </c>
      <c r="K118" s="1182" t="n">
        <v>21.7</v>
      </c>
      <c r="L118" s="1182" t="n">
        <v>23.8</v>
      </c>
      <c r="M118" s="1183" t="n">
        <f aca="false">(G118*G118)*0.003187094</f>
        <v>0.240178642124534</v>
      </c>
      <c r="N118" s="1184" t="n">
        <f aca="false">(((B118*B118)-(G118*G118))*0.785)*E118*1000</f>
        <v>1695684.78</v>
      </c>
      <c r="O118" s="1185" t="n">
        <v>10.73</v>
      </c>
    </row>
    <row r="119" customFormat="false" ht="12.75" hidden="false" customHeight="false" outlineLevel="0" collapsed="false">
      <c r="B119" s="1177"/>
      <c r="C119" s="1178"/>
      <c r="D119" s="1179"/>
      <c r="E119" s="1180"/>
      <c r="F119" s="1181"/>
      <c r="G119" s="1182"/>
      <c r="H119" s="1182"/>
      <c r="I119" s="1182"/>
      <c r="J119" s="1182"/>
      <c r="K119" s="1182"/>
      <c r="L119" s="1182"/>
      <c r="M119" s="1183"/>
      <c r="N119" s="1184"/>
      <c r="O119" s="1185"/>
    </row>
    <row r="120" customFormat="false" ht="12.75" hidden="false" customHeight="false" outlineLevel="0" collapsed="false">
      <c r="B120" s="1177" t="n">
        <v>5.5</v>
      </c>
      <c r="C120" s="1178" t="n">
        <v>17</v>
      </c>
      <c r="D120" s="1179" t="s">
        <v>1168</v>
      </c>
      <c r="E120" s="1180" t="n">
        <v>80</v>
      </c>
      <c r="F120" s="1181" t="s">
        <v>1217</v>
      </c>
      <c r="G120" s="1182" t="n">
        <v>4.892</v>
      </c>
      <c r="H120" s="1182" t="n">
        <v>4.767</v>
      </c>
      <c r="I120" s="1182"/>
      <c r="J120" s="1182" t="n">
        <v>5.58</v>
      </c>
      <c r="K120" s="1182" t="n">
        <v>6.2</v>
      </c>
      <c r="L120" s="1182" t="n">
        <v>6.82</v>
      </c>
      <c r="M120" s="1183" t="n">
        <f aca="false">(G120*G120)*0.003187094</f>
        <v>0.076272462744416</v>
      </c>
      <c r="N120" s="1184" t="n">
        <f aca="false">(((B120*B120)-(G120*G120))*0.785)*E120*1000</f>
        <v>396791.5008</v>
      </c>
      <c r="O120" s="1185"/>
    </row>
    <row r="121" customFormat="false" ht="12.75" hidden="false" customHeight="false" outlineLevel="0" collapsed="false">
      <c r="B121" s="1177"/>
      <c r="C121" s="1178"/>
      <c r="D121" s="1179"/>
      <c r="E121" s="1180"/>
      <c r="F121" s="1181"/>
      <c r="G121" s="1182"/>
      <c r="H121" s="1182"/>
      <c r="I121" s="1182"/>
      <c r="J121" s="1182"/>
      <c r="K121" s="1182"/>
      <c r="L121" s="1182"/>
      <c r="M121" s="1183"/>
      <c r="N121" s="1184"/>
      <c r="O121" s="1185"/>
    </row>
    <row r="122" customFormat="false" ht="12.75" hidden="false" customHeight="false" outlineLevel="0" collapsed="false">
      <c r="B122" s="1187" t="n">
        <v>5.5</v>
      </c>
      <c r="C122" s="1188" t="n">
        <v>15.5</v>
      </c>
      <c r="D122" s="1189" t="s">
        <v>1171</v>
      </c>
      <c r="E122" s="1190" t="n">
        <v>55</v>
      </c>
      <c r="F122" s="1191" t="s">
        <v>1218</v>
      </c>
      <c r="G122" s="1192" t="n">
        <v>4.92</v>
      </c>
      <c r="H122" s="1192"/>
      <c r="I122" s="1192"/>
      <c r="J122" s="1192"/>
      <c r="K122" s="1192" t="n">
        <v>4.02</v>
      </c>
      <c r="L122" s="1192"/>
      <c r="M122" s="1193" t="n">
        <f aca="false">(G122*G122)*0.003187094</f>
        <v>0.0771480722016</v>
      </c>
      <c r="N122" s="1194" t="n">
        <f aca="false">(((B122*B122)-(G122*G122))*0.785)*E122*1000</f>
        <v>260932.43</v>
      </c>
      <c r="O122" s="1195"/>
    </row>
    <row r="123" customFormat="false" ht="13.5" hidden="false" customHeight="false" outlineLevel="0" collapsed="false">
      <c r="B123" s="1196"/>
      <c r="C123" s="1197"/>
      <c r="D123" s="1198"/>
      <c r="E123" s="1198"/>
      <c r="F123" s="1198"/>
      <c r="G123" s="1198"/>
      <c r="H123" s="1198"/>
      <c r="I123" s="1198"/>
      <c r="J123" s="1198"/>
      <c r="K123" s="1198"/>
      <c r="L123" s="1198"/>
      <c r="M123" s="1198"/>
      <c r="N123" s="1199"/>
      <c r="O123" s="1200"/>
    </row>
    <row r="124" customFormat="false" ht="12.75" hidden="false" customHeight="false" outlineLevel="0" collapsed="false">
      <c r="B124" s="1201"/>
      <c r="C124" s="1201"/>
      <c r="D124" s="1201"/>
      <c r="E124" s="1201"/>
      <c r="F124" s="1201"/>
      <c r="G124" s="1201"/>
      <c r="H124" s="1201"/>
      <c r="I124" s="1201"/>
      <c r="J124" s="1201"/>
      <c r="K124" s="1201"/>
      <c r="L124" s="1201"/>
      <c r="M124" s="1201"/>
      <c r="N124" s="1201"/>
      <c r="O124" s="1201"/>
    </row>
    <row r="125" customFormat="false" ht="12.75" hidden="false" customHeight="false" outlineLevel="0" collapsed="false">
      <c r="B125" s="1201"/>
      <c r="C125" s="1201"/>
      <c r="D125" s="1201"/>
      <c r="E125" s="1201"/>
      <c r="F125" s="1201"/>
      <c r="G125" s="1201"/>
      <c r="H125" s="1201"/>
      <c r="I125" s="1201"/>
      <c r="J125" s="1201"/>
      <c r="K125" s="1201"/>
      <c r="L125" s="1201"/>
      <c r="M125" s="1201"/>
      <c r="N125" s="1201"/>
      <c r="O125" s="1201"/>
    </row>
    <row r="126" customFormat="false" ht="15.75" hidden="false" customHeight="false" outlineLevel="0" collapsed="false">
      <c r="B126" s="733" t="s">
        <v>1156</v>
      </c>
      <c r="C126" s="1202"/>
      <c r="D126" s="1202"/>
      <c r="E126" s="1202"/>
      <c r="F126" s="1202"/>
      <c r="G126" s="1202"/>
      <c r="H126" s="1202"/>
      <c r="I126" s="1202"/>
      <c r="J126" s="1202"/>
      <c r="K126" s="1202"/>
      <c r="L126" s="1202"/>
      <c r="M126" s="1202"/>
      <c r="N126" s="1202"/>
      <c r="O126" s="1202"/>
    </row>
    <row r="127" customFormat="false" ht="15.75" hidden="false" customHeight="false" outlineLevel="0" collapsed="false">
      <c r="B127" s="1202"/>
      <c r="C127" s="1202"/>
      <c r="D127" s="1202"/>
      <c r="E127" s="1202"/>
      <c r="F127" s="1202"/>
      <c r="G127" s="1202"/>
      <c r="H127" s="1202"/>
      <c r="I127" s="1202"/>
      <c r="J127" s="1202"/>
      <c r="K127" s="1202"/>
      <c r="L127" s="1202"/>
      <c r="M127" s="1202"/>
      <c r="N127" s="1202"/>
      <c r="O127" s="1202"/>
    </row>
    <row r="128" customFormat="false" ht="15.75" hidden="false" customHeight="false" outlineLevel="0" collapsed="false">
      <c r="B128" s="1202"/>
      <c r="C128" s="1202"/>
      <c r="D128" s="1202"/>
      <c r="E128" s="1202"/>
      <c r="F128" s="1202"/>
      <c r="G128" s="1202"/>
      <c r="H128" s="1202"/>
      <c r="I128" s="1202"/>
      <c r="J128" s="1202"/>
      <c r="K128" s="1202"/>
      <c r="L128" s="1202"/>
      <c r="M128" s="1202"/>
      <c r="N128" s="1202"/>
      <c r="O128" s="1202"/>
    </row>
    <row r="129" customFormat="false" ht="15.75" hidden="false" customHeight="false" outlineLevel="0" collapsed="false">
      <c r="B129" s="1202"/>
      <c r="C129" s="1202"/>
      <c r="D129" s="1202"/>
      <c r="E129" s="1202"/>
      <c r="F129" s="1202"/>
      <c r="G129" s="1202"/>
      <c r="H129" s="1202"/>
      <c r="I129" s="1202"/>
      <c r="J129" s="1202"/>
      <c r="K129" s="1202"/>
      <c r="L129" s="1202"/>
      <c r="M129" s="1202"/>
      <c r="N129" s="1202"/>
      <c r="O129" s="1202"/>
    </row>
    <row r="130" customFormat="false" ht="15.75" hidden="false" customHeight="false" outlineLevel="0" collapsed="false">
      <c r="B130" s="1202"/>
      <c r="C130" s="1202"/>
      <c r="D130" s="1202"/>
      <c r="E130" s="1202"/>
      <c r="F130" s="1202"/>
      <c r="G130" s="1202"/>
      <c r="H130" s="1202"/>
      <c r="I130" s="1202"/>
      <c r="J130" s="1202"/>
      <c r="K130" s="1202"/>
      <c r="L130" s="1202"/>
      <c r="M130" s="1202"/>
      <c r="N130" s="1202"/>
      <c r="O130" s="1202"/>
    </row>
    <row r="131" customFormat="false" ht="15.75" hidden="false" customHeight="false" outlineLevel="0" collapsed="false">
      <c r="B131" s="1202"/>
      <c r="C131" s="1202"/>
      <c r="D131" s="1202"/>
      <c r="E131" s="1202"/>
      <c r="F131" s="1202"/>
      <c r="G131" s="1202"/>
      <c r="H131" s="1202"/>
      <c r="I131" s="1202"/>
      <c r="J131" s="1202"/>
      <c r="K131" s="1202"/>
      <c r="L131" s="1202"/>
      <c r="M131" s="1202"/>
      <c r="N131" s="1202"/>
      <c r="O131" s="1202"/>
    </row>
    <row r="132" customFormat="false" ht="15.75" hidden="false" customHeight="false" outlineLevel="0" collapsed="false">
      <c r="B132" s="1202"/>
      <c r="C132" s="1202"/>
      <c r="D132" s="1202"/>
      <c r="E132" s="1202"/>
      <c r="F132" s="1202"/>
      <c r="G132" s="1202"/>
      <c r="H132" s="1202"/>
      <c r="I132" s="1202"/>
      <c r="J132" s="1202"/>
      <c r="K132" s="1202"/>
      <c r="L132" s="1202"/>
      <c r="M132" s="1202"/>
      <c r="N132" s="1202"/>
      <c r="O132" s="1202"/>
    </row>
    <row r="133" customFormat="false" ht="15.75" hidden="false" customHeight="false" outlineLevel="0" collapsed="false">
      <c r="B133" s="1202"/>
      <c r="C133" s="1202"/>
      <c r="D133" s="1202"/>
      <c r="E133" s="1202"/>
      <c r="F133" s="1202"/>
      <c r="G133" s="1202"/>
      <c r="H133" s="1202"/>
      <c r="I133" s="1202"/>
      <c r="J133" s="1202"/>
      <c r="K133" s="1202"/>
      <c r="L133" s="1202"/>
      <c r="M133" s="1202"/>
      <c r="N133" s="1202"/>
      <c r="O133" s="1202"/>
    </row>
    <row r="134" customFormat="false" ht="15.75" hidden="false" customHeight="false" outlineLevel="0" collapsed="false">
      <c r="B134" s="1202"/>
      <c r="C134" s="1202"/>
      <c r="D134" s="1202"/>
      <c r="E134" s="1202"/>
      <c r="F134" s="1202"/>
      <c r="G134" s="1202"/>
      <c r="H134" s="1202"/>
      <c r="I134" s="1202"/>
      <c r="J134" s="1202"/>
      <c r="K134" s="1202"/>
      <c r="L134" s="1202"/>
      <c r="M134" s="1202"/>
      <c r="N134" s="1202"/>
      <c r="O134" s="1202"/>
    </row>
    <row r="135" customFormat="false" ht="15.75" hidden="false" customHeight="false" outlineLevel="0" collapsed="false">
      <c r="B135" s="1202"/>
      <c r="C135" s="1202"/>
      <c r="D135" s="1202"/>
      <c r="E135" s="1202"/>
      <c r="F135" s="1202"/>
      <c r="G135" s="1202"/>
      <c r="H135" s="1202"/>
      <c r="I135" s="1202"/>
      <c r="J135" s="1202"/>
      <c r="K135" s="1202"/>
      <c r="L135" s="1202"/>
      <c r="M135" s="1202"/>
      <c r="N135" s="1202"/>
      <c r="O135" s="1202"/>
    </row>
    <row r="136" customFormat="false" ht="15.75" hidden="false" customHeight="false" outlineLevel="0" collapsed="false">
      <c r="B136" s="1202"/>
      <c r="C136" s="1202"/>
      <c r="D136" s="1202"/>
      <c r="E136" s="1202"/>
      <c r="F136" s="1202"/>
      <c r="G136" s="1202"/>
      <c r="H136" s="1202"/>
      <c r="I136" s="1202"/>
      <c r="J136" s="1202"/>
      <c r="K136" s="1202"/>
      <c r="L136" s="1202"/>
      <c r="M136" s="1202"/>
      <c r="N136" s="1202"/>
      <c r="O136" s="1202"/>
    </row>
    <row r="137" customFormat="false" ht="15.75" hidden="false" customHeight="false" outlineLevel="0" collapsed="false">
      <c r="B137" s="1202"/>
      <c r="C137" s="1202"/>
      <c r="D137" s="1202"/>
      <c r="E137" s="1202"/>
      <c r="F137" s="1202"/>
      <c r="G137" s="1202"/>
      <c r="H137" s="1202"/>
      <c r="I137" s="1202"/>
      <c r="J137" s="1202"/>
      <c r="K137" s="1202"/>
      <c r="L137" s="1202"/>
      <c r="M137" s="1202"/>
      <c r="N137" s="1202"/>
      <c r="O137" s="1202"/>
    </row>
    <row r="138" customFormat="false" ht="15.75" hidden="false" customHeight="false" outlineLevel="0" collapsed="false">
      <c r="B138" s="1202"/>
      <c r="C138" s="1202"/>
      <c r="D138" s="1202"/>
      <c r="E138" s="1202"/>
      <c r="F138" s="1202"/>
      <c r="G138" s="1202"/>
      <c r="H138" s="1202"/>
      <c r="I138" s="1202"/>
      <c r="J138" s="1202"/>
      <c r="K138" s="1202"/>
      <c r="L138" s="1202"/>
      <c r="M138" s="1202"/>
      <c r="N138" s="1202"/>
      <c r="O138" s="1202"/>
    </row>
    <row r="139" customFormat="false" ht="15.75" hidden="false" customHeight="false" outlineLevel="0" collapsed="false">
      <c r="B139" s="1202"/>
      <c r="C139" s="1202"/>
      <c r="D139" s="1202"/>
      <c r="E139" s="1202"/>
      <c r="F139" s="1202"/>
      <c r="G139" s="1202"/>
      <c r="H139" s="1202"/>
      <c r="I139" s="1202"/>
      <c r="J139" s="1202"/>
      <c r="K139" s="1202"/>
      <c r="L139" s="1202"/>
      <c r="M139" s="1202"/>
      <c r="N139" s="1202"/>
      <c r="O139" s="1202"/>
    </row>
    <row r="140" customFormat="false" ht="15.75" hidden="false" customHeight="false" outlineLevel="0" collapsed="false">
      <c r="B140" s="1202"/>
      <c r="C140" s="1202"/>
      <c r="D140" s="1202"/>
      <c r="E140" s="1202"/>
      <c r="F140" s="1202"/>
      <c r="G140" s="1202"/>
      <c r="H140" s="1202"/>
      <c r="I140" s="1202"/>
      <c r="J140" s="1202"/>
      <c r="K140" s="1202"/>
      <c r="L140" s="1202"/>
      <c r="M140" s="1202"/>
      <c r="N140" s="1202"/>
      <c r="O140" s="1202"/>
    </row>
    <row r="141" customFormat="false" ht="15.75" hidden="false" customHeight="false" outlineLevel="0" collapsed="false">
      <c r="B141" s="1202"/>
      <c r="C141" s="1202"/>
      <c r="D141" s="1202"/>
      <c r="E141" s="1202"/>
      <c r="F141" s="1202"/>
      <c r="G141" s="1203"/>
      <c r="H141" s="1202"/>
      <c r="I141" s="1202"/>
      <c r="J141" s="1202"/>
      <c r="K141" s="1202"/>
      <c r="L141" s="1202"/>
      <c r="M141" s="1202"/>
      <c r="N141" s="1202"/>
      <c r="O141" s="1202"/>
    </row>
    <row r="142" customFormat="false" ht="15.75" hidden="false" customHeight="false" outlineLevel="0" collapsed="false">
      <c r="B142" s="1202"/>
      <c r="C142" s="1202"/>
      <c r="D142" s="1202"/>
      <c r="E142" s="1202"/>
      <c r="F142" s="1202"/>
      <c r="G142" s="1203"/>
      <c r="H142" s="1202"/>
      <c r="I142" s="1202"/>
      <c r="J142" s="1202"/>
      <c r="K142" s="1202"/>
      <c r="L142" s="1202"/>
      <c r="M142" s="1202"/>
      <c r="N142" s="1202"/>
      <c r="O142" s="1202"/>
    </row>
    <row r="143" customFormat="false" ht="15.75" hidden="false" customHeight="false" outlineLevel="0" collapsed="false">
      <c r="B143" s="1202"/>
      <c r="C143" s="1202"/>
      <c r="D143" s="1202"/>
      <c r="E143" s="1202"/>
      <c r="F143" s="1202"/>
      <c r="G143" s="1203"/>
      <c r="H143" s="1202"/>
      <c r="I143" s="1202"/>
      <c r="J143" s="1202"/>
      <c r="K143" s="1202"/>
      <c r="L143" s="1202"/>
      <c r="M143" s="1202"/>
      <c r="N143" s="1202"/>
      <c r="O143" s="1202"/>
    </row>
    <row r="144" customFormat="false" ht="15.75" hidden="false" customHeight="false" outlineLevel="0" collapsed="false">
      <c r="B144" s="1202"/>
      <c r="C144" s="1204"/>
      <c r="D144" s="1202"/>
      <c r="E144" s="1202"/>
      <c r="F144" s="1202"/>
      <c r="G144" s="1202"/>
      <c r="H144" s="1202"/>
      <c r="I144" s="1202"/>
      <c r="J144" s="1202"/>
      <c r="K144" s="1202"/>
      <c r="L144" s="1202"/>
      <c r="M144" s="1202"/>
      <c r="N144" s="1202"/>
      <c r="O144" s="1202"/>
    </row>
    <row r="145" customFormat="false" ht="15.75" hidden="false" customHeight="false" outlineLevel="0" collapsed="false">
      <c r="B145" s="1202"/>
      <c r="C145" s="1202"/>
      <c r="D145" s="1202"/>
      <c r="E145" s="1202"/>
      <c r="F145" s="1202"/>
      <c r="G145" s="1202"/>
      <c r="H145" s="1202"/>
      <c r="I145" s="1202"/>
      <c r="J145" s="1202"/>
      <c r="K145" s="1202"/>
      <c r="L145" s="1202"/>
      <c r="M145" s="1202"/>
      <c r="N145" s="1202"/>
      <c r="O145" s="1202"/>
    </row>
    <row r="146" customFormat="false" ht="15.75" hidden="false" customHeight="false" outlineLevel="0" collapsed="false">
      <c r="B146" s="1202"/>
      <c r="C146" s="1204"/>
      <c r="D146" s="1202"/>
      <c r="E146" s="1202"/>
      <c r="F146" s="1202"/>
      <c r="G146" s="1202"/>
      <c r="H146" s="1202"/>
      <c r="I146" s="1202"/>
      <c r="J146" s="1202"/>
      <c r="K146" s="1202"/>
      <c r="L146" s="1202"/>
      <c r="M146" s="1202"/>
      <c r="N146" s="1202"/>
      <c r="O146" s="1202"/>
    </row>
    <row r="147" customFormat="false" ht="15.75" hidden="false" customHeight="false" outlineLevel="0" collapsed="false">
      <c r="B147" s="1202"/>
      <c r="C147" s="1202"/>
      <c r="D147" s="1202"/>
      <c r="E147" s="1202"/>
      <c r="F147" s="1202"/>
      <c r="G147" s="1202"/>
      <c r="H147" s="1202"/>
      <c r="I147" s="1202"/>
      <c r="J147" s="1202"/>
      <c r="K147" s="1202"/>
      <c r="L147" s="1202"/>
      <c r="M147" s="1202"/>
      <c r="N147" s="1202"/>
      <c r="O147" s="1202"/>
    </row>
    <row r="148" customFormat="false" ht="15.75" hidden="false" customHeight="false" outlineLevel="0" collapsed="false">
      <c r="B148" s="1202"/>
      <c r="C148" s="1202"/>
      <c r="D148" s="1202"/>
      <c r="E148" s="1202"/>
      <c r="F148" s="1202"/>
      <c r="G148" s="1202"/>
      <c r="H148" s="1202"/>
      <c r="I148" s="1202"/>
      <c r="J148" s="1202"/>
      <c r="K148" s="1202"/>
      <c r="L148" s="1202"/>
      <c r="M148" s="1202"/>
      <c r="N148" s="1202"/>
      <c r="O148" s="1202"/>
    </row>
    <row r="149" customFormat="false" ht="15.75" hidden="false" customHeight="false" outlineLevel="0" collapsed="false">
      <c r="B149" s="1202"/>
      <c r="C149" s="1202"/>
      <c r="D149" s="1202"/>
      <c r="E149" s="1202"/>
      <c r="F149" s="1202"/>
      <c r="G149" s="1202"/>
      <c r="H149" s="1202"/>
      <c r="I149" s="1202"/>
      <c r="J149" s="1202"/>
      <c r="K149" s="1202"/>
      <c r="L149" s="1202"/>
      <c r="M149" s="1202"/>
      <c r="N149" s="1202"/>
      <c r="O149" s="1202"/>
    </row>
    <row r="150" customFormat="false" ht="15.75" hidden="false" customHeight="false" outlineLevel="0" collapsed="false">
      <c r="B150" s="1202"/>
      <c r="C150" s="1202"/>
      <c r="D150" s="1202"/>
      <c r="E150" s="1202"/>
      <c r="F150" s="1202"/>
      <c r="G150" s="1202"/>
      <c r="H150" s="1202"/>
      <c r="I150" s="1202"/>
      <c r="J150" s="1202"/>
      <c r="K150" s="1202"/>
      <c r="L150" s="1202"/>
      <c r="M150" s="1202"/>
      <c r="N150" s="1202"/>
      <c r="O150" s="1202"/>
    </row>
    <row r="151" customFormat="false" ht="15.75" hidden="false" customHeight="false" outlineLevel="0" collapsed="false">
      <c r="B151" s="1202"/>
      <c r="C151" s="1202"/>
      <c r="D151" s="1202"/>
      <c r="E151" s="1202"/>
      <c r="F151" s="1202"/>
      <c r="G151" s="1202"/>
      <c r="H151" s="1202"/>
      <c r="I151" s="1202"/>
      <c r="J151" s="1202"/>
      <c r="K151" s="1202"/>
      <c r="L151" s="1202"/>
      <c r="M151" s="1202"/>
      <c r="N151" s="1202"/>
      <c r="O151" s="1202"/>
    </row>
    <row r="152" customFormat="false" ht="15.75" hidden="false" customHeight="false" outlineLevel="0" collapsed="false">
      <c r="B152" s="1202"/>
      <c r="C152" s="1202"/>
      <c r="D152" s="1202"/>
      <c r="E152" s="1202"/>
      <c r="F152" s="1202"/>
      <c r="G152" s="1202"/>
      <c r="H152" s="1202"/>
      <c r="I152" s="1202"/>
      <c r="J152" s="1202"/>
      <c r="K152" s="1202"/>
      <c r="L152" s="1202"/>
      <c r="M152" s="1202"/>
      <c r="N152" s="1202"/>
      <c r="O152" s="1202"/>
    </row>
    <row r="153" customFormat="false" ht="15.75" hidden="false" customHeight="false" outlineLevel="0" collapsed="false">
      <c r="B153" s="1202"/>
      <c r="C153" s="1202"/>
      <c r="D153" s="1202"/>
      <c r="E153" s="1202"/>
      <c r="F153" s="1202"/>
      <c r="G153" s="1202"/>
      <c r="H153" s="1202"/>
      <c r="I153" s="1202"/>
      <c r="J153" s="1202"/>
      <c r="K153" s="1202"/>
      <c r="L153" s="1202"/>
      <c r="M153" s="1202"/>
      <c r="N153" s="1202"/>
      <c r="O153" s="1202"/>
    </row>
    <row r="154" customFormat="false" ht="15.75" hidden="false" customHeight="false" outlineLevel="0" collapsed="false">
      <c r="B154" s="1202"/>
      <c r="C154" s="1202"/>
      <c r="D154" s="1202"/>
      <c r="E154" s="1202"/>
      <c r="F154" s="1202"/>
      <c r="G154" s="1202"/>
      <c r="H154" s="1202"/>
      <c r="I154" s="1202"/>
      <c r="J154" s="1202"/>
      <c r="K154" s="1202"/>
      <c r="L154" s="1202"/>
      <c r="M154" s="1202"/>
      <c r="N154" s="1202"/>
      <c r="O154" s="1202"/>
    </row>
    <row r="155" customFormat="false" ht="15.75" hidden="false" customHeight="false" outlineLevel="0" collapsed="false">
      <c r="B155" s="1202"/>
      <c r="C155" s="1202"/>
      <c r="D155" s="1202"/>
      <c r="E155" s="1202"/>
      <c r="F155" s="1202"/>
      <c r="G155" s="1202"/>
      <c r="H155" s="1202"/>
      <c r="I155" s="1202"/>
      <c r="J155" s="1202"/>
      <c r="K155" s="1202"/>
      <c r="L155" s="1202"/>
      <c r="M155" s="1202"/>
      <c r="N155" s="1202"/>
      <c r="O155" s="1202"/>
    </row>
    <row r="156" customFormat="false" ht="15.75" hidden="false" customHeight="false" outlineLevel="0" collapsed="false">
      <c r="B156" s="1202"/>
      <c r="C156" s="1202"/>
      <c r="D156" s="1202"/>
      <c r="E156" s="1202"/>
      <c r="F156" s="1202"/>
      <c r="G156" s="1202"/>
      <c r="H156" s="1202"/>
      <c r="I156" s="1202"/>
      <c r="J156" s="1202"/>
      <c r="K156" s="1202"/>
      <c r="L156" s="1202"/>
      <c r="M156" s="1202"/>
      <c r="N156" s="1202"/>
      <c r="O156" s="1202"/>
    </row>
    <row r="157" customFormat="false" ht="15.75" hidden="false" customHeight="false" outlineLevel="0" collapsed="false">
      <c r="B157" s="1202"/>
      <c r="C157" s="1202"/>
      <c r="D157" s="1202"/>
      <c r="E157" s="1202"/>
      <c r="F157" s="1202"/>
      <c r="G157" s="1202"/>
      <c r="H157" s="1202"/>
      <c r="I157" s="1202"/>
      <c r="J157" s="1202"/>
      <c r="K157" s="1202"/>
      <c r="L157" s="1202"/>
      <c r="M157" s="1202"/>
      <c r="N157" s="1202"/>
      <c r="O157" s="1202"/>
    </row>
    <row r="158" customFormat="false" ht="15.75" hidden="false" customHeight="false" outlineLevel="0" collapsed="false">
      <c r="B158" s="1202"/>
      <c r="C158" s="1202"/>
      <c r="D158" s="1202"/>
      <c r="E158" s="1202"/>
      <c r="F158" s="1202"/>
      <c r="G158" s="1202"/>
      <c r="H158" s="1202"/>
      <c r="I158" s="1202"/>
      <c r="J158" s="1202"/>
      <c r="K158" s="1202"/>
      <c r="L158" s="1202"/>
      <c r="M158" s="1202"/>
      <c r="N158" s="1202"/>
      <c r="O158" s="1202"/>
    </row>
    <row r="159" customFormat="false" ht="15.75" hidden="false" customHeight="false" outlineLevel="0" collapsed="false">
      <c r="B159" s="1202"/>
      <c r="C159" s="1202"/>
      <c r="D159" s="1202"/>
      <c r="E159" s="1202"/>
      <c r="F159" s="1202"/>
      <c r="G159" s="1202"/>
      <c r="H159" s="1202"/>
      <c r="I159" s="1202"/>
      <c r="J159" s="1202"/>
      <c r="K159" s="1202"/>
      <c r="L159" s="1202"/>
      <c r="M159" s="1202"/>
      <c r="N159" s="1202"/>
      <c r="O159" s="1202"/>
    </row>
    <row r="160" customFormat="false" ht="15.75" hidden="false" customHeight="false" outlineLevel="0" collapsed="false">
      <c r="B160" s="1202"/>
      <c r="C160" s="1202"/>
      <c r="D160" s="1202"/>
      <c r="E160" s="1202"/>
      <c r="F160" s="1202"/>
      <c r="G160" s="1202"/>
      <c r="H160" s="1202"/>
      <c r="I160" s="1202"/>
      <c r="J160" s="1202"/>
      <c r="K160" s="1202"/>
      <c r="L160" s="1202"/>
      <c r="M160" s="1202"/>
      <c r="N160" s="1202"/>
      <c r="O160" s="1202"/>
    </row>
    <row r="161" customFormat="false" ht="15.75" hidden="false" customHeight="false" outlineLevel="0" collapsed="false">
      <c r="B161" s="1202"/>
      <c r="C161" s="1202"/>
      <c r="D161" s="1202"/>
      <c r="E161" s="1202"/>
      <c r="F161" s="1202"/>
      <c r="G161" s="1202"/>
      <c r="H161" s="1202"/>
      <c r="I161" s="1202"/>
      <c r="J161" s="1202"/>
      <c r="K161" s="1202"/>
      <c r="L161" s="1202"/>
      <c r="M161" s="1202"/>
      <c r="N161" s="1202"/>
      <c r="O161" s="1202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</sheetData>
  <sheetProtection sheet="true" password="c643" objects="true" scenarios="true"/>
  <mergeCells count="42">
    <mergeCell ref="B2:D4"/>
    <mergeCell ref="E2:G4"/>
    <mergeCell ref="H2:J4"/>
    <mergeCell ref="K2:M4"/>
    <mergeCell ref="B6:O8"/>
    <mergeCell ref="D9:E9"/>
    <mergeCell ref="J9:L9"/>
    <mergeCell ref="D10:E10"/>
    <mergeCell ref="B124:O125"/>
    <mergeCell ref="N126:O126"/>
    <mergeCell ref="N130:O130"/>
    <mergeCell ref="N131:O131"/>
    <mergeCell ref="N132:O132"/>
    <mergeCell ref="N133:O133"/>
    <mergeCell ref="N134:O134"/>
    <mergeCell ref="N135:O135"/>
    <mergeCell ref="N136:O136"/>
    <mergeCell ref="N137:O137"/>
    <mergeCell ref="N138:O138"/>
    <mergeCell ref="N139:O139"/>
    <mergeCell ref="N140:O140"/>
    <mergeCell ref="N141:O141"/>
    <mergeCell ref="N142:O142"/>
    <mergeCell ref="N143:O143"/>
    <mergeCell ref="N144:O144"/>
    <mergeCell ref="N145:O145"/>
    <mergeCell ref="N146:O146"/>
    <mergeCell ref="N147:O147"/>
    <mergeCell ref="N148:O148"/>
    <mergeCell ref="N149:O149"/>
    <mergeCell ref="N150:O150"/>
    <mergeCell ref="N151:O151"/>
    <mergeCell ref="N152:O152"/>
    <mergeCell ref="N153:O153"/>
    <mergeCell ref="N154:O154"/>
    <mergeCell ref="N155:O155"/>
    <mergeCell ref="N156:O156"/>
    <mergeCell ref="N157:O157"/>
    <mergeCell ref="N158:O158"/>
    <mergeCell ref="N159:O159"/>
    <mergeCell ref="N160:O160"/>
    <mergeCell ref="N161:O161"/>
  </mergeCells>
  <hyperlinks>
    <hyperlink ref="B2" location="'TUBOS DE PRODUÇÃO'!A1" display="TUBOS DE PRODUÇÃO"/>
    <hyperlink ref="E2" location="'DRILL PIPE'!A1" display="DRILL PIPE"/>
    <hyperlink ref="H2" location="COMANDOS!A1" display="COMANDOS"/>
    <hyperlink ref="K2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7"/>
  <sheetViews>
    <sheetView showFormulas="false" showGridLines="false" showRowColHeaders="false" showZeros="false" rightToLeft="false" tabSelected="false" showOutlineSymbols="false" defaultGridColor="true" view="normal" topLeftCell="A1" colorId="64" zoomScale="85" zoomScaleNormal="85" zoomScalePageLayoutView="100" workbookViewId="0">
      <pane xSplit="0" ySplit="30" topLeftCell="A31" activePane="bottomLeft" state="frozen"/>
      <selection pane="topLeft" activeCell="A1" activeCellId="0" sqref="A1"/>
      <selection pane="bottom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3.28"/>
    <col collapsed="false" customWidth="false" hidden="false" outlineLevel="0" max="7" min="2" style="734" width="9.14"/>
    <col collapsed="false" customWidth="true" hidden="false" outlineLevel="0" max="8" min="8" style="734" width="10.13"/>
    <col collapsed="false" customWidth="false" hidden="false" outlineLevel="0" max="257" min="9" style="734" width="9.14"/>
  </cols>
  <sheetData>
    <row r="1" customFormat="false" ht="10.5" hidden="false" customHeight="true" outlineLevel="0" collapsed="false">
      <c r="B1" s="1205"/>
      <c r="C1" s="1205"/>
      <c r="D1" s="1205"/>
      <c r="E1" s="1205"/>
      <c r="F1" s="1205"/>
      <c r="G1" s="1205"/>
      <c r="H1" s="1205"/>
      <c r="I1" s="1205"/>
      <c r="J1" s="1205"/>
      <c r="K1" s="1205"/>
      <c r="L1" s="1205"/>
      <c r="M1" s="1205"/>
    </row>
    <row r="2" customFormat="false" ht="33" hidden="false" customHeight="true" outlineLevel="0" collapsed="false">
      <c r="B2" s="1206" t="s">
        <v>600</v>
      </c>
      <c r="C2" s="1206"/>
      <c r="D2" s="1206"/>
      <c r="E2" s="1206" t="s">
        <v>596</v>
      </c>
      <c r="F2" s="1206"/>
      <c r="G2" s="1206"/>
      <c r="H2" s="1206" t="s">
        <v>598</v>
      </c>
      <c r="I2" s="1206"/>
      <c r="J2" s="1206"/>
      <c r="K2" s="1206" t="s">
        <v>595</v>
      </c>
      <c r="L2" s="1206"/>
      <c r="M2" s="1206"/>
    </row>
    <row r="3" customFormat="false" ht="13.5" hidden="false" customHeight="false" outlineLevel="0" collapsed="false"/>
    <row r="4" customFormat="false" ht="26.25" hidden="false" customHeight="true" outlineLevel="0" collapsed="false">
      <c r="B4" s="1207" t="s">
        <v>1219</v>
      </c>
      <c r="C4" s="1207"/>
      <c r="D4" s="1207"/>
      <c r="E4" s="1207"/>
      <c r="F4" s="1207"/>
      <c r="G4" s="1207"/>
      <c r="H4" s="1207"/>
      <c r="I4" s="1207"/>
      <c r="J4" s="1207"/>
      <c r="K4" s="1207"/>
      <c r="L4" s="1207"/>
      <c r="M4" s="1207"/>
    </row>
    <row r="5" customFormat="false" ht="13.5" hidden="false" customHeight="false" outlineLevel="0" collapsed="false">
      <c r="B5" s="1207"/>
      <c r="C5" s="1207"/>
      <c r="D5" s="1207"/>
      <c r="E5" s="1207"/>
      <c r="F5" s="1207"/>
      <c r="G5" s="1207"/>
      <c r="H5" s="1207"/>
      <c r="I5" s="1207"/>
      <c r="J5" s="1207"/>
      <c r="K5" s="1207"/>
      <c r="L5" s="1207"/>
      <c r="M5" s="1207"/>
    </row>
    <row r="6" customFormat="false" ht="12.75" hidden="false" customHeight="false" outlineLevel="0" collapsed="false">
      <c r="B6" s="1208"/>
      <c r="C6" s="1208" t="s">
        <v>1220</v>
      </c>
      <c r="D6" s="1208"/>
      <c r="E6" s="1208"/>
      <c r="F6" s="1208"/>
      <c r="G6" s="1208"/>
      <c r="H6" s="1208"/>
      <c r="I6" s="1208"/>
      <c r="J6" s="1208"/>
      <c r="K6" s="1208"/>
      <c r="L6" s="1208"/>
      <c r="M6" s="1208"/>
      <c r="N6" s="1094"/>
    </row>
    <row r="7" customFormat="false" ht="15.75" hidden="false" customHeight="false" outlineLevel="0" collapsed="false">
      <c r="B7" s="1209" t="s">
        <v>1221</v>
      </c>
      <c r="C7" s="1210" t="s">
        <v>1222</v>
      </c>
      <c r="D7" s="1210" t="s">
        <v>1223</v>
      </c>
      <c r="E7" s="1211" t="s">
        <v>1224</v>
      </c>
      <c r="F7" s="1211" t="s">
        <v>1225</v>
      </c>
      <c r="G7" s="1211" t="s">
        <v>1226</v>
      </c>
      <c r="H7" s="1211" t="s">
        <v>1227</v>
      </c>
      <c r="I7" s="1211" t="s">
        <v>1228</v>
      </c>
      <c r="J7" s="1211" t="s">
        <v>1229</v>
      </c>
      <c r="K7" s="1211" t="s">
        <v>397</v>
      </c>
      <c r="L7" s="1211" t="s">
        <v>1230</v>
      </c>
      <c r="M7" s="1212" t="s">
        <v>1231</v>
      </c>
      <c r="N7" s="1094"/>
    </row>
    <row r="8" customFormat="false" ht="15.75" hidden="false" customHeight="false" outlineLevel="0" collapsed="false">
      <c r="B8" s="1213" t="s">
        <v>1232</v>
      </c>
      <c r="C8" s="1214" t="s">
        <v>1233</v>
      </c>
      <c r="D8" s="1214" t="s">
        <v>1234</v>
      </c>
      <c r="E8" s="1214"/>
      <c r="F8" s="1214"/>
      <c r="G8" s="1214"/>
      <c r="H8" s="1214"/>
      <c r="I8" s="1214"/>
      <c r="J8" s="1214"/>
      <c r="K8" s="1214"/>
      <c r="L8" s="1214"/>
      <c r="M8" s="1215"/>
      <c r="N8" s="1094"/>
    </row>
    <row r="9" customFormat="false" ht="15.75" hidden="false" customHeight="false" outlineLevel="0" collapsed="false">
      <c r="B9" s="1144" t="s">
        <v>1235</v>
      </c>
      <c r="C9" s="1116" t="s">
        <v>661</v>
      </c>
      <c r="D9" s="1116" t="s">
        <v>363</v>
      </c>
      <c r="E9" s="1116"/>
      <c r="F9" s="1116"/>
      <c r="G9" s="1116"/>
      <c r="H9" s="1116"/>
      <c r="I9" s="1116"/>
      <c r="J9" s="1116"/>
      <c r="K9" s="1116"/>
      <c r="L9" s="1116"/>
      <c r="M9" s="1216"/>
      <c r="N9" s="1094"/>
    </row>
    <row r="10" customFormat="false" ht="15.75" hidden="false" customHeight="false" outlineLevel="0" collapsed="false">
      <c r="B10" s="1144" t="s">
        <v>1236</v>
      </c>
      <c r="C10" s="1116" t="s">
        <v>1237</v>
      </c>
      <c r="D10" s="1116" t="s">
        <v>1238</v>
      </c>
      <c r="E10" s="1116"/>
      <c r="F10" s="1116"/>
      <c r="G10" s="1116"/>
      <c r="H10" s="1116"/>
      <c r="I10" s="1116"/>
      <c r="J10" s="1116"/>
      <c r="K10" s="1116"/>
      <c r="L10" s="1116"/>
      <c r="M10" s="1216"/>
      <c r="N10" s="1094"/>
    </row>
    <row r="11" customFormat="false" ht="15.75" hidden="false" customHeight="false" outlineLevel="0" collapsed="false">
      <c r="B11" s="1144" t="s">
        <v>204</v>
      </c>
      <c r="C11" s="1116" t="s">
        <v>1239</v>
      </c>
      <c r="D11" s="1116" t="s">
        <v>1240</v>
      </c>
      <c r="E11" s="1116" t="s">
        <v>1241</v>
      </c>
      <c r="F11" s="1116" t="s">
        <v>1242</v>
      </c>
      <c r="G11" s="1116"/>
      <c r="H11" s="1116"/>
      <c r="I11" s="1116"/>
      <c r="J11" s="1116"/>
      <c r="K11" s="1116"/>
      <c r="L11" s="1116"/>
      <c r="M11" s="1216"/>
      <c r="N11" s="1094"/>
    </row>
    <row r="12" customFormat="false" ht="15.75" hidden="false" customHeight="false" outlineLevel="0" collapsed="false">
      <c r="B12" s="1144" t="s">
        <v>1231</v>
      </c>
      <c r="C12" s="1116" t="s">
        <v>1243</v>
      </c>
      <c r="D12" s="1116" t="s">
        <v>1244</v>
      </c>
      <c r="E12" s="1116" t="s">
        <v>1245</v>
      </c>
      <c r="F12" s="1116" t="s">
        <v>1246</v>
      </c>
      <c r="G12" s="1116"/>
      <c r="H12" s="1116"/>
      <c r="I12" s="1116"/>
      <c r="J12" s="1116"/>
      <c r="K12" s="1116"/>
      <c r="L12" s="1116"/>
      <c r="M12" s="1216"/>
      <c r="N12" s="1094"/>
    </row>
    <row r="13" customFormat="false" ht="15.75" hidden="false" customHeight="false" outlineLevel="0" collapsed="false">
      <c r="B13" s="1144" t="s">
        <v>1247</v>
      </c>
      <c r="C13" s="1116" t="s">
        <v>1248</v>
      </c>
      <c r="D13" s="1116" t="s">
        <v>1249</v>
      </c>
      <c r="E13" s="1116" t="s">
        <v>664</v>
      </c>
      <c r="F13" s="1116" t="s">
        <v>1240</v>
      </c>
      <c r="G13" s="1116"/>
      <c r="H13" s="1116"/>
      <c r="I13" s="1116"/>
      <c r="J13" s="1116"/>
      <c r="K13" s="1116"/>
      <c r="L13" s="1116"/>
      <c r="M13" s="1216"/>
      <c r="N13" s="1094"/>
    </row>
    <row r="14" customFormat="false" ht="15.75" hidden="false" customHeight="false" outlineLevel="0" collapsed="false">
      <c r="B14" s="1144" t="s">
        <v>1250</v>
      </c>
      <c r="C14" s="1116" t="s">
        <v>1251</v>
      </c>
      <c r="D14" s="1116" t="s">
        <v>676</v>
      </c>
      <c r="E14" s="1116" t="s">
        <v>1252</v>
      </c>
      <c r="F14" s="1116" t="s">
        <v>664</v>
      </c>
      <c r="G14" s="1116"/>
      <c r="H14" s="1116"/>
      <c r="I14" s="1116"/>
      <c r="J14" s="1116"/>
      <c r="K14" s="1116"/>
      <c r="L14" s="1116"/>
      <c r="M14" s="1216"/>
      <c r="N14" s="1094"/>
    </row>
    <row r="15" customFormat="false" ht="15.75" hidden="false" customHeight="false" outlineLevel="0" collapsed="false">
      <c r="B15" s="1144" t="s">
        <v>1253</v>
      </c>
      <c r="C15" s="1116" t="s">
        <v>1254</v>
      </c>
      <c r="D15" s="1116" t="s">
        <v>1255</v>
      </c>
      <c r="E15" s="1116" t="s">
        <v>1256</v>
      </c>
      <c r="F15" s="1116" t="s">
        <v>1257</v>
      </c>
      <c r="G15" s="1116"/>
      <c r="H15" s="1116"/>
      <c r="I15" s="1116"/>
      <c r="J15" s="1116"/>
      <c r="K15" s="1116"/>
      <c r="L15" s="1116"/>
      <c r="M15" s="1216"/>
      <c r="N15" s="1094"/>
    </row>
    <row r="16" customFormat="false" ht="15.75" hidden="false" customHeight="false" outlineLevel="0" collapsed="false">
      <c r="B16" s="1144" t="s">
        <v>208</v>
      </c>
      <c r="C16" s="1116" t="s">
        <v>1258</v>
      </c>
      <c r="D16" s="1116" t="n">
        <v>52</v>
      </c>
      <c r="E16" s="1116" t="s">
        <v>667</v>
      </c>
      <c r="F16" s="1116" t="s">
        <v>1259</v>
      </c>
      <c r="G16" s="1116" t="s">
        <v>1260</v>
      </c>
      <c r="H16" s="1116"/>
      <c r="I16" s="1116"/>
      <c r="J16" s="1116"/>
      <c r="K16" s="1116"/>
      <c r="L16" s="1116"/>
      <c r="M16" s="1216"/>
      <c r="N16" s="1094"/>
    </row>
    <row r="17" customFormat="false" ht="15.75" hidden="false" customHeight="false" outlineLevel="0" collapsed="false">
      <c r="B17" s="1144" t="s">
        <v>1261</v>
      </c>
      <c r="C17" s="1116" t="s">
        <v>1262</v>
      </c>
      <c r="D17" s="1116" t="s">
        <v>1263</v>
      </c>
      <c r="E17" s="1116" t="s">
        <v>1264</v>
      </c>
      <c r="F17" s="1116" t="s">
        <v>1265</v>
      </c>
      <c r="G17" s="1116" t="s">
        <v>1266</v>
      </c>
      <c r="H17" s="1116"/>
      <c r="I17" s="1116"/>
      <c r="J17" s="1116"/>
      <c r="K17" s="1116"/>
      <c r="L17" s="1116"/>
      <c r="M17" s="1216"/>
      <c r="N17" s="1094"/>
    </row>
    <row r="18" customFormat="false" ht="15.75" hidden="false" customHeight="false" outlineLevel="0" collapsed="false">
      <c r="B18" s="1144" t="s">
        <v>1267</v>
      </c>
      <c r="C18" s="1116" t="s">
        <v>1268</v>
      </c>
      <c r="D18" s="1116" t="s">
        <v>1269</v>
      </c>
      <c r="E18" s="1116" t="s">
        <v>1270</v>
      </c>
      <c r="F18" s="1116" t="s">
        <v>1271</v>
      </c>
      <c r="G18" s="1116" t="s">
        <v>1272</v>
      </c>
      <c r="H18" s="1116" t="s">
        <v>1273</v>
      </c>
      <c r="I18" s="1116"/>
      <c r="J18" s="1116"/>
      <c r="K18" s="1116"/>
      <c r="L18" s="1116"/>
      <c r="M18" s="1216"/>
      <c r="N18" s="1094"/>
    </row>
    <row r="19" customFormat="false" ht="15.75" hidden="false" customHeight="false" outlineLevel="0" collapsed="false">
      <c r="B19" s="1144" t="s">
        <v>394</v>
      </c>
      <c r="C19" s="1116" t="s">
        <v>1274</v>
      </c>
      <c r="D19" s="1116" t="s">
        <v>1275</v>
      </c>
      <c r="E19" s="1116" t="s">
        <v>1276</v>
      </c>
      <c r="F19" s="1116" t="s">
        <v>1277</v>
      </c>
      <c r="G19" s="1116" t="s">
        <v>1278</v>
      </c>
      <c r="H19" s="1116" t="s">
        <v>1279</v>
      </c>
      <c r="I19" s="1116" t="s">
        <v>1280</v>
      </c>
      <c r="J19" s="1116"/>
      <c r="K19" s="1116"/>
      <c r="L19" s="1116"/>
      <c r="M19" s="1216"/>
      <c r="N19" s="1094"/>
    </row>
    <row r="20" customFormat="false" ht="15.75" hidden="false" customHeight="false" outlineLevel="0" collapsed="false">
      <c r="B20" s="1144" t="s">
        <v>1281</v>
      </c>
      <c r="C20" s="1116" t="s">
        <v>1282</v>
      </c>
      <c r="D20" s="1116" t="s">
        <v>1283</v>
      </c>
      <c r="E20" s="1116" t="s">
        <v>1284</v>
      </c>
      <c r="F20" s="1116" t="s">
        <v>1285</v>
      </c>
      <c r="G20" s="1116" t="s">
        <v>1286</v>
      </c>
      <c r="H20" s="1116" t="s">
        <v>1287</v>
      </c>
      <c r="I20" s="1116" t="s">
        <v>1288</v>
      </c>
      <c r="J20" s="1116"/>
      <c r="K20" s="1116"/>
      <c r="L20" s="1116"/>
      <c r="M20" s="1216"/>
      <c r="N20" s="1094"/>
    </row>
    <row r="21" customFormat="false" ht="15.75" hidden="false" customHeight="false" outlineLevel="0" collapsed="false">
      <c r="B21" s="1144" t="s">
        <v>1289</v>
      </c>
      <c r="C21" s="1116" t="s">
        <v>1290</v>
      </c>
      <c r="D21" s="1116" t="s">
        <v>1291</v>
      </c>
      <c r="E21" s="1116" t="s">
        <v>1292</v>
      </c>
      <c r="F21" s="1116" t="s">
        <v>1293</v>
      </c>
      <c r="G21" s="1116" t="s">
        <v>1294</v>
      </c>
      <c r="H21" s="1116" t="s">
        <v>1295</v>
      </c>
      <c r="I21" s="1116" t="s">
        <v>1296</v>
      </c>
      <c r="J21" s="1116" t="s">
        <v>1297</v>
      </c>
      <c r="K21" s="1116" t="s">
        <v>1298</v>
      </c>
      <c r="L21" s="1116"/>
      <c r="M21" s="1216"/>
      <c r="N21" s="1094"/>
    </row>
    <row r="22" customFormat="false" ht="15.75" hidden="false" customHeight="false" outlineLevel="0" collapsed="false">
      <c r="B22" s="1144" t="s">
        <v>1299</v>
      </c>
      <c r="C22" s="1116" t="s">
        <v>1300</v>
      </c>
      <c r="D22" s="1116" t="s">
        <v>1301</v>
      </c>
      <c r="E22" s="1116" t="s">
        <v>1302</v>
      </c>
      <c r="F22" s="1116" t="s">
        <v>1303</v>
      </c>
      <c r="G22" s="1116" t="s">
        <v>1304</v>
      </c>
      <c r="H22" s="1116" t="s">
        <v>1305</v>
      </c>
      <c r="I22" s="1116" t="s">
        <v>1306</v>
      </c>
      <c r="J22" s="1116" t="s">
        <v>1307</v>
      </c>
      <c r="K22" s="1116" t="s">
        <v>1286</v>
      </c>
      <c r="L22" s="1116"/>
      <c r="M22" s="1216"/>
      <c r="N22" s="1094"/>
    </row>
    <row r="23" customFormat="false" ht="15.75" hidden="false" customHeight="false" outlineLevel="0" collapsed="false">
      <c r="B23" s="1144" t="s">
        <v>1308</v>
      </c>
      <c r="C23" s="1116" t="s">
        <v>1309</v>
      </c>
      <c r="D23" s="1116" t="s">
        <v>1310</v>
      </c>
      <c r="E23" s="1116" t="s">
        <v>1311</v>
      </c>
      <c r="F23" s="1116" t="s">
        <v>1312</v>
      </c>
      <c r="G23" s="1116" t="s">
        <v>1301</v>
      </c>
      <c r="H23" s="1116" t="s">
        <v>1313</v>
      </c>
      <c r="I23" s="1116" t="s">
        <v>1314</v>
      </c>
      <c r="J23" s="1116" t="s">
        <v>1315</v>
      </c>
      <c r="K23" s="1116" t="s">
        <v>1283</v>
      </c>
      <c r="L23" s="1116"/>
      <c r="M23" s="1216"/>
      <c r="N23" s="1094"/>
    </row>
    <row r="24" customFormat="false" ht="16.5" hidden="false" customHeight="false" outlineLevel="0" collapsed="false">
      <c r="B24" s="1151" t="s">
        <v>1316</v>
      </c>
      <c r="C24" s="1217" t="s">
        <v>1317</v>
      </c>
      <c r="D24" s="1217" t="n">
        <v>113</v>
      </c>
      <c r="E24" s="1217" t="s">
        <v>1318</v>
      </c>
      <c r="F24" s="1217" t="s">
        <v>1319</v>
      </c>
      <c r="G24" s="1217" t="s">
        <v>1320</v>
      </c>
      <c r="H24" s="1217" t="s">
        <v>1321</v>
      </c>
      <c r="I24" s="1217" t="s">
        <v>1322</v>
      </c>
      <c r="J24" s="1217" t="s">
        <v>1323</v>
      </c>
      <c r="K24" s="1217" t="s">
        <v>1324</v>
      </c>
      <c r="L24" s="1217"/>
      <c r="M24" s="1218"/>
      <c r="N24" s="1094"/>
    </row>
    <row r="25" customFormat="false" ht="12.75" hidden="false" customHeight="false" outlineLevel="0" collapsed="false">
      <c r="B25" s="1219"/>
    </row>
    <row r="27" customFormat="false" ht="12.75" hidden="false" customHeight="false" outlineLevel="0" collapsed="false">
      <c r="B27" s="1220"/>
    </row>
  </sheetData>
  <mergeCells count="6">
    <mergeCell ref="B2:D2"/>
    <mergeCell ref="E2:G2"/>
    <mergeCell ref="H2:J2"/>
    <mergeCell ref="K2:M2"/>
    <mergeCell ref="B4:M5"/>
    <mergeCell ref="C6:M6"/>
  </mergeCells>
  <hyperlinks>
    <hyperlink ref="B2" location="'TUBOS DE PRODUÇÃO'!A1" display="TUBOS DE PRODUÇÃO"/>
    <hyperlink ref="E2" location="'TUBOS PREMIUM'!A1" display="TUBOS PREMIUM"/>
    <hyperlink ref="H2" location="'DRILL PIPE'!A1" display="DRILL PIPE"/>
    <hyperlink ref="K2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2" activeCellId="0" sqref="M2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1.13"/>
    <col collapsed="false" customWidth="false" hidden="false" outlineLevel="0" max="2" min="2" style="734" width="9.14"/>
    <col collapsed="false" customWidth="true" hidden="true" outlineLevel="0" max="3" min="3" style="734" width="0.13"/>
    <col collapsed="false" customWidth="true" hidden="false" outlineLevel="0" max="4" min="4" style="734" width="7.56"/>
    <col collapsed="false" customWidth="true" hidden="false" outlineLevel="0" max="5" min="5" style="734" width="9.99"/>
    <col collapsed="false" customWidth="true" hidden="false" outlineLevel="0" max="6" min="6" style="734" width="7.99"/>
    <col collapsed="false" customWidth="true" hidden="false" outlineLevel="0" max="7" min="7" style="734" width="6.13"/>
    <col collapsed="false" customWidth="true" hidden="false" outlineLevel="0" max="8" min="8" style="734" width="9.28"/>
    <col collapsed="false" customWidth="true" hidden="false" outlineLevel="0" max="9" min="9" style="734" width="7.56"/>
    <col collapsed="false" customWidth="true" hidden="true" outlineLevel="0" max="10" min="10" style="734" width="3.42"/>
    <col collapsed="false" customWidth="true" hidden="false" outlineLevel="0" max="11" min="11" style="734" width="7.7"/>
    <col collapsed="false" customWidth="true" hidden="false" outlineLevel="0" max="12" min="12" style="734" width="7.85"/>
    <col collapsed="false" customWidth="true" hidden="false" outlineLevel="0" max="13" min="13" style="734" width="11.13"/>
    <col collapsed="false" customWidth="true" hidden="false" outlineLevel="0" max="14" min="14" style="734" width="8.85"/>
    <col collapsed="false" customWidth="true" hidden="false" outlineLevel="0" max="15" min="15" style="734" width="8.7"/>
    <col collapsed="false" customWidth="true" hidden="false" outlineLevel="0" max="16" min="16" style="734" width="10.85"/>
    <col collapsed="false" customWidth="true" hidden="false" outlineLevel="0" max="17" min="17" style="734" width="11.85"/>
    <col collapsed="false" customWidth="true" hidden="false" outlineLevel="0" max="18" min="18" style="734" width="12.14"/>
    <col collapsed="false" customWidth="false" hidden="false" outlineLevel="0" max="257" min="19" style="734" width="9.14"/>
  </cols>
  <sheetData>
    <row r="1" customFormat="false" ht="6" hidden="false" customHeight="true" outlineLevel="0" collapsed="false"/>
    <row r="2" customFormat="false" ht="18" hidden="false" customHeight="true" outlineLevel="0" collapsed="false">
      <c r="B2" s="1206" t="s">
        <v>600</v>
      </c>
      <c r="C2" s="1206"/>
      <c r="D2" s="1206"/>
      <c r="E2" s="1206"/>
      <c r="F2" s="1206" t="s">
        <v>596</v>
      </c>
      <c r="G2" s="1206"/>
      <c r="H2" s="1206"/>
      <c r="I2" s="1206" t="s">
        <v>597</v>
      </c>
      <c r="J2" s="1206"/>
      <c r="K2" s="1206"/>
      <c r="L2" s="1206"/>
      <c r="M2" s="1206" t="s">
        <v>595</v>
      </c>
      <c r="N2" s="1206"/>
      <c r="O2" s="1206"/>
    </row>
    <row r="3" customFormat="false" ht="12" hidden="false" customHeight="true" outlineLevel="0" collapsed="false">
      <c r="B3" s="1206"/>
      <c r="C3" s="1206"/>
      <c r="D3" s="1206"/>
      <c r="E3" s="1206"/>
      <c r="F3" s="1206"/>
      <c r="G3" s="1206"/>
      <c r="H3" s="1206"/>
      <c r="I3" s="1206"/>
      <c r="J3" s="1206"/>
      <c r="K3" s="1206"/>
      <c r="L3" s="1206"/>
      <c r="M3" s="1206"/>
      <c r="N3" s="1206"/>
      <c r="O3" s="1206"/>
    </row>
    <row r="4" customFormat="false" ht="13.5" hidden="false" customHeight="false" outlineLevel="0" collapsed="false"/>
    <row r="5" customFormat="false" ht="12.75" hidden="false" customHeight="true" outlineLevel="0" collapsed="false">
      <c r="B5" s="1221" t="s">
        <v>598</v>
      </c>
      <c r="C5" s="1221"/>
      <c r="D5" s="1221"/>
      <c r="E5" s="1221"/>
      <c r="F5" s="1221"/>
      <c r="G5" s="1221"/>
      <c r="H5" s="1221"/>
      <c r="I5" s="1221"/>
      <c r="J5" s="1221"/>
      <c r="K5" s="1221"/>
      <c r="L5" s="1221"/>
      <c r="M5" s="1221"/>
      <c r="N5" s="1221"/>
      <c r="O5" s="1221"/>
      <c r="P5" s="1221"/>
      <c r="Q5" s="1221"/>
      <c r="R5" s="1221"/>
    </row>
    <row r="6" customFormat="false" ht="18.75" hidden="false" customHeight="true" outlineLevel="0" collapsed="false">
      <c r="B6" s="1221"/>
      <c r="C6" s="1221"/>
      <c r="D6" s="1221"/>
      <c r="E6" s="1221"/>
      <c r="F6" s="1221"/>
      <c r="G6" s="1221"/>
      <c r="H6" s="1221"/>
      <c r="I6" s="1221"/>
      <c r="J6" s="1221"/>
      <c r="K6" s="1221"/>
      <c r="L6" s="1221"/>
      <c r="M6" s="1221"/>
      <c r="N6" s="1221"/>
      <c r="O6" s="1221"/>
      <c r="P6" s="1221"/>
      <c r="Q6" s="1221"/>
      <c r="R6" s="1221"/>
    </row>
    <row r="7" customFormat="false" ht="12.75" hidden="false" customHeight="true" outlineLevel="0" collapsed="false">
      <c r="B7" s="1221"/>
      <c r="C7" s="1221"/>
      <c r="D7" s="1221"/>
      <c r="E7" s="1221"/>
      <c r="F7" s="1221"/>
      <c r="G7" s="1221"/>
      <c r="H7" s="1221"/>
      <c r="I7" s="1221"/>
      <c r="J7" s="1221"/>
      <c r="K7" s="1221"/>
      <c r="L7" s="1221"/>
      <c r="M7" s="1221"/>
      <c r="N7" s="1221"/>
      <c r="O7" s="1221"/>
      <c r="P7" s="1221"/>
      <c r="Q7" s="1221"/>
      <c r="R7" s="1221"/>
    </row>
    <row r="8" customFormat="false" ht="12.75" hidden="false" customHeight="true" outlineLevel="0" collapsed="false">
      <c r="B8" s="1222"/>
      <c r="C8" s="1223"/>
      <c r="D8" s="1224"/>
      <c r="E8" s="1224"/>
      <c r="F8" s="1224"/>
      <c r="G8" s="1224"/>
      <c r="H8" s="1224"/>
      <c r="I8" s="1224"/>
      <c r="J8" s="1224"/>
      <c r="K8" s="1224"/>
      <c r="L8" s="1224"/>
      <c r="M8" s="1224"/>
      <c r="N8" s="1224"/>
      <c r="O8" s="1224"/>
      <c r="P8" s="1224"/>
      <c r="Q8" s="1224"/>
      <c r="R8" s="1224"/>
    </row>
    <row r="9" customFormat="false" ht="16.5" hidden="false" customHeight="true" outlineLevel="0" collapsed="false">
      <c r="B9" s="1225" t="s">
        <v>598</v>
      </c>
      <c r="C9" s="1226" t="s">
        <v>607</v>
      </c>
      <c r="D9" s="1227" t="s">
        <v>607</v>
      </c>
      <c r="E9" s="1108" t="s">
        <v>387</v>
      </c>
      <c r="F9" s="1108" t="s">
        <v>603</v>
      </c>
      <c r="G9" s="1108"/>
      <c r="H9" s="1228" t="s">
        <v>684</v>
      </c>
      <c r="I9" s="1108" t="s">
        <v>605</v>
      </c>
      <c r="J9" s="1108" t="s">
        <v>606</v>
      </c>
      <c r="K9" s="1108" t="s">
        <v>1325</v>
      </c>
      <c r="L9" s="1108" t="s">
        <v>1326</v>
      </c>
      <c r="M9" s="1108" t="s">
        <v>1327</v>
      </c>
      <c r="N9" s="1108" t="s">
        <v>1328</v>
      </c>
      <c r="O9" s="1108" t="s">
        <v>1160</v>
      </c>
      <c r="P9" s="1108" t="s">
        <v>611</v>
      </c>
      <c r="Q9" s="1108" t="s">
        <v>573</v>
      </c>
      <c r="R9" s="1108" t="s">
        <v>609</v>
      </c>
    </row>
    <row r="10" customFormat="false" ht="16.5" hidden="false" customHeight="false" outlineLevel="0" collapsed="false">
      <c r="B10" s="1225"/>
      <c r="C10" s="1229" t="s">
        <v>613</v>
      </c>
      <c r="D10" s="1230" t="s">
        <v>613</v>
      </c>
      <c r="E10" s="1108" t="s">
        <v>614</v>
      </c>
      <c r="F10" s="1108" t="s">
        <v>690</v>
      </c>
      <c r="G10" s="1108"/>
      <c r="H10" s="1228" t="s">
        <v>602</v>
      </c>
      <c r="I10" s="1108" t="s">
        <v>613</v>
      </c>
      <c r="J10" s="1108" t="s">
        <v>613</v>
      </c>
      <c r="K10" s="1108" t="s">
        <v>607</v>
      </c>
      <c r="L10" s="1108" t="s">
        <v>605</v>
      </c>
      <c r="M10" s="1108" t="s">
        <v>1329</v>
      </c>
      <c r="N10" s="1108" t="s">
        <v>1330</v>
      </c>
      <c r="O10" s="1108" t="s">
        <v>692</v>
      </c>
      <c r="P10" s="1108" t="s">
        <v>618</v>
      </c>
      <c r="Q10" s="1108" t="s">
        <v>1164</v>
      </c>
      <c r="R10" s="1108" t="s">
        <v>617</v>
      </c>
    </row>
    <row r="11" customFormat="false" ht="15.75" hidden="false" customHeight="false" outlineLevel="0" collapsed="false">
      <c r="B11" s="1225"/>
      <c r="C11" s="1231" t="n">
        <v>2.375</v>
      </c>
      <c r="D11" s="1231" t="s">
        <v>694</v>
      </c>
      <c r="E11" s="1232" t="n">
        <v>6.65</v>
      </c>
      <c r="F11" s="1233" t="s">
        <v>652</v>
      </c>
      <c r="G11" s="1234" t="n">
        <v>75</v>
      </c>
      <c r="H11" s="1235" t="s">
        <v>645</v>
      </c>
      <c r="I11" s="1236" t="n">
        <v>1.815</v>
      </c>
      <c r="J11" s="1236"/>
      <c r="K11" s="1236" t="n">
        <v>3.375</v>
      </c>
      <c r="L11" s="1236" t="n">
        <v>1.75</v>
      </c>
      <c r="M11" s="1236" t="n">
        <v>7.62</v>
      </c>
      <c r="N11" s="1236" t="n">
        <v>4.12</v>
      </c>
      <c r="O11" s="1237" t="n">
        <f aca="false">(I11*I11)*0.003187094</f>
        <v>0.01049900473215</v>
      </c>
      <c r="P11" s="1238" t="n">
        <f aca="false">(((C11*C11)-(I11*I11))*0.785)*G11*1000</f>
        <v>138144.3</v>
      </c>
      <c r="Q11" s="1239" t="n">
        <v>15.474</v>
      </c>
      <c r="R11" s="1240" t="n">
        <v>15.599</v>
      </c>
    </row>
    <row r="12" customFormat="false" ht="15.75" hidden="false" customHeight="true" outlineLevel="0" collapsed="false">
      <c r="B12" s="1225"/>
      <c r="C12" s="1231" t="n">
        <v>2.375</v>
      </c>
      <c r="D12" s="1231" t="s">
        <v>694</v>
      </c>
      <c r="E12" s="1232" t="n">
        <v>6.65</v>
      </c>
      <c r="F12" s="1233" t="s">
        <v>649</v>
      </c>
      <c r="G12" s="1234" t="n">
        <v>105</v>
      </c>
      <c r="H12" s="1235" t="s">
        <v>645</v>
      </c>
      <c r="I12" s="1236" t="n">
        <v>1.815</v>
      </c>
      <c r="J12" s="1236"/>
      <c r="K12" s="1236" t="n">
        <v>3.375</v>
      </c>
      <c r="L12" s="1236" t="n">
        <v>1.75</v>
      </c>
      <c r="M12" s="1236" t="n">
        <v>7.62</v>
      </c>
      <c r="N12" s="1236" t="n">
        <v>4.12</v>
      </c>
      <c r="O12" s="1237" t="n">
        <f aca="false">(I12*I12)*0.003187094</f>
        <v>0.01049900473215</v>
      </c>
      <c r="P12" s="1238" t="n">
        <f aca="false">(((C12*C12)-(I12*I12))*0.785)*G12*1000</f>
        <v>193402.02</v>
      </c>
      <c r="Q12" s="1239" t="n">
        <v>21.663</v>
      </c>
      <c r="R12" s="1240" t="n">
        <v>21.839</v>
      </c>
    </row>
    <row r="13" customFormat="false" ht="15.75" hidden="false" customHeight="false" outlineLevel="0" collapsed="false">
      <c r="B13" s="1225"/>
      <c r="C13" s="1231" t="n">
        <v>2.375</v>
      </c>
      <c r="D13" s="1231" t="s">
        <v>694</v>
      </c>
      <c r="E13" s="1232" t="n">
        <v>6.65</v>
      </c>
      <c r="F13" s="1233" t="s">
        <v>1331</v>
      </c>
      <c r="G13" s="1234" t="n">
        <v>95</v>
      </c>
      <c r="H13" s="1235" t="s">
        <v>645</v>
      </c>
      <c r="I13" s="1236" t="n">
        <v>1.815</v>
      </c>
      <c r="J13" s="1236"/>
      <c r="K13" s="1236" t="n">
        <v>3.375</v>
      </c>
      <c r="L13" s="1236" t="n">
        <v>1.75</v>
      </c>
      <c r="M13" s="1236" t="n">
        <v>7.62</v>
      </c>
      <c r="N13" s="1236" t="n">
        <v>4.12</v>
      </c>
      <c r="O13" s="1237" t="n">
        <f aca="false">(I13*I13)*0.003187094</f>
        <v>0.01049900473215</v>
      </c>
      <c r="P13" s="1238" t="n">
        <f aca="false">(((C13*C13)-(I13*I13))*0.785)*G13*1000</f>
        <v>174982.78</v>
      </c>
      <c r="Q13" s="1239" t="n">
        <v>19.6</v>
      </c>
      <c r="R13" s="1240" t="n">
        <v>19.759</v>
      </c>
    </row>
    <row r="14" customFormat="false" ht="15.75" hidden="false" customHeight="false" outlineLevel="0" collapsed="false">
      <c r="B14" s="1225"/>
      <c r="C14" s="1231"/>
      <c r="D14" s="1231"/>
      <c r="E14" s="1232"/>
      <c r="F14" s="1233"/>
      <c r="G14" s="1234"/>
      <c r="H14" s="1235"/>
      <c r="I14" s="1236"/>
      <c r="J14" s="1236"/>
      <c r="K14" s="1236"/>
      <c r="L14" s="1236"/>
      <c r="M14" s="1236"/>
      <c r="N14" s="1236"/>
      <c r="O14" s="1237"/>
      <c r="P14" s="1238"/>
      <c r="Q14" s="1239"/>
      <c r="R14" s="1240"/>
    </row>
    <row r="15" customFormat="false" ht="15.75" hidden="false" customHeight="false" outlineLevel="0" collapsed="false">
      <c r="B15" s="1225"/>
      <c r="C15" s="1231" t="n">
        <v>2.875</v>
      </c>
      <c r="D15" s="1231" t="s">
        <v>723</v>
      </c>
      <c r="E15" s="1232" t="n">
        <v>10.4</v>
      </c>
      <c r="F15" s="1233" t="s">
        <v>652</v>
      </c>
      <c r="G15" s="1234" t="n">
        <v>75</v>
      </c>
      <c r="H15" s="1235" t="s">
        <v>645</v>
      </c>
      <c r="I15" s="1236" t="n">
        <v>2.151</v>
      </c>
      <c r="J15" s="1236"/>
      <c r="K15" s="1236" t="n">
        <v>4.125</v>
      </c>
      <c r="L15" s="1236" t="n">
        <v>2.125</v>
      </c>
      <c r="M15" s="1236" t="n">
        <v>8.89</v>
      </c>
      <c r="N15" s="1236" t="n">
        <v>7.12</v>
      </c>
      <c r="O15" s="1237" t="n">
        <f aca="false">(I15*I15)*0.003187094</f>
        <v>0.014746049706294</v>
      </c>
      <c r="P15" s="1238" t="n">
        <f aca="false">(((C15*C15)-(I15*I15))*0.785)*G15*1000</f>
        <v>214235.763</v>
      </c>
      <c r="Q15" s="1239" t="n">
        <v>16.526</v>
      </c>
      <c r="R15" s="1240" t="n">
        <v>16.509</v>
      </c>
    </row>
    <row r="16" customFormat="false" ht="15.75" hidden="false" customHeight="false" outlineLevel="0" collapsed="false">
      <c r="B16" s="1225"/>
      <c r="C16" s="1231" t="n">
        <v>2.875</v>
      </c>
      <c r="D16" s="1231" t="s">
        <v>723</v>
      </c>
      <c r="E16" s="1232" t="n">
        <v>10.4</v>
      </c>
      <c r="F16" s="1233" t="s">
        <v>649</v>
      </c>
      <c r="G16" s="1234" t="n">
        <v>105</v>
      </c>
      <c r="H16" s="1235" t="s">
        <v>645</v>
      </c>
      <c r="I16" s="1236" t="n">
        <v>2.151</v>
      </c>
      <c r="J16" s="1236"/>
      <c r="K16" s="1236" t="n">
        <v>4.125</v>
      </c>
      <c r="L16" s="1236" t="n">
        <v>2</v>
      </c>
      <c r="M16" s="1236" t="n">
        <v>8.89</v>
      </c>
      <c r="N16" s="1236" t="n">
        <v>7.92</v>
      </c>
      <c r="O16" s="1237" t="n">
        <f aca="false">(I16*I16)*0.003187094</f>
        <v>0.014746049706294</v>
      </c>
      <c r="P16" s="1238" t="n">
        <f aca="false">(((C16*C16)-(I16*I16))*0.785)*G16*1000</f>
        <v>299930.0682</v>
      </c>
      <c r="Q16" s="1239" t="n">
        <v>23.137</v>
      </c>
      <c r="R16" s="1240" t="n">
        <v>23.112</v>
      </c>
    </row>
    <row r="17" customFormat="false" ht="15.75" hidden="false" customHeight="false" outlineLevel="0" collapsed="false">
      <c r="B17" s="1225"/>
      <c r="C17" s="1231" t="n">
        <v>2.875</v>
      </c>
      <c r="D17" s="1231" t="s">
        <v>723</v>
      </c>
      <c r="E17" s="1232" t="n">
        <v>10.4</v>
      </c>
      <c r="F17" s="1233" t="s">
        <v>819</v>
      </c>
      <c r="G17" s="1234" t="n">
        <v>135</v>
      </c>
      <c r="H17" s="1235" t="s">
        <v>645</v>
      </c>
      <c r="I17" s="1236" t="n">
        <v>2.151</v>
      </c>
      <c r="J17" s="1236"/>
      <c r="K17" s="1236" t="n">
        <v>4.375</v>
      </c>
      <c r="L17" s="1236" t="n">
        <v>1.625</v>
      </c>
      <c r="M17" s="1236" t="n">
        <v>8.89</v>
      </c>
      <c r="N17" s="1236" t="n">
        <v>10.17</v>
      </c>
      <c r="O17" s="1237" t="n">
        <f aca="false">(I17*I17)*0.003187094</f>
        <v>0.014746049706294</v>
      </c>
      <c r="P17" s="1238" t="n">
        <f aca="false">(((C17*C17)-(I17*I17))*0.785)*G17*1000</f>
        <v>385624.3734</v>
      </c>
      <c r="Q17" s="1239" t="n">
        <v>29.747</v>
      </c>
      <c r="R17" s="1240" t="n">
        <v>29.716</v>
      </c>
    </row>
    <row r="18" customFormat="false" ht="15.75" hidden="false" customHeight="false" outlineLevel="0" collapsed="false">
      <c r="B18" s="1225"/>
      <c r="C18" s="1231"/>
      <c r="D18" s="1231"/>
      <c r="E18" s="1232"/>
      <c r="F18" s="1233"/>
      <c r="G18" s="1234"/>
      <c r="H18" s="1235"/>
      <c r="I18" s="1236"/>
      <c r="J18" s="1236"/>
      <c r="K18" s="1236"/>
      <c r="L18" s="1236"/>
      <c r="M18" s="1236"/>
      <c r="N18" s="1236"/>
      <c r="O18" s="1237"/>
      <c r="P18" s="1238"/>
      <c r="Q18" s="1239"/>
      <c r="R18" s="1240"/>
    </row>
    <row r="19" customFormat="false" ht="15.75" hidden="false" customHeight="false" outlineLevel="0" collapsed="false">
      <c r="B19" s="1225"/>
      <c r="C19" s="1231" t="n">
        <v>3.5</v>
      </c>
      <c r="D19" s="1231" t="s">
        <v>742</v>
      </c>
      <c r="E19" s="1232" t="n">
        <v>13.3</v>
      </c>
      <c r="F19" s="1233" t="s">
        <v>652</v>
      </c>
      <c r="G19" s="1234" t="n">
        <v>75</v>
      </c>
      <c r="H19" s="1235" t="s">
        <v>645</v>
      </c>
      <c r="I19" s="1236" t="n">
        <v>2.764</v>
      </c>
      <c r="J19" s="1236"/>
      <c r="K19" s="1236" t="n">
        <v>4.75</v>
      </c>
      <c r="L19" s="1236" t="n">
        <v>2.688</v>
      </c>
      <c r="M19" s="1236" t="n">
        <v>10.16</v>
      </c>
      <c r="N19" s="1236" t="n">
        <v>10.86</v>
      </c>
      <c r="O19" s="1237" t="n">
        <f aca="false">(I19*I19)*0.003187094</f>
        <v>0.024348429283424</v>
      </c>
      <c r="P19" s="1238" t="n">
        <f aca="false">(((C19*C19)-(I19*I19))*0.785)*G19*1000</f>
        <v>271431.648</v>
      </c>
      <c r="Q19" s="1239" t="n">
        <v>13.8</v>
      </c>
      <c r="R19" s="1240" t="n">
        <v>14.113</v>
      </c>
    </row>
    <row r="20" customFormat="false" ht="15.75" hidden="false" customHeight="false" outlineLevel="0" collapsed="false">
      <c r="B20" s="1225"/>
      <c r="C20" s="1231" t="n">
        <v>3.5</v>
      </c>
      <c r="D20" s="1231" t="s">
        <v>742</v>
      </c>
      <c r="E20" s="1232" t="n">
        <v>13.3</v>
      </c>
      <c r="F20" s="1233" t="s">
        <v>649</v>
      </c>
      <c r="G20" s="1234" t="n">
        <v>105</v>
      </c>
      <c r="H20" s="1235" t="s">
        <v>645</v>
      </c>
      <c r="I20" s="1236" t="n">
        <v>2.764</v>
      </c>
      <c r="J20" s="1236"/>
      <c r="K20" s="1236" t="n">
        <v>5</v>
      </c>
      <c r="L20" s="1236" t="n">
        <v>2.438</v>
      </c>
      <c r="M20" s="1236" t="n">
        <v>10.16</v>
      </c>
      <c r="N20" s="1236" t="n">
        <v>13.33</v>
      </c>
      <c r="O20" s="1237" t="n">
        <f aca="false">(I20*I20)*0.003187094</f>
        <v>0.024348429283424</v>
      </c>
      <c r="P20" s="1238" t="n">
        <f aca="false">(((C20*C20)-(I20*I20))*0.785)*G20*1000</f>
        <v>380004.3072</v>
      </c>
      <c r="Q20" s="1239" t="n">
        <v>19.32</v>
      </c>
      <c r="R20" s="1240" t="n">
        <v>19.758</v>
      </c>
    </row>
    <row r="21" customFormat="false" ht="15.75" hidden="false" customHeight="false" outlineLevel="0" collapsed="false">
      <c r="B21" s="1225"/>
      <c r="C21" s="1231" t="n">
        <v>3.5</v>
      </c>
      <c r="D21" s="1231" t="s">
        <v>742</v>
      </c>
      <c r="E21" s="1232" t="n">
        <v>13.3</v>
      </c>
      <c r="F21" s="1233" t="s">
        <v>819</v>
      </c>
      <c r="G21" s="1234" t="n">
        <v>135</v>
      </c>
      <c r="H21" s="1235" t="s">
        <v>645</v>
      </c>
      <c r="I21" s="1236" t="n">
        <v>2.764</v>
      </c>
      <c r="J21" s="1236"/>
      <c r="K21" s="1236" t="n">
        <v>5</v>
      </c>
      <c r="L21" s="1236" t="n">
        <v>2.125</v>
      </c>
      <c r="M21" s="1236" t="n">
        <v>10.16</v>
      </c>
      <c r="N21" s="1236" t="n">
        <v>15.91</v>
      </c>
      <c r="O21" s="1237" t="n">
        <f aca="false">(I21*I21)*0.003187094</f>
        <v>0.024348429283424</v>
      </c>
      <c r="P21" s="1238" t="n">
        <f aca="false">(((C21*C21)-(I21*I21))*0.785)*G21*1000</f>
        <v>488576.9664</v>
      </c>
      <c r="Q21" s="1239" t="n">
        <v>24.84</v>
      </c>
      <c r="R21" s="1240" t="n">
        <v>25.404</v>
      </c>
    </row>
    <row r="22" customFormat="false" ht="15.75" hidden="false" customHeight="false" outlineLevel="0" collapsed="false">
      <c r="B22" s="1225"/>
      <c r="C22" s="1231" t="n">
        <v>3.5</v>
      </c>
      <c r="D22" s="1231" t="s">
        <v>742</v>
      </c>
      <c r="E22" s="1232" t="n">
        <v>15.5</v>
      </c>
      <c r="F22" s="1233" t="s">
        <v>652</v>
      </c>
      <c r="G22" s="1234" t="n">
        <v>75</v>
      </c>
      <c r="H22" s="1235" t="s">
        <v>645</v>
      </c>
      <c r="I22" s="1236" t="n">
        <v>2.602</v>
      </c>
      <c r="J22" s="1236"/>
      <c r="K22" s="1236" t="n">
        <v>5</v>
      </c>
      <c r="L22" s="1236" t="n">
        <v>2.563</v>
      </c>
      <c r="M22" s="1236" t="n">
        <v>10.16</v>
      </c>
      <c r="N22" s="1236" t="n">
        <v>12.2</v>
      </c>
      <c r="O22" s="1237" t="n">
        <f aca="false">(I22*I22)*0.003187094</f>
        <v>0.021577913965976</v>
      </c>
      <c r="P22" s="1238" t="n">
        <f aca="false">(((C22*C22)-(I22*I22))*0.785)*G22*1000</f>
        <v>322611.2145</v>
      </c>
      <c r="Q22" s="1239" t="n">
        <v>16.838</v>
      </c>
      <c r="R22" s="1240" t="n">
        <v>16.774</v>
      </c>
    </row>
    <row r="23" customFormat="false" ht="15.75" hidden="false" customHeight="false" outlineLevel="0" collapsed="false">
      <c r="B23" s="1225"/>
      <c r="C23" s="1231" t="n">
        <v>3.5</v>
      </c>
      <c r="D23" s="1231" t="s">
        <v>742</v>
      </c>
      <c r="E23" s="1232" t="n">
        <v>15.5</v>
      </c>
      <c r="F23" s="1233" t="s">
        <v>649</v>
      </c>
      <c r="G23" s="1234" t="n">
        <v>105</v>
      </c>
      <c r="H23" s="1235" t="s">
        <v>645</v>
      </c>
      <c r="I23" s="1236" t="n">
        <v>2.602</v>
      </c>
      <c r="J23" s="1236"/>
      <c r="K23" s="1236" t="n">
        <v>5</v>
      </c>
      <c r="L23" s="1236" t="n">
        <v>2.125</v>
      </c>
      <c r="M23" s="1236" t="n">
        <v>10.16</v>
      </c>
      <c r="N23" s="1236" t="n">
        <v>15.91</v>
      </c>
      <c r="O23" s="1237" t="n">
        <f aca="false">(I23*I23)*0.003187094</f>
        <v>0.021577913965976</v>
      </c>
      <c r="P23" s="1238" t="n">
        <f aca="false">(((C23*C23)-(I23*I23))*0.785)*G23*1000</f>
        <v>451655.7003</v>
      </c>
      <c r="Q23" s="1239" t="n">
        <v>23.573</v>
      </c>
      <c r="R23" s="1240" t="n">
        <v>23.484</v>
      </c>
    </row>
    <row r="24" customFormat="false" ht="15.75" hidden="false" customHeight="false" outlineLevel="0" collapsed="false">
      <c r="B24" s="1225"/>
      <c r="C24" s="1231" t="n">
        <v>3.5</v>
      </c>
      <c r="D24" s="1231" t="s">
        <v>742</v>
      </c>
      <c r="E24" s="1232" t="n">
        <v>15.5</v>
      </c>
      <c r="F24" s="1233" t="s">
        <v>819</v>
      </c>
      <c r="G24" s="1234" t="n">
        <v>135</v>
      </c>
      <c r="H24" s="1235" t="s">
        <v>645</v>
      </c>
      <c r="I24" s="1236" t="n">
        <v>2.602</v>
      </c>
      <c r="J24" s="1236"/>
      <c r="K24" s="1236" t="n">
        <v>5.5</v>
      </c>
      <c r="L24" s="1236" t="n">
        <v>2.25</v>
      </c>
      <c r="M24" s="1236" t="n">
        <v>11.43</v>
      </c>
      <c r="N24" s="1236" t="n">
        <v>19.77</v>
      </c>
      <c r="O24" s="1237" t="n">
        <f aca="false">(I24*I24)*0.003187094</f>
        <v>0.021577913965976</v>
      </c>
      <c r="P24" s="1238" t="n">
        <f aca="false">(((C24*C24)-(I24*I24))*0.785)*G24*1000</f>
        <v>580700.1861</v>
      </c>
      <c r="Q24" s="1239" t="n">
        <v>30.308</v>
      </c>
      <c r="R24" s="1240" t="n">
        <v>30.194</v>
      </c>
    </row>
    <row r="25" customFormat="false" ht="15.75" hidden="false" customHeight="false" outlineLevel="0" collapsed="false">
      <c r="B25" s="1225"/>
      <c r="C25" s="1231"/>
      <c r="D25" s="1231"/>
      <c r="E25" s="1232"/>
      <c r="F25" s="1233"/>
      <c r="G25" s="1234"/>
      <c r="H25" s="1235"/>
      <c r="I25" s="1236"/>
      <c r="J25" s="1236"/>
      <c r="K25" s="1236"/>
      <c r="L25" s="1236"/>
      <c r="M25" s="1236"/>
      <c r="N25" s="1236"/>
      <c r="O25" s="1237"/>
      <c r="P25" s="1238" t="n">
        <f aca="false">(((C25*C25)-(I25*I25))*0.785)*G25*1000</f>
        <v>0</v>
      </c>
      <c r="Q25" s="1239"/>
      <c r="R25" s="1240"/>
    </row>
    <row r="26" customFormat="false" ht="15.75" hidden="false" customHeight="false" outlineLevel="0" collapsed="false">
      <c r="B26" s="1225"/>
      <c r="C26" s="1231" t="n">
        <v>4.5</v>
      </c>
      <c r="D26" s="1231" t="s">
        <v>782</v>
      </c>
      <c r="E26" s="1232" t="n">
        <v>16.6</v>
      </c>
      <c r="F26" s="1233" t="s">
        <v>652</v>
      </c>
      <c r="G26" s="1234" t="n">
        <v>75</v>
      </c>
      <c r="H26" s="1235" t="s">
        <v>645</v>
      </c>
      <c r="I26" s="1236" t="n">
        <v>3.826</v>
      </c>
      <c r="J26" s="1236"/>
      <c r="K26" s="1236" t="n">
        <v>6.25</v>
      </c>
      <c r="L26" s="1236" t="n">
        <v>3.25</v>
      </c>
      <c r="M26" s="1236" t="n">
        <v>11.43</v>
      </c>
      <c r="N26" s="1236" t="n">
        <v>20.4</v>
      </c>
      <c r="O26" s="1237" t="n">
        <f aca="false">(I26*I26)*0.003187094</f>
        <v>0.046653561609944</v>
      </c>
      <c r="P26" s="1238" t="n">
        <f aca="false">(((C26*C26)-(I26*I26))*0.785)*G26*1000</f>
        <v>330390.2505</v>
      </c>
      <c r="Q26" s="1239" t="n">
        <v>9.829</v>
      </c>
      <c r="R26" s="1240" t="n">
        <v>10.392</v>
      </c>
    </row>
    <row r="27" customFormat="false" ht="15.75" hidden="false" customHeight="false" outlineLevel="0" collapsed="false">
      <c r="B27" s="1225"/>
      <c r="C27" s="1231" t="n">
        <v>4.5</v>
      </c>
      <c r="D27" s="1231" t="s">
        <v>782</v>
      </c>
      <c r="E27" s="1232" t="n">
        <v>16.6</v>
      </c>
      <c r="F27" s="1233" t="s">
        <v>652</v>
      </c>
      <c r="G27" s="1234" t="n">
        <v>75</v>
      </c>
      <c r="H27" s="1235" t="s">
        <v>645</v>
      </c>
      <c r="I27" s="1236" t="n">
        <v>3.826</v>
      </c>
      <c r="J27" s="1236"/>
      <c r="K27" s="1236" t="n">
        <v>6.625</v>
      </c>
      <c r="L27" s="1236" t="n">
        <v>3.75</v>
      </c>
      <c r="M27" s="1236" t="n">
        <v>11.43</v>
      </c>
      <c r="N27" s="1236" t="n">
        <v>22.84</v>
      </c>
      <c r="O27" s="1237" t="n">
        <f aca="false">(I27*I27)*0.003187094</f>
        <v>0.046653561609944</v>
      </c>
      <c r="P27" s="1238" t="n">
        <f aca="false">(((C27*C27)-(I27*I27))*0.785)*G27*1000</f>
        <v>330390.2505</v>
      </c>
      <c r="Q27" s="1239" t="n">
        <v>9.829</v>
      </c>
      <c r="R27" s="1240" t="n">
        <v>10.392</v>
      </c>
    </row>
    <row r="28" customFormat="false" ht="15.75" hidden="false" customHeight="false" outlineLevel="0" collapsed="false">
      <c r="B28" s="1225"/>
      <c r="C28" s="1231" t="n">
        <v>4.5</v>
      </c>
      <c r="D28" s="1231" t="s">
        <v>782</v>
      </c>
      <c r="E28" s="1232" t="n">
        <v>16.6</v>
      </c>
      <c r="F28" s="1233" t="s">
        <v>649</v>
      </c>
      <c r="G28" s="1234" t="n">
        <v>105</v>
      </c>
      <c r="H28" s="1235" t="s">
        <v>645</v>
      </c>
      <c r="I28" s="1236" t="n">
        <v>3.826</v>
      </c>
      <c r="J28" s="1236"/>
      <c r="K28" s="1236" t="n">
        <v>6.25</v>
      </c>
      <c r="L28" s="1236" t="n">
        <v>3</v>
      </c>
      <c r="M28" s="1236" t="n">
        <v>11.43</v>
      </c>
      <c r="N28" s="1236" t="n">
        <v>23.8</v>
      </c>
      <c r="O28" s="1237" t="n">
        <f aca="false">(I28*I28)*0.003187094</f>
        <v>0.046653561609944</v>
      </c>
      <c r="P28" s="1238" t="n">
        <f aca="false">(((C28*C28)-(I28*I28))*0.785)*G28*1000</f>
        <v>462546.3507</v>
      </c>
      <c r="Q28" s="1239" t="n">
        <v>13.761</v>
      </c>
      <c r="R28" s="1240" t="n">
        <v>13.825</v>
      </c>
    </row>
    <row r="29" customFormat="false" ht="15.75" hidden="false" customHeight="false" outlineLevel="0" collapsed="false">
      <c r="B29" s="1225"/>
      <c r="C29" s="1231" t="n">
        <v>4.5</v>
      </c>
      <c r="D29" s="1231" t="s">
        <v>782</v>
      </c>
      <c r="E29" s="1232" t="n">
        <v>16.6</v>
      </c>
      <c r="F29" s="1233" t="s">
        <v>819</v>
      </c>
      <c r="G29" s="1234" t="n">
        <v>135</v>
      </c>
      <c r="H29" s="1235" t="s">
        <v>645</v>
      </c>
      <c r="I29" s="1236" t="n">
        <v>3.826</v>
      </c>
      <c r="J29" s="1236"/>
      <c r="K29" s="1236" t="n">
        <v>6.25</v>
      </c>
      <c r="L29" s="1236" t="n">
        <v>2.75</v>
      </c>
      <c r="M29" s="1236" t="n">
        <v>11.43</v>
      </c>
      <c r="N29" s="1236" t="n">
        <v>26.92</v>
      </c>
      <c r="O29" s="1237" t="n">
        <f aca="false">(I29*I29)*0.003187094</f>
        <v>0.046653561609944</v>
      </c>
      <c r="P29" s="1238" t="n">
        <f aca="false">(((C29*C29)-(I29*I29))*0.785)*G29*1000</f>
        <v>594702.4509</v>
      </c>
      <c r="Q29" s="1239" t="n">
        <v>17.693</v>
      </c>
      <c r="R29" s="1240" t="n">
        <v>16.773</v>
      </c>
    </row>
    <row r="30" customFormat="false" ht="15.75" hidden="false" customHeight="false" outlineLevel="0" collapsed="false">
      <c r="B30" s="1225"/>
      <c r="C30" s="1231"/>
      <c r="D30" s="1231"/>
      <c r="E30" s="1232"/>
      <c r="F30" s="1233"/>
      <c r="G30" s="1234"/>
      <c r="H30" s="1235"/>
      <c r="I30" s="1236"/>
      <c r="J30" s="1236"/>
      <c r="K30" s="1236"/>
      <c r="L30" s="1236"/>
      <c r="M30" s="1236"/>
      <c r="N30" s="1236"/>
      <c r="O30" s="1237"/>
      <c r="P30" s="1238"/>
      <c r="Q30" s="1239"/>
      <c r="R30" s="1240"/>
    </row>
    <row r="31" customFormat="false" ht="15.75" hidden="false" customHeight="false" outlineLevel="0" collapsed="false">
      <c r="B31" s="1225"/>
      <c r="C31" s="1231" t="n">
        <v>5</v>
      </c>
      <c r="D31" s="1231" t="n">
        <v>5</v>
      </c>
      <c r="E31" s="1232" t="n">
        <v>19.5</v>
      </c>
      <c r="F31" s="1233" t="s">
        <v>652</v>
      </c>
      <c r="G31" s="1234" t="n">
        <v>75</v>
      </c>
      <c r="H31" s="1235" t="s">
        <v>645</v>
      </c>
      <c r="I31" s="1236" t="n">
        <v>4.276</v>
      </c>
      <c r="J31" s="1236"/>
      <c r="K31" s="1236" t="n">
        <v>6.625</v>
      </c>
      <c r="L31" s="1236" t="n">
        <v>3.75</v>
      </c>
      <c r="M31" s="1236" t="n">
        <v>11.43</v>
      </c>
      <c r="N31" s="1236" t="n">
        <v>22.84</v>
      </c>
      <c r="O31" s="1237" t="n">
        <f aca="false">(I31*I31)*0.003187094</f>
        <v>0.058273387624544</v>
      </c>
      <c r="P31" s="1238" t="n">
        <f aca="false">(((C31*C31)-(I31*I31))*0.785)*G31*1000</f>
        <v>395394.138</v>
      </c>
      <c r="Q31" s="1239" t="n">
        <v>9.503</v>
      </c>
      <c r="R31" s="1240" t="n">
        <v>9.962</v>
      </c>
    </row>
    <row r="32" customFormat="false" ht="15.75" hidden="false" customHeight="false" outlineLevel="0" collapsed="false">
      <c r="B32" s="1225"/>
      <c r="C32" s="1231" t="n">
        <v>5</v>
      </c>
      <c r="D32" s="1231" t="n">
        <v>5</v>
      </c>
      <c r="E32" s="1232" t="n">
        <v>19.5</v>
      </c>
      <c r="F32" s="1233" t="s">
        <v>649</v>
      </c>
      <c r="G32" s="1234" t="n">
        <v>105</v>
      </c>
      <c r="H32" s="1235" t="s">
        <v>645</v>
      </c>
      <c r="I32" s="1236" t="n">
        <v>4.276</v>
      </c>
      <c r="J32" s="1236"/>
      <c r="K32" s="1236" t="n">
        <v>6.625</v>
      </c>
      <c r="L32" s="1236" t="n">
        <v>3.25</v>
      </c>
      <c r="M32" s="1236" t="n">
        <v>11.43</v>
      </c>
      <c r="N32" s="1236" t="n">
        <v>31.02</v>
      </c>
      <c r="O32" s="1237" t="n">
        <f aca="false">(I32*I32)*0.003187094</f>
        <v>0.058273387624544</v>
      </c>
      <c r="P32" s="1238" t="n">
        <f aca="false">(((C32*C32)-(I32*I32))*0.785)*G32*1000</f>
        <v>553551.7932</v>
      </c>
      <c r="Q32" s="1239" t="n">
        <v>13.304</v>
      </c>
      <c r="R32" s="1240" t="n">
        <v>12.999</v>
      </c>
    </row>
    <row r="33" customFormat="false" ht="15.75" hidden="false" customHeight="false" outlineLevel="0" collapsed="false">
      <c r="B33" s="1225"/>
      <c r="C33" s="1231" t="n">
        <v>5</v>
      </c>
      <c r="D33" s="1231" t="n">
        <v>5</v>
      </c>
      <c r="E33" s="1232" t="n">
        <v>19.5</v>
      </c>
      <c r="F33" s="1233" t="s">
        <v>819</v>
      </c>
      <c r="G33" s="1234" t="n">
        <v>135</v>
      </c>
      <c r="H33" s="1235" t="s">
        <v>645</v>
      </c>
      <c r="I33" s="1236" t="n">
        <v>4.276</v>
      </c>
      <c r="J33" s="1236"/>
      <c r="K33" s="1236" t="n">
        <v>6.625</v>
      </c>
      <c r="L33" s="1236" t="n">
        <v>2.75</v>
      </c>
      <c r="M33" s="1236" t="n">
        <v>11.43</v>
      </c>
      <c r="N33" s="1236" t="n">
        <v>38.04</v>
      </c>
      <c r="O33" s="1237" t="n">
        <f aca="false">(I33*I33)*0.003187094</f>
        <v>0.058273387624544</v>
      </c>
      <c r="P33" s="1238" t="n">
        <f aca="false">(((C33*C33)-(I33*I33))*0.785)*G33*1000</f>
        <v>711709.4484</v>
      </c>
      <c r="Q33" s="1239" t="n">
        <v>17.105</v>
      </c>
      <c r="R33" s="1240" t="n">
        <v>15.672</v>
      </c>
    </row>
    <row r="34" customFormat="false" ht="15.75" hidden="false" customHeight="false" outlineLevel="0" collapsed="false">
      <c r="B34" s="1225"/>
      <c r="C34" s="1231"/>
      <c r="D34" s="1231"/>
      <c r="E34" s="1232"/>
      <c r="F34" s="1233"/>
      <c r="G34" s="1234"/>
      <c r="H34" s="1235"/>
      <c r="I34" s="1236"/>
      <c r="J34" s="1236"/>
      <c r="K34" s="1236"/>
      <c r="L34" s="1236"/>
      <c r="M34" s="1236"/>
      <c r="N34" s="1236"/>
      <c r="O34" s="1237"/>
      <c r="P34" s="1238"/>
      <c r="Q34" s="1239"/>
      <c r="R34" s="1240"/>
    </row>
    <row r="35" customFormat="false" ht="15.75" hidden="false" customHeight="false" outlineLevel="0" collapsed="false">
      <c r="B35" s="1225"/>
      <c r="C35" s="1231" t="n">
        <v>5.5</v>
      </c>
      <c r="D35" s="1231" t="s">
        <v>1054</v>
      </c>
      <c r="E35" s="1232" t="n">
        <v>21.9</v>
      </c>
      <c r="F35" s="1233" t="s">
        <v>652</v>
      </c>
      <c r="G35" s="1234" t="n">
        <v>75</v>
      </c>
      <c r="H35" s="1235" t="s">
        <v>576</v>
      </c>
      <c r="I35" s="1236" t="n">
        <v>4.778</v>
      </c>
      <c r="J35" s="1236"/>
      <c r="K35" s="1236" t="n">
        <v>7</v>
      </c>
      <c r="L35" s="1236" t="n">
        <v>4</v>
      </c>
      <c r="M35" s="1236" t="n">
        <v>12.7</v>
      </c>
      <c r="N35" s="1236" t="n">
        <v>33.56</v>
      </c>
      <c r="O35" s="1237" t="n">
        <f aca="false">(I35*I35)*0.003187094</f>
        <v>0.072759074060696</v>
      </c>
      <c r="P35" s="1238" t="n">
        <f aca="false">(((C35*C35)-(I35*I35))*0.785)*G35*1000</f>
        <v>436894.6545</v>
      </c>
      <c r="Q35" s="1239" t="n">
        <v>8.615</v>
      </c>
      <c r="R35" s="1240" t="n">
        <v>8.413</v>
      </c>
    </row>
    <row r="36" customFormat="false" ht="15.75" hidden="false" customHeight="false" outlineLevel="0" collapsed="false">
      <c r="B36" s="1225"/>
      <c r="C36" s="1231" t="n">
        <v>5.5</v>
      </c>
      <c r="D36" s="1231" t="s">
        <v>1054</v>
      </c>
      <c r="E36" s="1232" t="n">
        <v>21.9</v>
      </c>
      <c r="F36" s="1233" t="s">
        <v>649</v>
      </c>
      <c r="G36" s="1234" t="n">
        <v>105</v>
      </c>
      <c r="H36" s="1235" t="s">
        <v>576</v>
      </c>
      <c r="I36" s="1236" t="n">
        <v>4.778</v>
      </c>
      <c r="J36" s="1236"/>
      <c r="K36" s="1236" t="n">
        <v>7.25</v>
      </c>
      <c r="L36" s="1236" t="n">
        <v>3.5</v>
      </c>
      <c r="M36" s="1236" t="n">
        <v>12.7</v>
      </c>
      <c r="N36" s="1236" t="n">
        <v>43.39</v>
      </c>
      <c r="O36" s="1237" t="n">
        <f aca="false">(I36*I36)*0.003187094</f>
        <v>0.072759074060696</v>
      </c>
      <c r="P36" s="1238" t="n">
        <f aca="false">(((C36*C36)-(I36*I36))*0.785)*G36*1000</f>
        <v>611652.5163</v>
      </c>
      <c r="Q36" s="1239" t="n">
        <v>12.061</v>
      </c>
      <c r="R36" s="1240" t="n">
        <v>10.753</v>
      </c>
    </row>
    <row r="37" customFormat="false" ht="15.75" hidden="false" customHeight="false" outlineLevel="0" collapsed="false">
      <c r="B37" s="1225"/>
      <c r="C37" s="1231" t="n">
        <v>5.5</v>
      </c>
      <c r="D37" s="1231" t="s">
        <v>1054</v>
      </c>
      <c r="E37" s="1232" t="n">
        <v>21.9</v>
      </c>
      <c r="F37" s="1233" t="s">
        <v>819</v>
      </c>
      <c r="G37" s="1234" t="n">
        <v>135</v>
      </c>
      <c r="H37" s="1235" t="s">
        <v>576</v>
      </c>
      <c r="I37" s="1236" t="n">
        <v>4.778</v>
      </c>
      <c r="J37" s="1236"/>
      <c r="K37" s="1236" t="n">
        <v>7.5</v>
      </c>
      <c r="L37" s="1236" t="n">
        <v>3</v>
      </c>
      <c r="M37" s="1236" t="n">
        <v>12.7</v>
      </c>
      <c r="N37" s="1236" t="n">
        <v>53.3</v>
      </c>
      <c r="O37" s="1237" t="n">
        <f aca="false">(I37*I37)*0.003187094</f>
        <v>0.072759074060696</v>
      </c>
      <c r="P37" s="1238" t="n">
        <f aca="false">(((C37*C37)-(I37*I37))*0.785)*G37*1000</f>
        <v>786410.3781</v>
      </c>
      <c r="Q37" s="1239" t="n">
        <v>15.507</v>
      </c>
      <c r="R37" s="1240" t="n">
        <v>12.679</v>
      </c>
    </row>
    <row r="38" customFormat="false" ht="15.75" hidden="false" customHeight="false" outlineLevel="0" collapsed="false">
      <c r="B38" s="1225"/>
      <c r="C38" s="1231"/>
      <c r="D38" s="1231"/>
      <c r="E38" s="1232"/>
      <c r="F38" s="1233"/>
      <c r="G38" s="1234"/>
      <c r="H38" s="1235"/>
      <c r="I38" s="1236"/>
      <c r="J38" s="1236"/>
      <c r="K38" s="1236"/>
      <c r="L38" s="1236"/>
      <c r="M38" s="1236"/>
      <c r="N38" s="1236"/>
      <c r="O38" s="1237"/>
      <c r="P38" s="1238"/>
      <c r="Q38" s="1239"/>
      <c r="R38" s="1240"/>
    </row>
    <row r="39" customFormat="false" ht="15.75" hidden="false" customHeight="false" outlineLevel="0" collapsed="false">
      <c r="B39" s="1225"/>
      <c r="C39" s="1231" t="n">
        <v>5.5</v>
      </c>
      <c r="D39" s="1231" t="s">
        <v>1054</v>
      </c>
      <c r="E39" s="1232" t="n">
        <v>21.9</v>
      </c>
      <c r="F39" s="1233" t="s">
        <v>649</v>
      </c>
      <c r="G39" s="1234" t="n">
        <v>105</v>
      </c>
      <c r="H39" s="1235" t="s">
        <v>1332</v>
      </c>
      <c r="I39" s="1236" t="n">
        <v>4.778</v>
      </c>
      <c r="J39" s="1236"/>
      <c r="K39" s="1236" t="n">
        <v>7.25</v>
      </c>
      <c r="L39" s="1236" t="n">
        <v>3.75</v>
      </c>
      <c r="M39" s="1236" t="n">
        <v>14.28</v>
      </c>
      <c r="N39" s="1236" t="n">
        <v>54.49</v>
      </c>
      <c r="O39" s="1237" t="n">
        <f aca="false">(I39*I39)*0.003187094</f>
        <v>0.072759074060696</v>
      </c>
      <c r="P39" s="1238" t="n">
        <f aca="false">(((C39*C39)-(I39*I39))*0.785)*G39*1000</f>
        <v>611652.5163</v>
      </c>
      <c r="Q39" s="1239" t="n">
        <v>12.061</v>
      </c>
      <c r="R39" s="1240" t="n">
        <v>10.753</v>
      </c>
    </row>
    <row r="40" customFormat="false" ht="15.75" hidden="false" customHeight="false" outlineLevel="0" collapsed="false">
      <c r="B40" s="1225"/>
      <c r="C40" s="1231" t="n">
        <v>5.5</v>
      </c>
      <c r="D40" s="1231" t="s">
        <v>1054</v>
      </c>
      <c r="E40" s="1232" t="n">
        <v>21.9</v>
      </c>
      <c r="F40" s="1233" t="s">
        <v>649</v>
      </c>
      <c r="G40" s="1234" t="n">
        <v>105</v>
      </c>
      <c r="H40" s="1235" t="s">
        <v>1332</v>
      </c>
      <c r="I40" s="1236" t="n">
        <v>4.778</v>
      </c>
      <c r="J40" s="1236"/>
      <c r="K40" s="1236" t="n">
        <v>7</v>
      </c>
      <c r="L40" s="1236" t="n">
        <v>3.75</v>
      </c>
      <c r="M40" s="1236" t="n">
        <v>14.28</v>
      </c>
      <c r="N40" s="1236" t="n">
        <v>58.29</v>
      </c>
      <c r="O40" s="1237" t="n">
        <f aca="false">(I40*I40)*0.003187094</f>
        <v>0.072759074060696</v>
      </c>
      <c r="P40" s="1238" t="n">
        <f aca="false">(((C40*C40)-(I40*I40))*0.785)*G40*1000</f>
        <v>611652.5163</v>
      </c>
      <c r="Q40" s="1239" t="n">
        <v>12.061</v>
      </c>
      <c r="R40" s="1240" t="n">
        <v>10.753</v>
      </c>
    </row>
    <row r="41" customFormat="false" ht="15.75" hidden="false" customHeight="false" outlineLevel="0" collapsed="false">
      <c r="B41" s="1225"/>
      <c r="C41" s="1231" t="n">
        <v>5.5</v>
      </c>
      <c r="D41" s="1231" t="s">
        <v>1054</v>
      </c>
      <c r="E41" s="1232" t="n">
        <v>21.9</v>
      </c>
      <c r="F41" s="1233" t="s">
        <v>819</v>
      </c>
      <c r="G41" s="1234" t="n">
        <v>135</v>
      </c>
      <c r="H41" s="1235" t="s">
        <v>1332</v>
      </c>
      <c r="I41" s="1236" t="n">
        <v>4.778</v>
      </c>
      <c r="J41" s="1236"/>
      <c r="K41" s="1236" t="n">
        <v>7</v>
      </c>
      <c r="L41" s="1236" t="n">
        <v>3.5</v>
      </c>
      <c r="M41" s="1236" t="n">
        <v>14.28</v>
      </c>
      <c r="N41" s="1236" t="n">
        <v>57.42</v>
      </c>
      <c r="O41" s="1237" t="n">
        <f aca="false">(I41*I41)*0.003187094</f>
        <v>0.072759074060696</v>
      </c>
      <c r="P41" s="1238" t="n">
        <f aca="false">(((C41*C41)-(I41*I41))*0.785)*G41*1000</f>
        <v>786410.3781</v>
      </c>
      <c r="Q41" s="1239" t="n">
        <v>15.507</v>
      </c>
      <c r="R41" s="1240" t="n">
        <v>12.679</v>
      </c>
    </row>
    <row r="42" customFormat="false" ht="15.75" hidden="false" customHeight="false" outlineLevel="0" collapsed="false">
      <c r="B42" s="1225"/>
      <c r="C42" s="1231" t="n">
        <v>5.5</v>
      </c>
      <c r="D42" s="1231" t="s">
        <v>1054</v>
      </c>
      <c r="E42" s="1232" t="n">
        <v>21.9</v>
      </c>
      <c r="F42" s="1233" t="s">
        <v>819</v>
      </c>
      <c r="G42" s="1234" t="n">
        <v>135</v>
      </c>
      <c r="H42" s="1235" t="s">
        <v>1332</v>
      </c>
      <c r="I42" s="1236" t="n">
        <v>4.778</v>
      </c>
      <c r="J42" s="1236"/>
      <c r="K42" s="1236" t="n">
        <v>7.25</v>
      </c>
      <c r="L42" s="1236" t="n">
        <v>3.5</v>
      </c>
      <c r="M42" s="1236" t="n">
        <v>14.28</v>
      </c>
      <c r="N42" s="1236" t="n">
        <v>63.17</v>
      </c>
      <c r="O42" s="1237" t="n">
        <f aca="false">(I42*I42)*0.003187094</f>
        <v>0.072759074060696</v>
      </c>
      <c r="P42" s="1238" t="n">
        <f aca="false">(((C42*C42)-(I42*I42))*0.785)*G42*1000</f>
        <v>786410.3781</v>
      </c>
      <c r="Q42" s="1239" t="n">
        <v>15.507</v>
      </c>
      <c r="R42" s="1240" t="n">
        <v>12.679</v>
      </c>
    </row>
    <row r="43" customFormat="false" ht="15.75" hidden="false" customHeight="false" outlineLevel="0" collapsed="false">
      <c r="B43" s="1225"/>
      <c r="C43" s="1231"/>
      <c r="D43" s="1231"/>
      <c r="E43" s="1232"/>
      <c r="F43" s="1233"/>
      <c r="G43" s="1234"/>
      <c r="H43" s="1235"/>
      <c r="I43" s="1236"/>
      <c r="J43" s="1236"/>
      <c r="K43" s="1236"/>
      <c r="L43" s="1236"/>
      <c r="M43" s="1236"/>
      <c r="N43" s="1236"/>
      <c r="O43" s="1237"/>
      <c r="P43" s="1238"/>
      <c r="Q43" s="1239"/>
      <c r="R43" s="1240"/>
    </row>
    <row r="44" customFormat="false" ht="16.5" hidden="false" customHeight="false" outlineLevel="0" collapsed="false">
      <c r="B44" s="1225"/>
      <c r="C44" s="1241"/>
      <c r="D44" s="1241"/>
      <c r="E44" s="1242"/>
      <c r="F44" s="1243"/>
      <c r="G44" s="1244"/>
      <c r="H44" s="1245"/>
      <c r="I44" s="1246"/>
      <c r="J44" s="1246"/>
      <c r="K44" s="1246"/>
      <c r="L44" s="1246"/>
      <c r="M44" s="1246"/>
      <c r="N44" s="1246"/>
      <c r="O44" s="1247"/>
      <c r="P44" s="1248"/>
      <c r="Q44" s="1249"/>
      <c r="R44" s="1250"/>
    </row>
    <row r="47" customFormat="false" ht="12.75" hidden="false" customHeight="false" outlineLevel="0" collapsed="false">
      <c r="B47" s="1220" t="s">
        <v>1156</v>
      </c>
    </row>
  </sheetData>
  <sheetProtection sheet="true" password="c643" objects="true" scenarios="true"/>
  <mergeCells count="9">
    <mergeCell ref="B2:E3"/>
    <mergeCell ref="F2:H3"/>
    <mergeCell ref="I2:L3"/>
    <mergeCell ref="M2:O3"/>
    <mergeCell ref="B5:R7"/>
    <mergeCell ref="D8:R8"/>
    <mergeCell ref="B9:B44"/>
    <mergeCell ref="F9:G9"/>
    <mergeCell ref="F10:G10"/>
  </mergeCells>
  <hyperlinks>
    <hyperlink ref="B2" location="'TUBOS DE PRODUÇÃO'!A1" display="TUBOS DE PRODUÇÃO"/>
    <hyperlink ref="F2" location="'TUBOS PREMIUM'!A1" display="TUBOS PREMIUM"/>
    <hyperlink ref="I2" location="COMANDOS!A1" display="COMANDOS"/>
    <hyperlink ref="M2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Q32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32" topLeftCell="A40" activePane="bottomLeft" state="frozen"/>
      <selection pane="topLeft" activeCell="A1" activeCellId="0" sqref="A1"/>
      <selection pane="bottomLeft" activeCell="O3" activeCellId="0" sqref="O3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3.99"/>
    <col collapsed="false" customWidth="true" hidden="false" outlineLevel="0" max="2" min="2" style="734" width="21.99"/>
    <col collapsed="false" customWidth="true" hidden="false" outlineLevel="0" max="3" min="3" style="734" width="14.7"/>
    <col collapsed="false" customWidth="true" hidden="false" outlineLevel="0" max="4" min="4" style="734" width="10.28"/>
    <col collapsed="false" customWidth="true" hidden="false" outlineLevel="0" max="5" min="5" style="734" width="13.28"/>
    <col collapsed="false" customWidth="true" hidden="false" outlineLevel="0" max="6" min="6" style="734" width="12.42"/>
    <col collapsed="false" customWidth="true" hidden="false" outlineLevel="0" max="7" min="7" style="734" width="11.99"/>
    <col collapsed="false" customWidth="true" hidden="false" outlineLevel="0" max="8" min="8" style="734" width="12.14"/>
    <col collapsed="false" customWidth="true" hidden="false" outlineLevel="0" max="9" min="9" style="734" width="12.42"/>
    <col collapsed="false" customWidth="true" hidden="false" outlineLevel="0" max="10" min="10" style="734" width="14.41"/>
    <col collapsed="false" customWidth="true" hidden="false" outlineLevel="0" max="11" min="11" style="734" width="10.56"/>
    <col collapsed="false" customWidth="true" hidden="false" outlineLevel="0" max="12" min="12" style="734" width="11.42"/>
    <col collapsed="false" customWidth="true" hidden="false" outlineLevel="0" max="13" min="13" style="734" width="14.28"/>
    <col collapsed="false" customWidth="true" hidden="false" outlineLevel="0" max="14" min="14" style="734" width="3.99"/>
    <col collapsed="false" customWidth="false" hidden="false" outlineLevel="0" max="257" min="15" style="734" width="9.14"/>
  </cols>
  <sheetData>
    <row r="2" customFormat="false" ht="13.5" hidden="false" customHeight="false" outlineLevel="0" collapsed="false"/>
    <row r="3" customFormat="false" ht="33.75" hidden="false" customHeight="true" outlineLevel="0" collapsed="false">
      <c r="B3" s="1251" t="s">
        <v>1333</v>
      </c>
      <c r="C3" s="1251"/>
      <c r="D3" s="1251"/>
      <c r="E3" s="1251"/>
      <c r="F3" s="1251"/>
      <c r="G3" s="1251"/>
      <c r="H3" s="1251"/>
      <c r="I3" s="1251"/>
      <c r="J3" s="1251"/>
      <c r="K3" s="1251"/>
      <c r="L3" s="1251"/>
      <c r="M3" s="1251"/>
      <c r="O3" s="1096" t="s">
        <v>50</v>
      </c>
      <c r="P3" s="1096"/>
      <c r="Q3" s="1096"/>
    </row>
    <row r="4" customFormat="false" ht="13.5" hidden="false" customHeight="false" outlineLevel="0" collapsed="false">
      <c r="B4" s="1252"/>
      <c r="C4" s="1253"/>
      <c r="D4" s="1253"/>
      <c r="E4" s="1253"/>
      <c r="F4" s="1253"/>
      <c r="G4" s="1253"/>
      <c r="H4" s="1253"/>
      <c r="I4" s="1253"/>
      <c r="J4" s="1253"/>
      <c r="K4" s="1253"/>
      <c r="L4" s="1253"/>
      <c r="M4" s="1254"/>
      <c r="O4" s="1096"/>
      <c r="P4" s="1096"/>
      <c r="Q4" s="1096"/>
    </row>
    <row r="5" customFormat="false" ht="12.75" hidden="false" customHeight="false" outlineLevel="0" collapsed="false">
      <c r="B5" s="1255" t="s">
        <v>1334</v>
      </c>
      <c r="C5" s="1256" t="s">
        <v>1335</v>
      </c>
      <c r="D5" s="1256" t="s">
        <v>1336</v>
      </c>
      <c r="E5" s="1256" t="s">
        <v>1337</v>
      </c>
      <c r="F5" s="1256" t="s">
        <v>1338</v>
      </c>
      <c r="G5" s="1256"/>
      <c r="H5" s="1256" t="s">
        <v>1339</v>
      </c>
      <c r="I5" s="1256"/>
      <c r="J5" s="1256" t="s">
        <v>1340</v>
      </c>
      <c r="K5" s="1256" t="s">
        <v>1341</v>
      </c>
      <c r="L5" s="1256" t="s">
        <v>1341</v>
      </c>
      <c r="M5" s="1257" t="s">
        <v>1342</v>
      </c>
    </row>
    <row r="6" customFormat="false" ht="12.75" hidden="false" customHeight="false" outlineLevel="0" collapsed="false">
      <c r="B6" s="1255" t="s">
        <v>1343</v>
      </c>
      <c r="C6" s="1256" t="s">
        <v>1337</v>
      </c>
      <c r="D6" s="1256" t="s">
        <v>1344</v>
      </c>
      <c r="E6" s="1256" t="s">
        <v>1345</v>
      </c>
      <c r="F6" s="1256" t="s">
        <v>1346</v>
      </c>
      <c r="G6" s="1256"/>
      <c r="H6" s="1256" t="s">
        <v>1346</v>
      </c>
      <c r="I6" s="1256"/>
      <c r="J6" s="1256" t="s">
        <v>1347</v>
      </c>
      <c r="K6" s="1256" t="s">
        <v>1348</v>
      </c>
      <c r="L6" s="1256" t="s">
        <v>1349</v>
      </c>
      <c r="M6" s="1257" t="s">
        <v>1350</v>
      </c>
    </row>
    <row r="7" customFormat="false" ht="12.75" hidden="false" customHeight="false" outlineLevel="0" collapsed="false">
      <c r="B7" s="1258"/>
      <c r="C7" s="1259"/>
      <c r="D7" s="1259"/>
      <c r="E7" s="1259"/>
      <c r="F7" s="1260" t="s">
        <v>1351</v>
      </c>
      <c r="G7" s="1260" t="s">
        <v>1352</v>
      </c>
      <c r="H7" s="1260" t="s">
        <v>1351</v>
      </c>
      <c r="I7" s="1260" t="s">
        <v>1352</v>
      </c>
      <c r="J7" s="1259"/>
      <c r="K7" s="1259"/>
      <c r="L7" s="1259"/>
      <c r="M7" s="1261"/>
    </row>
    <row r="8" customFormat="false" ht="15" hidden="false" customHeight="false" outlineLevel="0" collapsed="false">
      <c r="B8" s="1262" t="s">
        <v>1353</v>
      </c>
      <c r="C8" s="1263" t="s">
        <v>395</v>
      </c>
      <c r="D8" s="1263" t="s">
        <v>1354</v>
      </c>
      <c r="E8" s="1263" t="s">
        <v>1355</v>
      </c>
      <c r="F8" s="1264" t="s">
        <v>1356</v>
      </c>
      <c r="G8" s="1263" t="s">
        <v>395</v>
      </c>
      <c r="H8" s="1264" t="s">
        <v>1357</v>
      </c>
      <c r="I8" s="1263" t="s">
        <v>147</v>
      </c>
      <c r="J8" s="1264" t="s">
        <v>1358</v>
      </c>
      <c r="K8" s="1264" t="s">
        <v>1358</v>
      </c>
      <c r="L8" s="1264" t="s">
        <v>1358</v>
      </c>
      <c r="M8" s="1265" t="s">
        <v>1359</v>
      </c>
    </row>
    <row r="9" customFormat="false" ht="20.25" hidden="false" customHeight="true" outlineLevel="0" collapsed="false">
      <c r="B9" s="1262"/>
      <c r="C9" s="1266" t="s">
        <v>396</v>
      </c>
      <c r="D9" s="1266" t="s">
        <v>1360</v>
      </c>
      <c r="E9" s="1266" t="s">
        <v>1361</v>
      </c>
      <c r="F9" s="1264"/>
      <c r="G9" s="1266" t="s">
        <v>396</v>
      </c>
      <c r="H9" s="1264"/>
      <c r="I9" s="1266" t="s">
        <v>110</v>
      </c>
      <c r="J9" s="1264"/>
      <c r="K9" s="1264"/>
      <c r="L9" s="1264"/>
      <c r="M9" s="1267" t="s">
        <v>1362</v>
      </c>
    </row>
    <row r="10" customFormat="false" ht="7.5" hidden="false" customHeight="true" outlineLevel="0" collapsed="false">
      <c r="B10" s="1268"/>
      <c r="C10" s="1269"/>
      <c r="D10" s="1269"/>
      <c r="E10" s="1269"/>
      <c r="F10" s="1269"/>
      <c r="G10" s="1269"/>
      <c r="H10" s="1269"/>
      <c r="I10" s="1269"/>
      <c r="J10" s="1269"/>
      <c r="K10" s="1269"/>
      <c r="L10" s="1269"/>
      <c r="M10" s="1269"/>
    </row>
    <row r="11" customFormat="false" ht="15" hidden="false" customHeight="false" outlineLevel="0" collapsed="false">
      <c r="B11" s="1270" t="s">
        <v>1363</v>
      </c>
      <c r="C11" s="1263" t="s">
        <v>395</v>
      </c>
      <c r="D11" s="1263" t="s">
        <v>1354</v>
      </c>
      <c r="E11" s="1271" t="s">
        <v>1364</v>
      </c>
      <c r="F11" s="1264" t="s">
        <v>1356</v>
      </c>
      <c r="G11" s="1263" t="s">
        <v>395</v>
      </c>
      <c r="H11" s="1264" t="s">
        <v>1357</v>
      </c>
      <c r="I11" s="1263" t="s">
        <v>147</v>
      </c>
      <c r="J11" s="1264" t="s">
        <v>1365</v>
      </c>
      <c r="K11" s="1263" t="s">
        <v>1358</v>
      </c>
      <c r="L11" s="1264" t="s">
        <v>1358</v>
      </c>
      <c r="M11" s="1265" t="s">
        <v>1359</v>
      </c>
    </row>
    <row r="12" customFormat="false" ht="15" hidden="false" customHeight="false" outlineLevel="0" collapsed="false">
      <c r="B12" s="1270"/>
      <c r="C12" s="1266" t="s">
        <v>396</v>
      </c>
      <c r="D12" s="1266" t="s">
        <v>1360</v>
      </c>
      <c r="E12" s="1272" t="s">
        <v>1366</v>
      </c>
      <c r="F12" s="1264"/>
      <c r="G12" s="1266" t="s">
        <v>396</v>
      </c>
      <c r="H12" s="1264"/>
      <c r="I12" s="1266" t="s">
        <v>110</v>
      </c>
      <c r="J12" s="1264"/>
      <c r="K12" s="1273" t="s">
        <v>1367</v>
      </c>
      <c r="L12" s="1264"/>
      <c r="M12" s="1267" t="s">
        <v>1362</v>
      </c>
    </row>
    <row r="13" customFormat="false" ht="7.5" hidden="false" customHeight="true" outlineLevel="0" collapsed="false">
      <c r="B13" s="1274"/>
      <c r="C13" s="1275"/>
      <c r="D13" s="1275"/>
      <c r="E13" s="1275"/>
      <c r="F13" s="1275"/>
      <c r="G13" s="1275"/>
      <c r="H13" s="1275"/>
      <c r="I13" s="1275"/>
      <c r="J13" s="1275"/>
      <c r="K13" s="1275"/>
      <c r="L13" s="1275"/>
      <c r="M13" s="1275"/>
    </row>
    <row r="14" customFormat="false" ht="15" hidden="false" customHeight="true" outlineLevel="0" collapsed="false">
      <c r="B14" s="1276" t="s">
        <v>1368</v>
      </c>
      <c r="C14" s="1263" t="s">
        <v>395</v>
      </c>
      <c r="D14" s="1263" t="s">
        <v>1354</v>
      </c>
      <c r="E14" s="1271" t="s">
        <v>1364</v>
      </c>
      <c r="F14" s="1264" t="s">
        <v>1356</v>
      </c>
      <c r="G14" s="1263" t="s">
        <v>395</v>
      </c>
      <c r="H14" s="1264" t="s">
        <v>1357</v>
      </c>
      <c r="I14" s="1263" t="s">
        <v>147</v>
      </c>
      <c r="J14" s="1264" t="s">
        <v>1365</v>
      </c>
      <c r="K14" s="1264" t="s">
        <v>1365</v>
      </c>
      <c r="L14" s="1264" t="s">
        <v>1358</v>
      </c>
      <c r="M14" s="1277" t="s">
        <v>1362</v>
      </c>
    </row>
    <row r="15" customFormat="false" ht="15" hidden="false" customHeight="false" outlineLevel="0" collapsed="false">
      <c r="B15" s="1276"/>
      <c r="C15" s="1266" t="s">
        <v>396</v>
      </c>
      <c r="D15" s="1266" t="s">
        <v>1360</v>
      </c>
      <c r="E15" s="1272" t="s">
        <v>1366</v>
      </c>
      <c r="F15" s="1264"/>
      <c r="G15" s="1266" t="s">
        <v>396</v>
      </c>
      <c r="H15" s="1264"/>
      <c r="I15" s="1266" t="s">
        <v>110</v>
      </c>
      <c r="J15" s="1264"/>
      <c r="K15" s="1264"/>
      <c r="L15" s="1264"/>
      <c r="M15" s="1277"/>
    </row>
    <row r="16" customFormat="false" ht="7.5" hidden="false" customHeight="true" outlineLevel="0" collapsed="false">
      <c r="B16" s="1278"/>
      <c r="C16" s="1269"/>
      <c r="D16" s="1269"/>
      <c r="E16" s="1269"/>
      <c r="F16" s="1269"/>
      <c r="G16" s="1269"/>
      <c r="H16" s="1269"/>
      <c r="I16" s="1269"/>
      <c r="J16" s="1269"/>
      <c r="K16" s="1269"/>
      <c r="L16" s="1269"/>
      <c r="M16" s="1269"/>
    </row>
    <row r="17" customFormat="false" ht="15" hidden="false" customHeight="true" outlineLevel="0" collapsed="false">
      <c r="B17" s="1276" t="s">
        <v>1368</v>
      </c>
      <c r="C17" s="1263" t="s">
        <v>395</v>
      </c>
      <c r="D17" s="1263" t="s">
        <v>1354</v>
      </c>
      <c r="E17" s="1271" t="s">
        <v>1369</v>
      </c>
      <c r="F17" s="1264" t="s">
        <v>1356</v>
      </c>
      <c r="G17" s="1263" t="s">
        <v>395</v>
      </c>
      <c r="H17" s="1264" t="s">
        <v>1357</v>
      </c>
      <c r="I17" s="1263" t="s">
        <v>147</v>
      </c>
      <c r="J17" s="1264" t="s">
        <v>1358</v>
      </c>
      <c r="K17" s="1264" t="s">
        <v>1358</v>
      </c>
      <c r="L17" s="1264" t="s">
        <v>1358</v>
      </c>
      <c r="M17" s="1277" t="s">
        <v>1362</v>
      </c>
    </row>
    <row r="18" customFormat="false" ht="15" hidden="false" customHeight="false" outlineLevel="0" collapsed="false">
      <c r="B18" s="1276"/>
      <c r="C18" s="1266" t="s">
        <v>396</v>
      </c>
      <c r="D18" s="1266" t="s">
        <v>1360</v>
      </c>
      <c r="E18" s="1272" t="s">
        <v>1370</v>
      </c>
      <c r="F18" s="1264"/>
      <c r="G18" s="1266" t="s">
        <v>396</v>
      </c>
      <c r="H18" s="1264"/>
      <c r="I18" s="1266" t="s">
        <v>110</v>
      </c>
      <c r="J18" s="1264"/>
      <c r="K18" s="1264"/>
      <c r="L18" s="1264"/>
      <c r="M18" s="1277"/>
    </row>
    <row r="19" customFormat="false" ht="6" hidden="false" customHeight="true" outlineLevel="0" collapsed="false">
      <c r="B19" s="1268"/>
      <c r="C19" s="1269"/>
      <c r="D19" s="1269"/>
      <c r="E19" s="1269"/>
      <c r="F19" s="1269"/>
      <c r="G19" s="1269"/>
      <c r="H19" s="1269"/>
      <c r="I19" s="1269"/>
      <c r="J19" s="1269"/>
      <c r="K19" s="1269"/>
      <c r="L19" s="1269"/>
      <c r="M19" s="1269"/>
    </row>
    <row r="20" customFormat="false" ht="15" hidden="false" customHeight="false" outlineLevel="0" collapsed="false">
      <c r="B20" s="1279" t="s">
        <v>1371</v>
      </c>
      <c r="C20" s="1263" t="s">
        <v>395</v>
      </c>
      <c r="D20" s="1263" t="s">
        <v>1354</v>
      </c>
      <c r="E20" s="1271" t="s">
        <v>1372</v>
      </c>
      <c r="F20" s="1263"/>
      <c r="G20" s="1263"/>
      <c r="H20" s="1263"/>
      <c r="I20" s="1263"/>
      <c r="J20" s="1264" t="s">
        <v>1358</v>
      </c>
      <c r="K20" s="1264" t="s">
        <v>1358</v>
      </c>
      <c r="L20" s="1264" t="s">
        <v>1358</v>
      </c>
      <c r="M20" s="1277" t="s">
        <v>1362</v>
      </c>
    </row>
    <row r="21" customFormat="false" ht="15" hidden="false" customHeight="false" outlineLevel="0" collapsed="false">
      <c r="B21" s="1279"/>
      <c r="C21" s="1266" t="s">
        <v>396</v>
      </c>
      <c r="D21" s="1266" t="s">
        <v>1360</v>
      </c>
      <c r="E21" s="1272" t="s">
        <v>1373</v>
      </c>
      <c r="F21" s="1266" t="s">
        <v>1374</v>
      </c>
      <c r="G21" s="1266" t="s">
        <v>147</v>
      </c>
      <c r="H21" s="1266" t="s">
        <v>1374</v>
      </c>
      <c r="I21" s="1266" t="s">
        <v>147</v>
      </c>
      <c r="J21" s="1264"/>
      <c r="K21" s="1264"/>
      <c r="L21" s="1264"/>
      <c r="M21" s="1277"/>
    </row>
    <row r="22" customFormat="false" ht="12.75" hidden="false" customHeight="false" outlineLevel="0" collapsed="false">
      <c r="B22" s="1280" t="s">
        <v>1375</v>
      </c>
      <c r="C22" s="1280"/>
      <c r="D22" s="1280"/>
      <c r="E22" s="1280"/>
      <c r="F22" s="1280"/>
      <c r="G22" s="1280"/>
      <c r="H22" s="1280"/>
      <c r="I22" s="1280"/>
      <c r="J22" s="1280"/>
      <c r="K22" s="1280"/>
      <c r="L22" s="1280"/>
      <c r="M22" s="1280"/>
    </row>
    <row r="23" customFormat="false" ht="12.75" hidden="false" customHeight="false" outlineLevel="0" collapsed="false">
      <c r="B23" s="1280"/>
      <c r="C23" s="1280"/>
      <c r="D23" s="1280"/>
      <c r="E23" s="1280"/>
      <c r="F23" s="1280"/>
      <c r="G23" s="1280"/>
      <c r="H23" s="1280"/>
      <c r="I23" s="1280"/>
      <c r="J23" s="1280"/>
      <c r="K23" s="1280"/>
      <c r="L23" s="1280"/>
      <c r="M23" s="1280"/>
    </row>
    <row r="24" customFormat="false" ht="21.75" hidden="false" customHeight="true" outlineLevel="0" collapsed="false">
      <c r="B24" s="1281" t="s">
        <v>565</v>
      </c>
      <c r="C24" s="1256" t="s">
        <v>1376</v>
      </c>
      <c r="D24" s="1256"/>
      <c r="E24" s="1256" t="s">
        <v>1377</v>
      </c>
      <c r="F24" s="1256"/>
      <c r="G24" s="1256"/>
      <c r="H24" s="1256" t="s">
        <v>1378</v>
      </c>
      <c r="I24" s="1256"/>
      <c r="J24" s="1256"/>
      <c r="K24" s="1257" t="s">
        <v>1340</v>
      </c>
      <c r="L24" s="1257"/>
      <c r="M24" s="1257"/>
    </row>
    <row r="25" customFormat="false" ht="15" hidden="false" customHeight="true" outlineLevel="0" collapsed="false">
      <c r="B25" s="1282" t="s">
        <v>1379</v>
      </c>
      <c r="C25" s="1283" t="s">
        <v>395</v>
      </c>
      <c r="D25" s="1283"/>
      <c r="E25" s="1283" t="s">
        <v>1354</v>
      </c>
      <c r="F25" s="1283"/>
      <c r="G25" s="1283"/>
      <c r="H25" s="1283" t="s">
        <v>1380</v>
      </c>
      <c r="I25" s="1283"/>
      <c r="J25" s="1283"/>
      <c r="K25" s="1284" t="s">
        <v>1358</v>
      </c>
      <c r="L25" s="1284"/>
      <c r="M25" s="1284"/>
    </row>
    <row r="26" customFormat="false" ht="15" hidden="false" customHeight="true" outlineLevel="0" collapsed="false">
      <c r="B26" s="1285" t="s">
        <v>1381</v>
      </c>
      <c r="C26" s="1286" t="s">
        <v>396</v>
      </c>
      <c r="D26" s="1286"/>
      <c r="E26" s="1286" t="s">
        <v>1360</v>
      </c>
      <c r="F26" s="1286"/>
      <c r="G26" s="1286"/>
      <c r="H26" s="1286" t="s">
        <v>1382</v>
      </c>
      <c r="I26" s="1286"/>
      <c r="J26" s="1286"/>
      <c r="K26" s="1287" t="s">
        <v>1358</v>
      </c>
      <c r="L26" s="1287"/>
      <c r="M26" s="1287"/>
    </row>
    <row r="27" customFormat="false" ht="15" hidden="false" customHeight="false" outlineLevel="0" collapsed="false">
      <c r="B27" s="1255" t="s">
        <v>1379</v>
      </c>
      <c r="C27" s="1288" t="s">
        <v>395</v>
      </c>
      <c r="D27" s="1288"/>
      <c r="E27" s="1288" t="s">
        <v>1354</v>
      </c>
      <c r="F27" s="1288"/>
      <c r="G27" s="1288"/>
      <c r="H27" s="1288"/>
      <c r="I27" s="1288"/>
      <c r="J27" s="1288"/>
      <c r="K27" s="1289" t="s">
        <v>1365</v>
      </c>
      <c r="L27" s="1289"/>
      <c r="M27" s="1289"/>
    </row>
    <row r="28" customFormat="false" ht="15.75" hidden="false" customHeight="false" outlineLevel="0" collapsed="false">
      <c r="B28" s="1290" t="s">
        <v>1383</v>
      </c>
      <c r="C28" s="1291" t="s">
        <v>396</v>
      </c>
      <c r="D28" s="1291"/>
      <c r="E28" s="1291" t="s">
        <v>1360</v>
      </c>
      <c r="F28" s="1291"/>
      <c r="G28" s="1291"/>
      <c r="H28" s="1291"/>
      <c r="I28" s="1291"/>
      <c r="J28" s="1291"/>
      <c r="K28" s="1292" t="s">
        <v>1365</v>
      </c>
      <c r="L28" s="1292"/>
      <c r="M28" s="1292"/>
    </row>
    <row r="30" customFormat="false" ht="12.75" hidden="false" customHeight="false" outlineLevel="0" collapsed="false">
      <c r="B30" s="1220"/>
    </row>
    <row r="32" customFormat="false" ht="12.75" hidden="false" customHeight="false" outlineLevel="0" collapsed="false">
      <c r="B32" s="1220"/>
    </row>
  </sheetData>
  <sheetProtection sheet="true" password="c643" objects="true" scenarios="true"/>
  <mergeCells count="61">
    <mergeCell ref="B3:M3"/>
    <mergeCell ref="O3:Q4"/>
    <mergeCell ref="F5:G5"/>
    <mergeCell ref="H5:I5"/>
    <mergeCell ref="F6:G6"/>
    <mergeCell ref="H6:I6"/>
    <mergeCell ref="B8:B9"/>
    <mergeCell ref="F8:F9"/>
    <mergeCell ref="H8:H9"/>
    <mergeCell ref="J8:J9"/>
    <mergeCell ref="K8:K9"/>
    <mergeCell ref="L8:L9"/>
    <mergeCell ref="C10:M10"/>
    <mergeCell ref="B11:B12"/>
    <mergeCell ref="F11:F12"/>
    <mergeCell ref="H11:H12"/>
    <mergeCell ref="J11:J12"/>
    <mergeCell ref="L11:L12"/>
    <mergeCell ref="C13:M13"/>
    <mergeCell ref="B14:B15"/>
    <mergeCell ref="F14:F15"/>
    <mergeCell ref="H14:H15"/>
    <mergeCell ref="J14:J15"/>
    <mergeCell ref="K14:K15"/>
    <mergeCell ref="L14:L15"/>
    <mergeCell ref="M14:M15"/>
    <mergeCell ref="C16:M16"/>
    <mergeCell ref="B17:B18"/>
    <mergeCell ref="F17:F18"/>
    <mergeCell ref="H17:H18"/>
    <mergeCell ref="J17:J18"/>
    <mergeCell ref="K17:K18"/>
    <mergeCell ref="L17:L18"/>
    <mergeCell ref="M17:M18"/>
    <mergeCell ref="C19:M19"/>
    <mergeCell ref="B20:B21"/>
    <mergeCell ref="J20:J21"/>
    <mergeCell ref="K20:K21"/>
    <mergeCell ref="L20:L21"/>
    <mergeCell ref="M20:M21"/>
    <mergeCell ref="B22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</mergeCells>
  <hyperlinks>
    <hyperlink ref="O3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36" topLeftCell="A64" activePane="bottomLeft" state="frozen"/>
      <selection pane="topLeft" activeCell="A1" activeCellId="0" sqref="A1"/>
      <selection pane="bottomLeft" activeCell="H2" activeCellId="0" sqref="H2: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4" width="9.14"/>
    <col collapsed="false" customWidth="true" hidden="false" outlineLevel="0" max="2" min="2" style="734" width="24.85"/>
    <col collapsed="false" customWidth="true" hidden="false" outlineLevel="0" max="3" min="3" style="734" width="18.28"/>
    <col collapsed="false" customWidth="true" hidden="false" outlineLevel="0" max="4" min="4" style="734" width="16.13"/>
    <col collapsed="false" customWidth="true" hidden="false" outlineLevel="0" max="5" min="5" style="734" width="17.28"/>
    <col collapsed="false" customWidth="true" hidden="false" outlineLevel="0" max="6" min="6" style="734" width="13.99"/>
    <col collapsed="false" customWidth="false" hidden="false" outlineLevel="0" max="257" min="7" style="734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B2" s="1293" t="s">
        <v>17</v>
      </c>
      <c r="C2" s="1293"/>
      <c r="D2" s="1293"/>
      <c r="E2" s="1293"/>
      <c r="F2" s="1293"/>
      <c r="H2" s="1096" t="s">
        <v>50</v>
      </c>
      <c r="I2" s="1096"/>
      <c r="J2" s="1096"/>
    </row>
    <row r="3" customFormat="false" ht="12.75" hidden="false" customHeight="false" outlineLevel="0" collapsed="false">
      <c r="B3" s="1293"/>
      <c r="C3" s="1293"/>
      <c r="D3" s="1293"/>
      <c r="E3" s="1293"/>
      <c r="F3" s="1293"/>
      <c r="H3" s="1096"/>
      <c r="I3" s="1096"/>
      <c r="J3" s="1096"/>
    </row>
    <row r="4" customFormat="false" ht="4.5" hidden="false" customHeight="true" outlineLevel="0" collapsed="false">
      <c r="B4" s="1293"/>
      <c r="C4" s="1293"/>
      <c r="D4" s="1293"/>
      <c r="E4" s="1293"/>
      <c r="F4" s="1293"/>
      <c r="H4" s="1096"/>
      <c r="I4" s="1096"/>
      <c r="J4" s="1096"/>
    </row>
    <row r="5" customFormat="false" ht="13.5" hidden="false" customHeight="false" outlineLevel="0" collapsed="false">
      <c r="B5" s="1293"/>
      <c r="C5" s="1293"/>
      <c r="D5" s="1293"/>
      <c r="E5" s="1293"/>
      <c r="F5" s="1293"/>
      <c r="H5" s="1096"/>
      <c r="I5" s="1096"/>
      <c r="J5" s="1096"/>
    </row>
    <row r="6" customFormat="false" ht="4.5" hidden="false" customHeight="true" outlineLevel="0" collapsed="false">
      <c r="B6" s="1293"/>
      <c r="C6" s="1293"/>
      <c r="D6" s="1293"/>
      <c r="E6" s="1293"/>
      <c r="F6" s="1293"/>
    </row>
    <row r="7" customFormat="false" ht="13.5" hidden="true" customHeight="true" outlineLevel="0" collapsed="false">
      <c r="B7" s="1293"/>
      <c r="C7" s="1293"/>
      <c r="D7" s="1293"/>
      <c r="E7" s="1293"/>
      <c r="F7" s="1293"/>
    </row>
    <row r="8" customFormat="false" ht="18" hidden="false" customHeight="false" outlineLevel="0" collapsed="false">
      <c r="B8" s="1294" t="s">
        <v>386</v>
      </c>
      <c r="C8" s="1295" t="s">
        <v>387</v>
      </c>
      <c r="D8" s="1296" t="s">
        <v>1384</v>
      </c>
      <c r="E8" s="1296"/>
      <c r="F8" s="1296"/>
    </row>
    <row r="9" customFormat="false" ht="18" hidden="false" customHeight="false" outlineLevel="0" collapsed="false">
      <c r="B9" s="1297" t="s">
        <v>607</v>
      </c>
      <c r="C9" s="1295" t="s">
        <v>1385</v>
      </c>
      <c r="D9" s="1295" t="s">
        <v>1386</v>
      </c>
      <c r="E9" s="1295" t="s">
        <v>1387</v>
      </c>
      <c r="F9" s="1296" t="s">
        <v>605</v>
      </c>
      <c r="H9" s="1096" t="s">
        <v>32</v>
      </c>
      <c r="I9" s="1096"/>
      <c r="J9" s="1096"/>
    </row>
    <row r="10" customFormat="false" ht="15.75" hidden="false" customHeight="true" outlineLevel="0" collapsed="false">
      <c r="B10" s="1298" t="s">
        <v>394</v>
      </c>
      <c r="C10" s="1299" t="s">
        <v>1388</v>
      </c>
      <c r="D10" s="1300" t="s">
        <v>1389</v>
      </c>
      <c r="E10" s="1300" t="s">
        <v>396</v>
      </c>
      <c r="F10" s="1301" t="s">
        <v>1390</v>
      </c>
      <c r="H10" s="1096"/>
      <c r="I10" s="1096"/>
      <c r="J10" s="1096"/>
    </row>
    <row r="11" customFormat="false" ht="16.5" hidden="false" customHeight="true" outlineLevel="0" collapsed="false">
      <c r="B11" s="1298"/>
      <c r="C11" s="1299" t="s">
        <v>1391</v>
      </c>
      <c r="D11" s="1300"/>
      <c r="E11" s="1300"/>
      <c r="F11" s="1301"/>
      <c r="H11" s="1096"/>
      <c r="I11" s="1096"/>
      <c r="J11" s="1096"/>
    </row>
    <row r="12" customFormat="false" ht="18" hidden="false" customHeight="false" outlineLevel="0" collapsed="false">
      <c r="B12" s="1298"/>
      <c r="C12" s="1299" t="s">
        <v>1392</v>
      </c>
      <c r="D12" s="1300" t="s">
        <v>1393</v>
      </c>
      <c r="E12" s="1300"/>
      <c r="F12" s="1301"/>
      <c r="H12" s="1097"/>
      <c r="I12" s="1097"/>
      <c r="J12" s="1097"/>
    </row>
    <row r="13" customFormat="false" ht="18" hidden="false" customHeight="false" outlineLevel="0" collapsed="false">
      <c r="B13" s="1298"/>
      <c r="C13" s="1299" t="s">
        <v>1394</v>
      </c>
      <c r="D13" s="1300"/>
      <c r="E13" s="1300"/>
      <c r="F13" s="1301"/>
    </row>
    <row r="14" customFormat="false" ht="18" hidden="false" customHeight="false" outlineLevel="0" collapsed="false">
      <c r="B14" s="1298"/>
      <c r="C14" s="1299" t="s">
        <v>1395</v>
      </c>
      <c r="D14" s="1300"/>
      <c r="E14" s="1300"/>
      <c r="F14" s="1301"/>
    </row>
    <row r="15" customFormat="false" ht="18" hidden="false" customHeight="false" outlineLevel="0" collapsed="false">
      <c r="B15" s="1298"/>
      <c r="C15" s="1299" t="s">
        <v>1396</v>
      </c>
      <c r="D15" s="1300"/>
      <c r="E15" s="1300"/>
      <c r="F15" s="1301"/>
    </row>
    <row r="16" customFormat="false" ht="18" hidden="false" customHeight="false" outlineLevel="0" collapsed="false">
      <c r="B16" s="1298" t="s">
        <v>287</v>
      </c>
      <c r="C16" s="1299" t="s">
        <v>1394</v>
      </c>
      <c r="D16" s="1300" t="s">
        <v>1397</v>
      </c>
      <c r="E16" s="1300" t="s">
        <v>1235</v>
      </c>
      <c r="F16" s="1301" t="s">
        <v>75</v>
      </c>
    </row>
    <row r="17" customFormat="false" ht="18" hidden="false" customHeight="false" outlineLevel="0" collapsed="false">
      <c r="B17" s="1298"/>
      <c r="C17" s="1299" t="s">
        <v>1395</v>
      </c>
      <c r="D17" s="1300"/>
      <c r="E17" s="1300"/>
      <c r="F17" s="1301"/>
    </row>
    <row r="18" customFormat="false" ht="18" hidden="false" customHeight="false" outlineLevel="0" collapsed="false">
      <c r="B18" s="1298"/>
      <c r="C18" s="1299" t="s">
        <v>1396</v>
      </c>
      <c r="D18" s="1300"/>
      <c r="E18" s="1300"/>
      <c r="F18" s="1301"/>
    </row>
    <row r="19" customFormat="false" ht="18" hidden="false" customHeight="false" outlineLevel="0" collapsed="false">
      <c r="B19" s="1298"/>
      <c r="C19" s="1299" t="s">
        <v>1398</v>
      </c>
      <c r="D19" s="1300"/>
      <c r="E19" s="1300"/>
      <c r="F19" s="1301"/>
    </row>
    <row r="20" customFormat="false" ht="18" hidden="false" customHeight="false" outlineLevel="0" collapsed="false">
      <c r="B20" s="1298"/>
      <c r="C20" s="1299" t="s">
        <v>1399</v>
      </c>
      <c r="D20" s="1300"/>
      <c r="E20" s="1300"/>
      <c r="F20" s="1301"/>
    </row>
    <row r="21" customFormat="false" ht="18" hidden="false" customHeight="false" outlineLevel="0" collapsed="false">
      <c r="B21" s="1298"/>
      <c r="C21" s="1299" t="s">
        <v>1400</v>
      </c>
      <c r="D21" s="1300"/>
      <c r="E21" s="1300"/>
      <c r="F21" s="1301"/>
    </row>
    <row r="22" customFormat="false" ht="18" hidden="false" customHeight="false" outlineLevel="0" collapsed="false">
      <c r="B22" s="1298"/>
      <c r="C22" s="1299" t="s">
        <v>1401</v>
      </c>
      <c r="D22" s="1300" t="s">
        <v>1402</v>
      </c>
      <c r="E22" s="1300"/>
      <c r="F22" s="1301"/>
    </row>
    <row r="23" customFormat="false" ht="20.25" hidden="false" customHeight="true" outlineLevel="0" collapsed="false">
      <c r="B23" s="1298"/>
      <c r="C23" s="1299" t="s">
        <v>1403</v>
      </c>
      <c r="D23" s="1300"/>
      <c r="E23" s="1300"/>
      <c r="F23" s="1301"/>
    </row>
    <row r="24" customFormat="false" ht="18" hidden="false" customHeight="false" outlineLevel="0" collapsed="false">
      <c r="B24" s="1302" t="s">
        <v>578</v>
      </c>
      <c r="C24" s="1299" t="s">
        <v>1404</v>
      </c>
      <c r="D24" s="1300" t="s">
        <v>1405</v>
      </c>
      <c r="E24" s="1303" t="s">
        <v>1253</v>
      </c>
      <c r="F24" s="1304" t="s">
        <v>147</v>
      </c>
    </row>
    <row r="25" customFormat="false" ht="18" hidden="false" customHeight="false" outlineLevel="0" collapsed="false">
      <c r="B25" s="1302"/>
      <c r="C25" s="1299" t="n">
        <v>32.3</v>
      </c>
      <c r="D25" s="1300"/>
      <c r="E25" s="1300"/>
      <c r="F25" s="1304"/>
    </row>
    <row r="26" customFormat="false" ht="18" hidden="false" customHeight="false" outlineLevel="0" collapsed="false">
      <c r="B26" s="1302"/>
      <c r="C26" s="1299" t="s">
        <v>1406</v>
      </c>
      <c r="D26" s="1300"/>
      <c r="E26" s="1300"/>
      <c r="F26" s="1304"/>
    </row>
    <row r="27" customFormat="false" ht="18" hidden="false" customHeight="false" outlineLevel="0" collapsed="false">
      <c r="B27" s="1302"/>
      <c r="C27" s="1299" t="s">
        <v>1407</v>
      </c>
      <c r="D27" s="1300"/>
      <c r="E27" s="1300"/>
      <c r="F27" s="1304"/>
    </row>
    <row r="28" customFormat="false" ht="18" hidden="false" customHeight="false" outlineLevel="0" collapsed="false">
      <c r="B28" s="1302"/>
      <c r="C28" s="1299" t="n">
        <v>43.5</v>
      </c>
      <c r="D28" s="1300"/>
      <c r="E28" s="1300"/>
      <c r="F28" s="1304"/>
    </row>
    <row r="29" customFormat="false" ht="18" hidden="false" customHeight="false" outlineLevel="0" collapsed="false">
      <c r="B29" s="1302"/>
      <c r="C29" s="1299" t="s">
        <v>1408</v>
      </c>
      <c r="D29" s="1300"/>
      <c r="E29" s="1300"/>
      <c r="F29" s="1304"/>
    </row>
    <row r="30" customFormat="false" ht="18.75" hidden="false" customHeight="false" outlineLevel="0" collapsed="false">
      <c r="B30" s="1302"/>
      <c r="C30" s="1305" t="n">
        <v>53.5</v>
      </c>
      <c r="D30" s="1303" t="s">
        <v>1409</v>
      </c>
      <c r="E30" s="1303"/>
      <c r="F30" s="1304"/>
    </row>
    <row r="31" customFormat="false" ht="12.75" hidden="false" customHeight="false" outlineLevel="0" collapsed="false">
      <c r="B31" s="1306"/>
      <c r="C31" s="1306"/>
      <c r="D31" s="1306"/>
      <c r="E31" s="1306"/>
      <c r="F31" s="1306"/>
    </row>
    <row r="32" customFormat="false" ht="4.5" hidden="false" customHeight="true" outlineLevel="0" collapsed="false">
      <c r="B32" s="1306"/>
      <c r="C32" s="1306"/>
      <c r="D32" s="1306"/>
      <c r="E32" s="1306"/>
      <c r="F32" s="1306"/>
    </row>
    <row r="33" customFormat="false" ht="12.75" hidden="false" customHeight="false" outlineLevel="0" collapsed="false">
      <c r="B33" s="1306"/>
      <c r="C33" s="1306"/>
      <c r="D33" s="1306"/>
      <c r="E33" s="1306"/>
      <c r="F33" s="1306"/>
    </row>
    <row r="34" customFormat="false" ht="5.25" hidden="false" customHeight="true" outlineLevel="0" collapsed="false">
      <c r="B34" s="1306"/>
      <c r="C34" s="1306"/>
      <c r="D34" s="1306"/>
      <c r="E34" s="1306"/>
      <c r="F34" s="1306"/>
    </row>
    <row r="35" customFormat="false" ht="12.75" hidden="false" customHeight="false" outlineLevel="0" collapsed="false">
      <c r="B35" s="1307"/>
      <c r="C35" s="1307"/>
    </row>
    <row r="36" customFormat="false" ht="12.75" hidden="false" customHeight="false" outlineLevel="0" collapsed="false">
      <c r="B36" s="1307"/>
      <c r="C36" s="1307"/>
    </row>
  </sheetData>
  <sheetProtection sheet="true" password="c643" objects="true" scenarios="true"/>
  <mergeCells count="20">
    <mergeCell ref="B2:F7"/>
    <mergeCell ref="H2:J5"/>
    <mergeCell ref="D8:F8"/>
    <mergeCell ref="H9:J11"/>
    <mergeCell ref="B10:B15"/>
    <mergeCell ref="D10:D11"/>
    <mergeCell ref="E10:E15"/>
    <mergeCell ref="F10:F15"/>
    <mergeCell ref="D12:D15"/>
    <mergeCell ref="B16:B23"/>
    <mergeCell ref="D16:D21"/>
    <mergeCell ref="E16:E23"/>
    <mergeCell ref="F16:F23"/>
    <mergeCell ref="D22:D23"/>
    <mergeCell ref="B24:B30"/>
    <mergeCell ref="D24:D29"/>
    <mergeCell ref="E24:E30"/>
    <mergeCell ref="F24:F30"/>
    <mergeCell ref="B31:F34"/>
    <mergeCell ref="B35:C36"/>
  </mergeCells>
  <hyperlinks>
    <hyperlink ref="H2" location="MENU!A1" display="VOLTAR AO MENU"/>
    <hyperlink ref="H9" location="BROCAS!A1" display="BROCAS"/>
  </hyperlinks>
  <printOptions headings="false" gridLines="false" gridLinesSet="true" horizontalCentered="false" verticalCentered="false"/>
  <pageMargins left="1.72013888888889" right="0.3" top="1.6298611111111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4" topLeftCell="A67" activePane="bottomLeft" state="frozen"/>
      <selection pane="topLeft" activeCell="A1" activeCellId="0" sqref="A1"/>
      <selection pane="bottomLeft" activeCell="F2" activeCellId="0" sqref="F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7.42"/>
    <col collapsed="false" customWidth="true" hidden="false" outlineLevel="0" max="2" min="2" style="734" width="19.28"/>
    <col collapsed="false" customWidth="true" hidden="false" outlineLevel="0" max="3" min="3" style="734" width="19.85"/>
    <col collapsed="false" customWidth="true" hidden="false" outlineLevel="0" max="4" min="4" style="734" width="21.13"/>
    <col collapsed="false" customWidth="true" hidden="false" outlineLevel="0" max="5" min="5" style="734" width="6.85"/>
    <col collapsed="false" customWidth="false" hidden="false" outlineLevel="0" max="7" min="6" style="734" width="9.14"/>
    <col collapsed="false" customWidth="true" hidden="false" outlineLevel="0" max="8" min="8" style="734" width="5.85"/>
    <col collapsed="false" customWidth="false" hidden="false" outlineLevel="0" max="257" min="9" style="734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08" t="s">
        <v>1410</v>
      </c>
      <c r="C2" s="1308"/>
      <c r="D2" s="1308"/>
      <c r="E2" s="856"/>
      <c r="F2" s="1206" t="s">
        <v>50</v>
      </c>
      <c r="G2" s="1206"/>
      <c r="H2" s="1206"/>
    </row>
    <row r="3" customFormat="false" ht="21.75" hidden="false" customHeight="true" outlineLevel="0" collapsed="false">
      <c r="B3" s="1308"/>
      <c r="C3" s="1308"/>
      <c r="D3" s="1308"/>
      <c r="E3" s="856"/>
      <c r="F3" s="1206"/>
      <c r="G3" s="1206"/>
      <c r="H3" s="1206"/>
    </row>
    <row r="4" customFormat="false" ht="23.25" hidden="false" customHeight="true" outlineLevel="0" collapsed="false">
      <c r="B4" s="1309" t="s">
        <v>386</v>
      </c>
      <c r="C4" s="1310" t="s">
        <v>1411</v>
      </c>
      <c r="D4" s="1311" t="s">
        <v>1412</v>
      </c>
      <c r="E4" s="856"/>
      <c r="F4" s="856"/>
    </row>
    <row r="5" customFormat="false" ht="20.25" hidden="false" customHeight="true" outlineLevel="0" collapsed="false">
      <c r="B5" s="1312" t="n">
        <v>4.5</v>
      </c>
      <c r="C5" s="1313" t="s">
        <v>1413</v>
      </c>
      <c r="D5" s="1314" t="s">
        <v>1414</v>
      </c>
      <c r="E5" s="856"/>
      <c r="F5" s="856"/>
      <c r="G5" s="856"/>
      <c r="H5" s="856"/>
    </row>
    <row r="6" customFormat="false" ht="18" hidden="false" customHeight="true" outlineLevel="0" collapsed="false">
      <c r="B6" s="1315" t="n">
        <v>5</v>
      </c>
      <c r="C6" s="1316" t="s">
        <v>1415</v>
      </c>
      <c r="D6" s="1317" t="s">
        <v>1416</v>
      </c>
      <c r="E6" s="856"/>
      <c r="F6" s="856"/>
      <c r="G6" s="856"/>
      <c r="H6" s="856"/>
    </row>
    <row r="7" customFormat="false" ht="18.75" hidden="false" customHeight="true" outlineLevel="0" collapsed="false">
      <c r="B7" s="1315" t="n">
        <v>5.5</v>
      </c>
      <c r="C7" s="1316" t="s">
        <v>1417</v>
      </c>
      <c r="D7" s="1317" t="s">
        <v>1418</v>
      </c>
      <c r="E7" s="856"/>
      <c r="F7" s="856"/>
    </row>
    <row r="8" customFormat="false" ht="15" hidden="false" customHeight="true" outlineLevel="0" collapsed="false">
      <c r="B8" s="1318" t="n">
        <v>6</v>
      </c>
      <c r="C8" s="1316" t="s">
        <v>1419</v>
      </c>
      <c r="D8" s="1317" t="s">
        <v>1420</v>
      </c>
      <c r="E8" s="856"/>
      <c r="F8" s="856"/>
    </row>
    <row r="9" customFormat="false" ht="15.75" hidden="false" customHeight="false" outlineLevel="0" collapsed="false">
      <c r="B9" s="1318" t="n">
        <v>6</v>
      </c>
      <c r="C9" s="1316" t="s">
        <v>1421</v>
      </c>
      <c r="D9" s="1317" t="s">
        <v>1422</v>
      </c>
      <c r="E9" s="856"/>
      <c r="F9" s="856"/>
    </row>
    <row r="10" customFormat="false" ht="15.75" hidden="false" customHeight="false" outlineLevel="0" collapsed="false">
      <c r="B10" s="1315" t="n">
        <v>6.625</v>
      </c>
      <c r="C10" s="1316" t="s">
        <v>1423</v>
      </c>
      <c r="D10" s="1317" t="s">
        <v>1422</v>
      </c>
      <c r="E10" s="856"/>
      <c r="F10" s="856"/>
    </row>
    <row r="11" customFormat="false" ht="15.75" hidden="false" customHeight="false" outlineLevel="0" collapsed="false">
      <c r="B11" s="1318" t="n">
        <v>7</v>
      </c>
      <c r="C11" s="1316" t="s">
        <v>1424</v>
      </c>
      <c r="D11" s="1317" t="s">
        <v>1422</v>
      </c>
      <c r="E11" s="856"/>
      <c r="F11" s="856"/>
    </row>
    <row r="12" customFormat="false" ht="15.75" hidden="false" customHeight="false" outlineLevel="0" collapsed="false">
      <c r="B12" s="1318" t="n">
        <v>7</v>
      </c>
      <c r="C12" s="1316" t="s">
        <v>1425</v>
      </c>
      <c r="D12" s="1317" t="s">
        <v>1426</v>
      </c>
      <c r="E12" s="856"/>
      <c r="F12" s="856"/>
    </row>
    <row r="13" customFormat="false" ht="15.75" hidden="false" customHeight="false" outlineLevel="0" collapsed="false">
      <c r="B13" s="1315" t="n">
        <v>7.625</v>
      </c>
      <c r="C13" s="1316" t="s">
        <v>1427</v>
      </c>
      <c r="D13" s="1277" t="s">
        <v>1428</v>
      </c>
      <c r="E13" s="856"/>
      <c r="F13" s="856"/>
    </row>
    <row r="14" customFormat="false" ht="15.75" hidden="false" customHeight="false" outlineLevel="0" collapsed="false">
      <c r="B14" s="1315" t="n">
        <v>8.625</v>
      </c>
      <c r="C14" s="1316" t="s">
        <v>1429</v>
      </c>
      <c r="D14" s="1317" t="s">
        <v>1430</v>
      </c>
      <c r="E14" s="856"/>
      <c r="F14" s="856"/>
    </row>
    <row r="15" customFormat="false" ht="15.75" hidden="false" customHeight="false" outlineLevel="0" collapsed="false">
      <c r="B15" s="1315" t="n">
        <v>9.625</v>
      </c>
      <c r="C15" s="1316" t="s">
        <v>1431</v>
      </c>
      <c r="D15" s="1317" t="s">
        <v>1432</v>
      </c>
      <c r="E15" s="856"/>
      <c r="F15" s="856"/>
    </row>
    <row r="16" customFormat="false" ht="15.75" hidden="false" customHeight="false" outlineLevel="0" collapsed="false">
      <c r="B16" s="1315" t="n">
        <v>10.75</v>
      </c>
      <c r="C16" s="1316" t="s">
        <v>1433</v>
      </c>
      <c r="D16" s="1317" t="s">
        <v>1434</v>
      </c>
      <c r="E16" s="856"/>
      <c r="F16" s="856"/>
    </row>
    <row r="17" customFormat="false" ht="15.75" hidden="false" customHeight="false" outlineLevel="0" collapsed="false">
      <c r="B17" s="1319" t="n">
        <v>10.75</v>
      </c>
      <c r="C17" s="1320" t="s">
        <v>1435</v>
      </c>
      <c r="D17" s="1321" t="s">
        <v>1436</v>
      </c>
      <c r="E17" s="856"/>
      <c r="F17" s="856"/>
    </row>
    <row r="18" customFormat="false" ht="17.25" hidden="false" customHeight="true" outlineLevel="0" collapsed="false">
      <c r="B18" s="1322" t="s">
        <v>1437</v>
      </c>
      <c r="C18" s="1322"/>
      <c r="D18" s="1322"/>
      <c r="E18" s="856"/>
      <c r="F18" s="856"/>
    </row>
    <row r="19" customFormat="false" ht="17.25" hidden="false" customHeight="true" outlineLevel="0" collapsed="false">
      <c r="B19" s="1323" t="s">
        <v>567</v>
      </c>
      <c r="C19" s="1324" t="s">
        <v>1438</v>
      </c>
      <c r="D19" s="1325" t="s">
        <v>1439</v>
      </c>
      <c r="E19" s="856"/>
      <c r="F19" s="856"/>
    </row>
    <row r="20" customFormat="false" ht="15.75" hidden="false" customHeight="false" outlineLevel="0" collapsed="false">
      <c r="B20" s="1326" t="s">
        <v>1440</v>
      </c>
      <c r="C20" s="1327" t="s">
        <v>1441</v>
      </c>
      <c r="D20" s="1328" t="s">
        <v>1442</v>
      </c>
      <c r="E20" s="856"/>
      <c r="F20" s="856"/>
    </row>
    <row r="21" customFormat="false" ht="15.75" hidden="false" customHeight="false" outlineLevel="0" collapsed="false">
      <c r="B21" s="1329" t="s">
        <v>1443</v>
      </c>
      <c r="C21" s="1330" t="s">
        <v>1442</v>
      </c>
      <c r="D21" s="1331" t="s">
        <v>1444</v>
      </c>
      <c r="E21" s="856"/>
      <c r="F21" s="856"/>
    </row>
    <row r="22" customFormat="false" ht="12.75" hidden="false" customHeight="false" outlineLevel="0" collapsed="false">
      <c r="B22" s="856"/>
      <c r="C22" s="856"/>
      <c r="D22" s="856"/>
      <c r="E22" s="856"/>
      <c r="F22" s="856"/>
    </row>
    <row r="23" customFormat="false" ht="12.75" hidden="false" customHeight="false" outlineLevel="0" collapsed="false">
      <c r="B23" s="856"/>
      <c r="C23" s="856"/>
      <c r="D23" s="856"/>
      <c r="E23" s="856"/>
      <c r="F23" s="856"/>
    </row>
    <row r="24" customFormat="false" ht="12.75" hidden="false" customHeight="false" outlineLevel="0" collapsed="false">
      <c r="B24" s="856"/>
      <c r="C24" s="856"/>
      <c r="D24" s="856"/>
      <c r="E24" s="856"/>
      <c r="F24" s="856"/>
    </row>
    <row r="25" customFormat="false" ht="12.75" hidden="false" customHeight="false" outlineLevel="0" collapsed="false">
      <c r="B25" s="856"/>
      <c r="C25" s="856"/>
      <c r="D25" s="856"/>
      <c r="E25" s="856"/>
      <c r="F25" s="856"/>
    </row>
    <row r="26" customFormat="false" ht="12.75" hidden="false" customHeight="false" outlineLevel="0" collapsed="false">
      <c r="B26" s="856"/>
      <c r="C26" s="856"/>
      <c r="D26" s="856"/>
      <c r="E26" s="856"/>
      <c r="F26" s="856"/>
    </row>
    <row r="27" customFormat="false" ht="12.75" hidden="false" customHeight="false" outlineLevel="0" collapsed="false">
      <c r="B27" s="856"/>
      <c r="C27" s="856"/>
      <c r="D27" s="856"/>
      <c r="E27" s="856"/>
      <c r="F27" s="856"/>
    </row>
    <row r="28" customFormat="false" ht="12.75" hidden="false" customHeight="false" outlineLevel="0" collapsed="false">
      <c r="B28" s="856"/>
      <c r="C28" s="856"/>
      <c r="D28" s="856"/>
      <c r="E28" s="856"/>
      <c r="F28" s="856"/>
    </row>
    <row r="29" customFormat="false" ht="12.75" hidden="false" customHeight="false" outlineLevel="0" collapsed="false">
      <c r="B29" s="856"/>
      <c r="C29" s="856"/>
      <c r="D29" s="856"/>
      <c r="E29" s="856"/>
      <c r="F29" s="856"/>
    </row>
    <row r="30" customFormat="false" ht="12.75" hidden="false" customHeight="false" outlineLevel="0" collapsed="false">
      <c r="B30" s="856"/>
      <c r="C30" s="856"/>
      <c r="D30" s="856"/>
      <c r="E30" s="856"/>
      <c r="F30" s="856"/>
    </row>
    <row r="31" customFormat="false" ht="12.75" hidden="false" customHeight="false" outlineLevel="0" collapsed="false">
      <c r="B31" s="856"/>
      <c r="C31" s="856"/>
      <c r="D31" s="856"/>
      <c r="E31" s="856"/>
      <c r="F31" s="856"/>
    </row>
    <row r="32" customFormat="false" ht="12.75" hidden="false" customHeight="false" outlineLevel="0" collapsed="false">
      <c r="B32" s="856"/>
      <c r="C32" s="856"/>
      <c r="D32" s="856"/>
      <c r="E32" s="856"/>
      <c r="F32" s="856"/>
    </row>
    <row r="33" customFormat="false" ht="12.75" hidden="false" customHeight="false" outlineLevel="0" collapsed="false">
      <c r="B33" s="856"/>
      <c r="C33" s="856"/>
      <c r="D33" s="856"/>
      <c r="E33" s="856"/>
      <c r="F33" s="856"/>
    </row>
    <row r="34" customFormat="false" ht="12.75" hidden="false" customHeight="false" outlineLevel="0" collapsed="false">
      <c r="B34" s="856"/>
      <c r="C34" s="856"/>
      <c r="D34" s="856"/>
      <c r="E34" s="856"/>
      <c r="F34" s="856"/>
    </row>
    <row r="35" customFormat="false" ht="12.75" hidden="false" customHeight="false" outlineLevel="0" collapsed="false">
      <c r="B35" s="856"/>
      <c r="C35" s="856"/>
      <c r="D35" s="856"/>
      <c r="E35" s="856"/>
      <c r="F35" s="856"/>
    </row>
    <row r="36" customFormat="false" ht="12.75" hidden="false" customHeight="false" outlineLevel="0" collapsed="false">
      <c r="B36" s="856"/>
      <c r="C36" s="856"/>
      <c r="D36" s="856"/>
      <c r="E36" s="856"/>
      <c r="F36" s="856"/>
    </row>
    <row r="37" customFormat="false" ht="12.75" hidden="false" customHeight="false" outlineLevel="0" collapsed="false">
      <c r="B37" s="856"/>
      <c r="C37" s="856"/>
      <c r="D37" s="856"/>
      <c r="E37" s="856"/>
      <c r="F37" s="856"/>
    </row>
    <row r="38" customFormat="false" ht="12.75" hidden="false" customHeight="false" outlineLevel="0" collapsed="false">
      <c r="B38" s="856"/>
      <c r="C38" s="856"/>
      <c r="D38" s="856"/>
      <c r="E38" s="856"/>
      <c r="F38" s="856"/>
    </row>
    <row r="39" customFormat="false" ht="12.75" hidden="false" customHeight="false" outlineLevel="0" collapsed="false">
      <c r="B39" s="856"/>
      <c r="C39" s="856"/>
      <c r="D39" s="856"/>
      <c r="E39" s="856"/>
      <c r="F39" s="856"/>
    </row>
    <row r="40" customFormat="false" ht="12.75" hidden="false" customHeight="false" outlineLevel="0" collapsed="false">
      <c r="B40" s="856"/>
      <c r="C40" s="856"/>
      <c r="D40" s="856"/>
      <c r="E40" s="856"/>
      <c r="F40" s="856"/>
    </row>
    <row r="41" customFormat="false" ht="12.75" hidden="false" customHeight="false" outlineLevel="0" collapsed="false">
      <c r="B41" s="856"/>
      <c r="C41" s="856"/>
      <c r="D41" s="856"/>
      <c r="E41" s="856"/>
      <c r="F41" s="856"/>
    </row>
    <row r="42" customFormat="false" ht="12.75" hidden="false" customHeight="false" outlineLevel="0" collapsed="false">
      <c r="B42" s="856"/>
      <c r="C42" s="856"/>
      <c r="D42" s="856"/>
      <c r="E42" s="856"/>
      <c r="F42" s="856"/>
    </row>
    <row r="43" customFormat="false" ht="12.75" hidden="false" customHeight="false" outlineLevel="0" collapsed="false">
      <c r="B43" s="856"/>
      <c r="C43" s="856"/>
      <c r="D43" s="856"/>
      <c r="E43" s="856"/>
      <c r="F43" s="856"/>
    </row>
    <row r="44" customFormat="false" ht="12.75" hidden="false" customHeight="false" outlineLevel="0" collapsed="false">
      <c r="B44" s="856"/>
      <c r="C44" s="856"/>
      <c r="D44" s="856"/>
      <c r="E44" s="856"/>
      <c r="F44" s="856"/>
    </row>
    <row r="45" customFormat="false" ht="12.75" hidden="false" customHeight="false" outlineLevel="0" collapsed="false">
      <c r="B45" s="856"/>
      <c r="C45" s="856"/>
      <c r="D45" s="856"/>
      <c r="E45" s="856"/>
      <c r="F45" s="856"/>
    </row>
    <row r="46" customFormat="false" ht="12.75" hidden="false" customHeight="false" outlineLevel="0" collapsed="false">
      <c r="B46" s="856"/>
      <c r="C46" s="856"/>
      <c r="D46" s="856"/>
    </row>
    <row r="47" customFormat="false" ht="12.75" hidden="false" customHeight="false" outlineLevel="0" collapsed="false">
      <c r="B47" s="856"/>
      <c r="C47" s="856"/>
      <c r="D47" s="856"/>
    </row>
  </sheetData>
  <sheetProtection sheet="true" password="c643" objects="true" scenarios="true"/>
  <mergeCells count="4">
    <mergeCell ref="B2:D3"/>
    <mergeCell ref="F2:H3"/>
    <mergeCell ref="F5:H6"/>
    <mergeCell ref="B18:D18"/>
  </mergeCells>
  <hyperlinks>
    <hyperlink ref="F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75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7" topLeftCell="A91" activePane="bottomLeft" state="frozen"/>
      <selection pane="topLeft" activeCell="A1" activeCellId="0" sqref="A1"/>
      <selection pane="bottomLeft" activeCell="H3" activeCellId="0" sqref="H3: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1" width="9.14"/>
    <col collapsed="false" customWidth="true" hidden="false" outlineLevel="0" max="2" min="2" style="41" width="20.85"/>
    <col collapsed="false" customWidth="true" hidden="false" outlineLevel="0" max="3" min="3" style="41" width="16.99"/>
    <col collapsed="false" customWidth="true" hidden="false" outlineLevel="0" max="4" min="4" style="41" width="21.99"/>
    <col collapsed="false" customWidth="false" hidden="false" outlineLevel="0" max="6" min="5" style="41" width="9.14"/>
    <col collapsed="false" customWidth="true" hidden="false" outlineLevel="0" max="7" min="7" style="941" width="4.14"/>
    <col collapsed="false" customWidth="false" hidden="false" outlineLevel="0" max="9" min="8" style="41" width="9.14"/>
    <col collapsed="false" customWidth="true" hidden="false" outlineLevel="0" max="10" min="10" style="41" width="5.41"/>
    <col collapsed="false" customWidth="false" hidden="false" outlineLevel="0" max="36" min="11" style="941" width="9.14"/>
    <col collapsed="false" customWidth="false" hidden="false" outlineLevel="0" max="257" min="37" style="41" width="9.14"/>
  </cols>
  <sheetData>
    <row r="1" customFormat="false" ht="12.75" hidden="false" customHeight="false" outlineLevel="0" collapsed="false">
      <c r="B1" s="941"/>
      <c r="C1" s="941"/>
      <c r="D1" s="941"/>
      <c r="E1" s="941"/>
      <c r="F1" s="941"/>
      <c r="H1" s="941"/>
      <c r="I1" s="941"/>
      <c r="J1" s="941"/>
    </row>
    <row r="2" customFormat="false" ht="13.5" hidden="false" customHeight="false" outlineLevel="0" collapsed="false">
      <c r="B2" s="941"/>
      <c r="C2" s="941"/>
      <c r="D2" s="941"/>
      <c r="E2" s="941"/>
      <c r="F2" s="941"/>
      <c r="H2" s="941"/>
      <c r="I2" s="941"/>
      <c r="J2" s="941"/>
    </row>
    <row r="3" customFormat="false" ht="12" hidden="false" customHeight="true" outlineLevel="0" collapsed="false">
      <c r="B3" s="1332" t="s">
        <v>1445</v>
      </c>
      <c r="C3" s="1332"/>
      <c r="D3" s="1332"/>
      <c r="E3" s="1332"/>
      <c r="F3" s="1332"/>
      <c r="H3" s="1158" t="s">
        <v>50</v>
      </c>
      <c r="I3" s="1158"/>
      <c r="J3" s="1158"/>
    </row>
    <row r="4" customFormat="false" ht="12.75" hidden="false" customHeight="false" outlineLevel="0" collapsed="false">
      <c r="B4" s="1332"/>
      <c r="C4" s="1332"/>
      <c r="D4" s="1332"/>
      <c r="E4" s="1332"/>
      <c r="F4" s="1332"/>
      <c r="H4" s="1158"/>
      <c r="I4" s="1158"/>
      <c r="J4" s="1158"/>
    </row>
    <row r="5" customFormat="false" ht="16.5" hidden="false" customHeight="true" outlineLevel="0" collapsed="false">
      <c r="B5" s="1333" t="s">
        <v>386</v>
      </c>
      <c r="C5" s="1334" t="s">
        <v>1411</v>
      </c>
      <c r="D5" s="1335" t="s">
        <v>1446</v>
      </c>
      <c r="E5" s="1336" t="s">
        <v>1447</v>
      </c>
      <c r="F5" s="1336"/>
      <c r="H5" s="1158"/>
      <c r="I5" s="1158"/>
      <c r="J5" s="1158"/>
    </row>
    <row r="6" customFormat="false" ht="12.75" hidden="false" customHeight="false" outlineLevel="0" collapsed="false">
      <c r="B6" s="1337" t="n">
        <v>3.5</v>
      </c>
      <c r="C6" s="1338"/>
      <c r="D6" s="1339" t="s">
        <v>1448</v>
      </c>
      <c r="E6" s="1340"/>
      <c r="F6" s="1340"/>
      <c r="H6" s="941"/>
      <c r="I6" s="941"/>
      <c r="J6" s="941"/>
    </row>
    <row r="7" customFormat="false" ht="12.75" hidden="false" customHeight="true" outlineLevel="0" collapsed="false">
      <c r="B7" s="1341" t="s">
        <v>1261</v>
      </c>
      <c r="C7" s="1338" t="s">
        <v>1449</v>
      </c>
      <c r="D7" s="1339" t="s">
        <v>1450</v>
      </c>
      <c r="E7" s="1342" t="s">
        <v>1451</v>
      </c>
      <c r="F7" s="1342"/>
      <c r="H7" s="941"/>
      <c r="I7" s="941"/>
      <c r="J7" s="941"/>
    </row>
    <row r="8" customFormat="false" ht="12.75" hidden="false" customHeight="false" outlineLevel="0" collapsed="false">
      <c r="B8" s="1341" t="s">
        <v>1261</v>
      </c>
      <c r="C8" s="1338" t="n">
        <v>15</v>
      </c>
      <c r="D8" s="1339" t="s">
        <v>1452</v>
      </c>
      <c r="E8" s="1342"/>
      <c r="F8" s="1342"/>
      <c r="H8" s="941"/>
      <c r="I8" s="941"/>
      <c r="J8" s="941"/>
    </row>
    <row r="9" customFormat="false" ht="12.75" hidden="false" customHeight="true" outlineLevel="0" collapsed="false">
      <c r="B9" s="1341" t="s">
        <v>1261</v>
      </c>
      <c r="C9" s="1338" t="s">
        <v>1453</v>
      </c>
      <c r="D9" s="1339" t="s">
        <v>1454</v>
      </c>
      <c r="E9" s="1342" t="s">
        <v>1455</v>
      </c>
      <c r="F9" s="1342"/>
      <c r="H9" s="941"/>
      <c r="I9" s="941"/>
      <c r="J9" s="941"/>
    </row>
    <row r="10" customFormat="false" ht="12.75" hidden="false" customHeight="false" outlineLevel="0" collapsed="false">
      <c r="B10" s="1343" t="n">
        <v>5.5</v>
      </c>
      <c r="C10" s="1344" t="n">
        <v>13</v>
      </c>
      <c r="D10" s="1345" t="s">
        <v>1456</v>
      </c>
      <c r="E10" s="1346"/>
      <c r="F10" s="1346"/>
      <c r="H10" s="941"/>
      <c r="I10" s="941"/>
      <c r="J10" s="941"/>
    </row>
    <row r="11" customFormat="false" ht="12.75" hidden="false" customHeight="false" outlineLevel="0" collapsed="false">
      <c r="B11" s="1343"/>
      <c r="C11" s="1344" t="n">
        <v>14</v>
      </c>
      <c r="D11" s="1345"/>
      <c r="E11" s="1346"/>
      <c r="F11" s="1346"/>
      <c r="H11" s="941"/>
      <c r="I11" s="941"/>
      <c r="J11" s="941"/>
    </row>
    <row r="12" customFormat="false" ht="12.75" hidden="false" customHeight="false" outlineLevel="0" collapsed="false">
      <c r="B12" s="1343"/>
      <c r="C12" s="1344" t="n">
        <v>15.5</v>
      </c>
      <c r="D12" s="1347" t="s">
        <v>1457</v>
      </c>
      <c r="E12" s="1346"/>
      <c r="F12" s="1346"/>
      <c r="H12" s="941"/>
      <c r="I12" s="941"/>
      <c r="J12" s="941"/>
    </row>
    <row r="13" customFormat="false" ht="12.75" hidden="false" customHeight="false" outlineLevel="0" collapsed="false">
      <c r="B13" s="1343"/>
      <c r="C13" s="1344" t="n">
        <v>17</v>
      </c>
      <c r="D13" s="1347" t="s">
        <v>1458</v>
      </c>
      <c r="E13" s="1346"/>
      <c r="F13" s="1346"/>
      <c r="H13" s="941"/>
      <c r="I13" s="941"/>
      <c r="J13" s="941"/>
    </row>
    <row r="14" customFormat="false" ht="12.75" hidden="false" customHeight="false" outlineLevel="0" collapsed="false">
      <c r="B14" s="1343"/>
      <c r="C14" s="1344" t="n">
        <v>20</v>
      </c>
      <c r="D14" s="1347" t="s">
        <v>1459</v>
      </c>
      <c r="E14" s="1346"/>
      <c r="F14" s="1346"/>
      <c r="H14" s="941"/>
      <c r="I14" s="941"/>
      <c r="J14" s="941"/>
    </row>
    <row r="15" customFormat="false" ht="12.75" hidden="false" customHeight="false" outlineLevel="0" collapsed="false">
      <c r="B15" s="1343"/>
      <c r="C15" s="1344" t="n">
        <v>23</v>
      </c>
      <c r="D15" s="1347" t="s">
        <v>1460</v>
      </c>
      <c r="E15" s="1346"/>
      <c r="F15" s="1346"/>
      <c r="H15" s="941"/>
      <c r="I15" s="941"/>
      <c r="J15" s="941"/>
    </row>
    <row r="16" customFormat="false" ht="12.75" hidden="false" customHeight="false" outlineLevel="0" collapsed="false">
      <c r="B16" s="1348" t="n">
        <v>7</v>
      </c>
      <c r="C16" s="1344" t="n">
        <v>23</v>
      </c>
      <c r="D16" s="1347" t="s">
        <v>1461</v>
      </c>
      <c r="E16" s="1346"/>
      <c r="F16" s="1346"/>
      <c r="H16" s="941"/>
      <c r="I16" s="941"/>
      <c r="J16" s="941"/>
    </row>
    <row r="17" customFormat="false" ht="12.75" hidden="false" customHeight="false" outlineLevel="0" collapsed="false">
      <c r="B17" s="1348"/>
      <c r="C17" s="1344" t="n">
        <v>26</v>
      </c>
      <c r="D17" s="1347" t="s">
        <v>1462</v>
      </c>
      <c r="E17" s="1346"/>
      <c r="F17" s="1346"/>
      <c r="H17" s="941"/>
      <c r="I17" s="941"/>
      <c r="J17" s="941"/>
    </row>
    <row r="18" customFormat="false" ht="13.5" hidden="false" customHeight="false" outlineLevel="0" collapsed="false">
      <c r="B18" s="1348"/>
      <c r="C18" s="1349" t="n">
        <v>29</v>
      </c>
      <c r="D18" s="1350" t="s">
        <v>1463</v>
      </c>
      <c r="E18" s="1346"/>
      <c r="F18" s="1346"/>
      <c r="H18" s="941"/>
      <c r="I18" s="941"/>
      <c r="J18" s="941"/>
    </row>
    <row r="19" customFormat="false" ht="2.25" hidden="true" customHeight="true" outlineLevel="0" collapsed="false">
      <c r="B19" s="1351" t="s">
        <v>1464</v>
      </c>
      <c r="C19" s="1351"/>
      <c r="D19" s="1351"/>
      <c r="E19" s="1351"/>
      <c r="F19" s="1351"/>
      <c r="H19" s="941"/>
      <c r="I19" s="941"/>
      <c r="J19" s="941"/>
    </row>
    <row r="20" customFormat="false" ht="12.75" hidden="true" customHeight="false" outlineLevel="0" collapsed="false">
      <c r="B20" s="1351" t="s">
        <v>1465</v>
      </c>
      <c r="C20" s="1351"/>
      <c r="D20" s="1351"/>
      <c r="E20" s="1351"/>
      <c r="F20" s="1351"/>
      <c r="H20" s="941"/>
      <c r="I20" s="941"/>
      <c r="J20" s="941"/>
    </row>
    <row r="21" customFormat="false" ht="12.75" hidden="true" customHeight="false" outlineLevel="0" collapsed="false">
      <c r="B21" s="1352" t="s">
        <v>1466</v>
      </c>
      <c r="C21" s="1352"/>
      <c r="D21" s="1352"/>
      <c r="E21" s="1352"/>
      <c r="F21" s="1352"/>
      <c r="H21" s="941"/>
      <c r="I21" s="941"/>
      <c r="J21" s="941"/>
    </row>
    <row r="22" customFormat="false" ht="12.75" hidden="true" customHeight="false" outlineLevel="0" collapsed="false">
      <c r="B22" s="1352"/>
      <c r="C22" s="1352"/>
      <c r="D22" s="1352"/>
      <c r="E22" s="1352"/>
      <c r="F22" s="1352"/>
      <c r="H22" s="941"/>
      <c r="I22" s="941"/>
      <c r="J22" s="941"/>
    </row>
    <row r="23" customFormat="false" ht="12.75" hidden="true" customHeight="false" outlineLevel="0" collapsed="false">
      <c r="B23" s="1351" t="s">
        <v>1467</v>
      </c>
      <c r="C23" s="1351"/>
      <c r="D23" s="1351"/>
      <c r="E23" s="1351"/>
      <c r="F23" s="1351"/>
      <c r="H23" s="941"/>
      <c r="I23" s="941"/>
      <c r="J23" s="941"/>
    </row>
    <row r="24" customFormat="false" ht="12.75" hidden="true" customHeight="false" outlineLevel="0" collapsed="false">
      <c r="B24" s="1353" t="s">
        <v>1468</v>
      </c>
      <c r="C24" s="1354"/>
      <c r="D24" s="1354"/>
      <c r="E24" s="1355"/>
      <c r="F24" s="1356"/>
      <c r="H24" s="941"/>
      <c r="I24" s="941"/>
      <c r="J24" s="941"/>
    </row>
    <row r="25" customFormat="false" ht="13.5" hidden="true" customHeight="false" outlineLevel="0" collapsed="false">
      <c r="B25" s="1357"/>
      <c r="C25" s="1357"/>
      <c r="D25" s="1357"/>
      <c r="E25" s="1357"/>
      <c r="F25" s="1357"/>
      <c r="H25" s="941"/>
      <c r="I25" s="941"/>
      <c r="J25" s="941"/>
    </row>
    <row r="26" customFormat="false" ht="12.75" hidden="false" customHeight="false" outlineLevel="0" collapsed="false">
      <c r="B26" s="4"/>
      <c r="C26" s="4"/>
      <c r="D26" s="4"/>
      <c r="E26" s="4"/>
      <c r="F26" s="1358"/>
      <c r="H26" s="941"/>
      <c r="I26" s="941"/>
      <c r="J26" s="941"/>
    </row>
    <row r="27" customFormat="false" ht="12.75" hidden="false" customHeight="false" outlineLevel="0" collapsed="false">
      <c r="B27" s="4"/>
      <c r="C27" s="4"/>
      <c r="D27" s="4"/>
      <c r="E27" s="4"/>
      <c r="F27" s="4"/>
      <c r="H27" s="941"/>
      <c r="I27" s="941"/>
      <c r="J27" s="941"/>
    </row>
    <row r="28" customFormat="false" ht="12.75" hidden="false" customHeight="false" outlineLevel="0" collapsed="false">
      <c r="B28" s="4"/>
      <c r="C28" s="4"/>
      <c r="D28" s="4"/>
      <c r="E28" s="4"/>
      <c r="F28" s="4"/>
      <c r="H28" s="941"/>
      <c r="I28" s="941"/>
      <c r="J28" s="941"/>
    </row>
    <row r="29" customFormat="false" ht="12.75" hidden="false" customHeight="false" outlineLevel="0" collapsed="false">
      <c r="B29" s="4"/>
      <c r="C29" s="4"/>
      <c r="D29" s="4"/>
      <c r="E29" s="4"/>
      <c r="F29" s="4"/>
      <c r="H29" s="941"/>
      <c r="I29" s="941"/>
      <c r="J29" s="941"/>
    </row>
    <row r="30" customFormat="false" ht="12.75" hidden="false" customHeight="false" outlineLevel="0" collapsed="false">
      <c r="B30" s="4"/>
      <c r="C30" s="4"/>
      <c r="D30" s="4"/>
      <c r="E30" s="4"/>
      <c r="F30" s="4"/>
      <c r="H30" s="941"/>
      <c r="I30" s="941"/>
      <c r="J30" s="941"/>
    </row>
    <row r="31" customFormat="false" ht="12.75" hidden="false" customHeight="false" outlineLevel="0" collapsed="false">
      <c r="B31" s="4"/>
      <c r="C31" s="4"/>
      <c r="D31" s="4"/>
      <c r="E31" s="4"/>
      <c r="F31" s="4"/>
      <c r="H31" s="941"/>
      <c r="I31" s="941"/>
      <c r="J31" s="941"/>
    </row>
    <row r="32" customFormat="false" ht="12.75" hidden="false" customHeight="false" outlineLevel="0" collapsed="false">
      <c r="B32" s="4"/>
      <c r="C32" s="4"/>
      <c r="D32" s="4"/>
      <c r="E32" s="4"/>
      <c r="F32" s="4"/>
      <c r="H32" s="941"/>
      <c r="I32" s="941"/>
      <c r="J32" s="941"/>
    </row>
    <row r="33" customFormat="false" ht="12.75" hidden="false" customHeight="false" outlineLevel="0" collapsed="false">
      <c r="B33" s="4"/>
      <c r="C33" s="4"/>
      <c r="D33" s="4"/>
      <c r="E33" s="4"/>
      <c r="F33" s="4"/>
      <c r="H33" s="941"/>
      <c r="I33" s="941"/>
      <c r="J33" s="941"/>
    </row>
    <row r="34" customFormat="false" ht="12.75" hidden="false" customHeight="false" outlineLevel="0" collapsed="false">
      <c r="B34" s="4"/>
      <c r="C34" s="4"/>
      <c r="D34" s="4"/>
      <c r="E34" s="4"/>
      <c r="F34" s="4"/>
      <c r="H34" s="941"/>
      <c r="I34" s="941"/>
      <c r="J34" s="941"/>
    </row>
    <row r="35" customFormat="false" ht="12.75" hidden="false" customHeight="false" outlineLevel="0" collapsed="false">
      <c r="B35" s="4"/>
      <c r="C35" s="4"/>
      <c r="D35" s="4"/>
      <c r="E35" s="4"/>
      <c r="F35" s="4"/>
      <c r="H35" s="941"/>
      <c r="I35" s="941"/>
      <c r="J35" s="941"/>
    </row>
    <row r="36" customFormat="false" ht="12.75" hidden="false" customHeight="false" outlineLevel="0" collapsed="false">
      <c r="B36" s="4"/>
      <c r="C36" s="4"/>
      <c r="D36" s="4"/>
      <c r="E36" s="4"/>
      <c r="F36" s="4"/>
      <c r="H36" s="941"/>
      <c r="I36" s="941"/>
      <c r="J36" s="941"/>
    </row>
    <row r="37" customFormat="false" ht="12.75" hidden="false" customHeight="false" outlineLevel="0" collapsed="false">
      <c r="B37" s="4"/>
      <c r="C37" s="4"/>
      <c r="D37" s="4"/>
      <c r="E37" s="4"/>
      <c r="F37" s="4"/>
      <c r="H37" s="941"/>
      <c r="I37" s="941"/>
      <c r="J37" s="941"/>
    </row>
    <row r="38" customFormat="false" ht="12.75" hidden="false" customHeight="false" outlineLevel="0" collapsed="false">
      <c r="B38" s="4"/>
      <c r="C38" s="4"/>
      <c r="D38" s="4"/>
      <c r="E38" s="4"/>
      <c r="F38" s="4"/>
      <c r="H38" s="941"/>
      <c r="I38" s="941"/>
      <c r="J38" s="941"/>
    </row>
    <row r="39" customFormat="false" ht="12.75" hidden="false" customHeight="false" outlineLevel="0" collapsed="false">
      <c r="B39" s="4"/>
      <c r="C39" s="4"/>
      <c r="D39" s="4"/>
      <c r="E39" s="4"/>
      <c r="F39" s="4"/>
      <c r="H39" s="941"/>
      <c r="I39" s="941"/>
      <c r="J39" s="941"/>
    </row>
    <row r="40" customFormat="false" ht="12.75" hidden="false" customHeight="false" outlineLevel="0" collapsed="false">
      <c r="B40" s="4"/>
      <c r="C40" s="4"/>
      <c r="D40" s="4"/>
      <c r="E40" s="4"/>
      <c r="F40" s="4"/>
      <c r="H40" s="941"/>
      <c r="I40" s="941"/>
      <c r="J40" s="941"/>
    </row>
    <row r="41" customFormat="false" ht="12.75" hidden="false" customHeight="false" outlineLevel="0" collapsed="false">
      <c r="B41" s="4"/>
      <c r="C41" s="4"/>
      <c r="D41" s="4"/>
      <c r="E41" s="4"/>
      <c r="F41" s="4"/>
      <c r="H41" s="941"/>
      <c r="I41" s="941"/>
      <c r="J41" s="941"/>
    </row>
    <row r="42" customFormat="false" ht="12.75" hidden="false" customHeight="false" outlineLevel="0" collapsed="false">
      <c r="B42" s="4"/>
      <c r="C42" s="4"/>
      <c r="D42" s="4"/>
      <c r="E42" s="4"/>
      <c r="F42" s="4"/>
      <c r="H42" s="941"/>
      <c r="I42" s="941"/>
      <c r="J42" s="941"/>
    </row>
    <row r="43" customFormat="false" ht="12.75" hidden="false" customHeight="false" outlineLevel="0" collapsed="false">
      <c r="B43" s="4"/>
      <c r="C43" s="4"/>
      <c r="D43" s="4"/>
      <c r="E43" s="4"/>
      <c r="F43" s="4"/>
      <c r="H43" s="941"/>
      <c r="I43" s="941"/>
      <c r="J43" s="941"/>
    </row>
    <row r="44" customFormat="false" ht="12.75" hidden="false" customHeight="false" outlineLevel="0" collapsed="false">
      <c r="B44" s="4"/>
      <c r="C44" s="4"/>
      <c r="D44" s="4"/>
      <c r="E44" s="4"/>
      <c r="F44" s="4"/>
      <c r="H44" s="941"/>
      <c r="I44" s="941"/>
      <c r="J44" s="941"/>
    </row>
    <row r="45" customFormat="false" ht="12.75" hidden="false" customHeight="false" outlineLevel="0" collapsed="false">
      <c r="B45" s="4"/>
      <c r="C45" s="4"/>
      <c r="D45" s="4"/>
      <c r="E45" s="4"/>
      <c r="F45" s="4"/>
      <c r="H45" s="941"/>
      <c r="I45" s="941"/>
      <c r="J45" s="941"/>
    </row>
    <row r="46" customFormat="false" ht="12.75" hidden="false" customHeight="false" outlineLevel="0" collapsed="false">
      <c r="B46" s="4"/>
      <c r="C46" s="4"/>
      <c r="D46" s="4"/>
      <c r="E46" s="4"/>
      <c r="F46" s="4"/>
      <c r="H46" s="941"/>
      <c r="I46" s="941"/>
      <c r="J46" s="941"/>
    </row>
    <row r="47" customFormat="false" ht="12.75" hidden="false" customHeight="false" outlineLevel="0" collapsed="false">
      <c r="B47" s="4"/>
      <c r="C47" s="4"/>
      <c r="D47" s="4"/>
      <c r="E47" s="4"/>
      <c r="F47" s="4"/>
      <c r="H47" s="941"/>
      <c r="I47" s="941"/>
      <c r="J47" s="941"/>
    </row>
    <row r="48" customFormat="false" ht="12.75" hidden="false" customHeight="false" outlineLevel="0" collapsed="false">
      <c r="B48" s="4"/>
      <c r="C48" s="4"/>
      <c r="D48" s="4"/>
      <c r="E48" s="4"/>
      <c r="F48" s="4"/>
      <c r="H48" s="941"/>
      <c r="I48" s="941"/>
      <c r="J48" s="941"/>
    </row>
    <row r="49" customFormat="false" ht="12.75" hidden="false" customHeight="false" outlineLevel="0" collapsed="false">
      <c r="B49" s="4"/>
      <c r="C49" s="4"/>
      <c r="D49" s="4"/>
      <c r="E49" s="4"/>
      <c r="F49" s="4"/>
      <c r="H49" s="941"/>
      <c r="I49" s="941"/>
      <c r="J49" s="941"/>
    </row>
    <row r="50" customFormat="false" ht="12.75" hidden="false" customHeight="false" outlineLevel="0" collapsed="false">
      <c r="B50" s="4"/>
      <c r="C50" s="4"/>
      <c r="D50" s="4"/>
      <c r="E50" s="4"/>
      <c r="F50" s="4"/>
      <c r="H50" s="941"/>
      <c r="I50" s="941"/>
      <c r="J50" s="941"/>
    </row>
    <row r="51" customFormat="false" ht="12.75" hidden="false" customHeight="false" outlineLevel="0" collapsed="false">
      <c r="B51" s="4"/>
      <c r="C51" s="4"/>
      <c r="D51" s="4"/>
      <c r="E51" s="4"/>
      <c r="F51" s="4"/>
      <c r="H51" s="941"/>
      <c r="I51" s="941"/>
      <c r="J51" s="941"/>
    </row>
    <row r="52" customFormat="false" ht="12.75" hidden="false" customHeight="false" outlineLevel="0" collapsed="false">
      <c r="B52" s="4"/>
      <c r="C52" s="4"/>
      <c r="D52" s="4"/>
      <c r="E52" s="4"/>
      <c r="F52" s="4"/>
      <c r="H52" s="941"/>
      <c r="I52" s="941"/>
      <c r="J52" s="941"/>
    </row>
    <row r="53" customFormat="false" ht="12.75" hidden="false" customHeight="false" outlineLevel="0" collapsed="false">
      <c r="B53" s="4"/>
      <c r="C53" s="4"/>
      <c r="D53" s="4"/>
      <c r="E53" s="4"/>
      <c r="F53" s="4"/>
      <c r="H53" s="941"/>
      <c r="I53" s="941"/>
      <c r="J53" s="941"/>
    </row>
    <row r="54" customFormat="false" ht="12.75" hidden="false" customHeight="false" outlineLevel="0" collapsed="false">
      <c r="B54" s="941"/>
      <c r="C54" s="941"/>
      <c r="D54" s="941"/>
      <c r="E54" s="941"/>
      <c r="F54" s="941"/>
      <c r="H54" s="941"/>
      <c r="I54" s="941"/>
      <c r="J54" s="941"/>
    </row>
    <row r="55" customFormat="false" ht="12.75" hidden="false" customHeight="false" outlineLevel="0" collapsed="false">
      <c r="B55" s="941"/>
      <c r="C55" s="941"/>
      <c r="D55" s="941"/>
      <c r="E55" s="941"/>
      <c r="F55" s="941"/>
      <c r="H55" s="941"/>
      <c r="I55" s="941"/>
      <c r="J55" s="941"/>
    </row>
    <row r="56" customFormat="false" ht="12.75" hidden="false" customHeight="false" outlineLevel="0" collapsed="false">
      <c r="B56" s="941"/>
      <c r="C56" s="941"/>
      <c r="D56" s="941"/>
      <c r="E56" s="941"/>
      <c r="F56" s="941"/>
      <c r="H56" s="941"/>
      <c r="I56" s="941"/>
      <c r="J56" s="941"/>
    </row>
    <row r="57" customFormat="false" ht="12.75" hidden="false" customHeight="false" outlineLevel="0" collapsed="false">
      <c r="B57" s="941"/>
      <c r="C57" s="941"/>
      <c r="D57" s="941"/>
      <c r="E57" s="941"/>
      <c r="F57" s="941"/>
      <c r="H57" s="941"/>
      <c r="I57" s="941"/>
      <c r="J57" s="941"/>
    </row>
    <row r="58" customFormat="false" ht="12.75" hidden="false" customHeight="false" outlineLevel="0" collapsed="false">
      <c r="B58" s="941"/>
      <c r="C58" s="941"/>
      <c r="D58" s="941"/>
      <c r="E58" s="941"/>
      <c r="F58" s="941"/>
      <c r="H58" s="941"/>
      <c r="I58" s="941"/>
      <c r="J58" s="941"/>
    </row>
    <row r="59" customFormat="false" ht="12.75" hidden="false" customHeight="false" outlineLevel="0" collapsed="false">
      <c r="B59" s="941"/>
      <c r="C59" s="941"/>
      <c r="D59" s="941"/>
      <c r="E59" s="941"/>
      <c r="F59" s="941"/>
      <c r="H59" s="941"/>
      <c r="I59" s="941"/>
      <c r="J59" s="941"/>
    </row>
    <row r="60" customFormat="false" ht="12.75" hidden="false" customHeight="false" outlineLevel="0" collapsed="false">
      <c r="B60" s="941"/>
      <c r="C60" s="941"/>
      <c r="D60" s="941"/>
      <c r="E60" s="941"/>
      <c r="F60" s="941"/>
      <c r="H60" s="941"/>
      <c r="I60" s="941"/>
      <c r="J60" s="941"/>
    </row>
    <row r="61" customFormat="false" ht="12.75" hidden="false" customHeight="false" outlineLevel="0" collapsed="false">
      <c r="B61" s="941"/>
      <c r="C61" s="941"/>
      <c r="D61" s="941"/>
      <c r="E61" s="941"/>
      <c r="F61" s="941"/>
      <c r="H61" s="941"/>
      <c r="I61" s="941"/>
      <c r="J61" s="941"/>
    </row>
    <row r="62" customFormat="false" ht="12.75" hidden="false" customHeight="false" outlineLevel="0" collapsed="false">
      <c r="B62" s="941"/>
      <c r="C62" s="941"/>
      <c r="D62" s="941"/>
      <c r="E62" s="941"/>
      <c r="F62" s="941"/>
      <c r="H62" s="941"/>
      <c r="I62" s="941"/>
      <c r="J62" s="941"/>
    </row>
    <row r="63" customFormat="false" ht="12.75" hidden="false" customHeight="false" outlineLevel="0" collapsed="false">
      <c r="B63" s="941"/>
      <c r="C63" s="941"/>
      <c r="D63" s="941"/>
      <c r="E63" s="941"/>
      <c r="F63" s="941"/>
      <c r="H63" s="941"/>
      <c r="I63" s="941"/>
      <c r="J63" s="941"/>
    </row>
    <row r="64" customFormat="false" ht="12.75" hidden="false" customHeight="false" outlineLevel="0" collapsed="false">
      <c r="B64" s="941"/>
      <c r="C64" s="941"/>
      <c r="D64" s="941"/>
      <c r="E64" s="941"/>
      <c r="F64" s="941"/>
      <c r="H64" s="941"/>
      <c r="I64" s="941"/>
      <c r="J64" s="941"/>
    </row>
    <row r="65" customFormat="false" ht="12.75" hidden="false" customHeight="false" outlineLevel="0" collapsed="false">
      <c r="B65" s="941"/>
      <c r="C65" s="941"/>
      <c r="D65" s="941"/>
      <c r="E65" s="941"/>
      <c r="F65" s="941"/>
      <c r="H65" s="941"/>
      <c r="I65" s="941"/>
      <c r="J65" s="941"/>
    </row>
    <row r="66" customFormat="false" ht="12.75" hidden="false" customHeight="false" outlineLevel="0" collapsed="false">
      <c r="B66" s="941"/>
      <c r="C66" s="941"/>
      <c r="D66" s="941"/>
      <c r="E66" s="941"/>
      <c r="F66" s="941"/>
      <c r="H66" s="941"/>
      <c r="I66" s="941"/>
      <c r="J66" s="941"/>
    </row>
    <row r="67" customFormat="false" ht="12.75" hidden="false" customHeight="false" outlineLevel="0" collapsed="false">
      <c r="B67" s="941"/>
      <c r="C67" s="941"/>
      <c r="D67" s="941"/>
      <c r="E67" s="941"/>
      <c r="F67" s="941"/>
      <c r="H67" s="941"/>
      <c r="I67" s="941"/>
      <c r="J67" s="941"/>
    </row>
    <row r="68" customFormat="false" ht="12.75" hidden="false" customHeight="false" outlineLevel="0" collapsed="false">
      <c r="B68" s="941"/>
      <c r="C68" s="941"/>
      <c r="D68" s="941"/>
      <c r="E68" s="941"/>
      <c r="F68" s="941"/>
      <c r="H68" s="941"/>
      <c r="I68" s="941"/>
      <c r="J68" s="941"/>
    </row>
    <row r="69" customFormat="false" ht="12.75" hidden="false" customHeight="false" outlineLevel="0" collapsed="false">
      <c r="B69" s="941"/>
      <c r="C69" s="941"/>
      <c r="D69" s="941"/>
      <c r="E69" s="941"/>
      <c r="F69" s="941"/>
      <c r="H69" s="941"/>
      <c r="I69" s="941"/>
      <c r="J69" s="941"/>
    </row>
    <row r="70" customFormat="false" ht="12.75" hidden="false" customHeight="false" outlineLevel="0" collapsed="false">
      <c r="B70" s="941"/>
      <c r="C70" s="941"/>
      <c r="D70" s="941"/>
      <c r="E70" s="941"/>
      <c r="F70" s="941"/>
      <c r="H70" s="941"/>
      <c r="I70" s="941"/>
      <c r="J70" s="941"/>
    </row>
    <row r="71" customFormat="false" ht="12.75" hidden="false" customHeight="false" outlineLevel="0" collapsed="false">
      <c r="B71" s="941"/>
      <c r="C71" s="941"/>
      <c r="D71" s="941"/>
      <c r="E71" s="941"/>
      <c r="F71" s="941"/>
      <c r="H71" s="941"/>
      <c r="I71" s="941"/>
      <c r="J71" s="941"/>
    </row>
    <row r="72" customFormat="false" ht="12.75" hidden="false" customHeight="false" outlineLevel="0" collapsed="false">
      <c r="B72" s="941"/>
      <c r="C72" s="941"/>
      <c r="D72" s="941"/>
      <c r="E72" s="941"/>
      <c r="F72" s="941"/>
      <c r="H72" s="941"/>
      <c r="I72" s="941"/>
      <c r="J72" s="941"/>
    </row>
    <row r="73" customFormat="false" ht="12.75" hidden="false" customHeight="false" outlineLevel="0" collapsed="false">
      <c r="B73" s="941"/>
      <c r="C73" s="941"/>
      <c r="D73" s="941"/>
      <c r="E73" s="941"/>
      <c r="F73" s="941"/>
      <c r="H73" s="941"/>
      <c r="I73" s="941"/>
      <c r="J73" s="941"/>
    </row>
    <row r="74" customFormat="false" ht="12.75" hidden="false" customHeight="false" outlineLevel="0" collapsed="false">
      <c r="B74" s="941"/>
      <c r="C74" s="941"/>
      <c r="D74" s="941"/>
      <c r="E74" s="941"/>
      <c r="F74" s="941"/>
      <c r="H74" s="941"/>
      <c r="I74" s="941"/>
      <c r="J74" s="941"/>
    </row>
    <row r="75" customFormat="false" ht="12.75" hidden="false" customHeight="false" outlineLevel="0" collapsed="false">
      <c r="B75" s="941"/>
      <c r="C75" s="941"/>
      <c r="D75" s="941"/>
      <c r="E75" s="941"/>
      <c r="F75" s="941"/>
      <c r="H75" s="941"/>
      <c r="I75" s="941"/>
      <c r="J75" s="941"/>
    </row>
    <row r="76" customFormat="false" ht="12.75" hidden="false" customHeight="false" outlineLevel="0" collapsed="false">
      <c r="B76" s="941"/>
      <c r="C76" s="941"/>
      <c r="D76" s="941"/>
      <c r="E76" s="941"/>
      <c r="F76" s="941"/>
      <c r="H76" s="941"/>
      <c r="I76" s="941"/>
      <c r="J76" s="941"/>
    </row>
    <row r="77" customFormat="false" ht="12.75" hidden="false" customHeight="false" outlineLevel="0" collapsed="false">
      <c r="B77" s="941"/>
      <c r="C77" s="941"/>
      <c r="D77" s="941"/>
      <c r="E77" s="941"/>
      <c r="F77" s="941"/>
      <c r="H77" s="941"/>
      <c r="I77" s="941"/>
      <c r="J77" s="941"/>
    </row>
    <row r="78" customFormat="false" ht="12.75" hidden="false" customHeight="false" outlineLevel="0" collapsed="false">
      <c r="B78" s="941"/>
      <c r="C78" s="941"/>
      <c r="D78" s="941"/>
      <c r="E78" s="941"/>
      <c r="F78" s="941"/>
      <c r="H78" s="941"/>
      <c r="I78" s="941"/>
      <c r="J78" s="941"/>
    </row>
    <row r="79" customFormat="false" ht="12.75" hidden="false" customHeight="false" outlineLevel="0" collapsed="false">
      <c r="B79" s="941"/>
      <c r="C79" s="941"/>
      <c r="D79" s="941"/>
      <c r="E79" s="941"/>
      <c r="F79" s="941"/>
      <c r="H79" s="941"/>
      <c r="I79" s="941"/>
      <c r="J79" s="941"/>
    </row>
    <row r="80" customFormat="false" ht="12.75" hidden="false" customHeight="false" outlineLevel="0" collapsed="false">
      <c r="B80" s="941"/>
      <c r="C80" s="941"/>
      <c r="D80" s="941"/>
      <c r="E80" s="941"/>
      <c r="F80" s="941"/>
      <c r="H80" s="941"/>
      <c r="I80" s="941"/>
      <c r="J80" s="941"/>
    </row>
    <row r="81" customFormat="false" ht="12.75" hidden="false" customHeight="false" outlineLevel="0" collapsed="false">
      <c r="B81" s="941"/>
      <c r="C81" s="941"/>
      <c r="D81" s="941"/>
      <c r="E81" s="941"/>
      <c r="F81" s="941"/>
      <c r="H81" s="941"/>
      <c r="I81" s="941"/>
      <c r="J81" s="941"/>
    </row>
    <row r="82" customFormat="false" ht="12.75" hidden="false" customHeight="false" outlineLevel="0" collapsed="false">
      <c r="B82" s="941"/>
      <c r="C82" s="941"/>
      <c r="D82" s="941"/>
      <c r="E82" s="941"/>
      <c r="F82" s="941"/>
      <c r="H82" s="941"/>
      <c r="I82" s="941"/>
      <c r="J82" s="941"/>
    </row>
    <row r="83" customFormat="false" ht="12.75" hidden="false" customHeight="false" outlineLevel="0" collapsed="false">
      <c r="B83" s="941"/>
      <c r="C83" s="941"/>
      <c r="D83" s="941"/>
      <c r="E83" s="941"/>
      <c r="F83" s="941"/>
      <c r="H83" s="941"/>
      <c r="I83" s="941"/>
      <c r="J83" s="941"/>
    </row>
    <row r="84" customFormat="false" ht="12.75" hidden="false" customHeight="false" outlineLevel="0" collapsed="false">
      <c r="B84" s="941"/>
      <c r="C84" s="941"/>
      <c r="D84" s="941"/>
      <c r="E84" s="941"/>
      <c r="F84" s="941"/>
      <c r="H84" s="941"/>
      <c r="I84" s="941"/>
      <c r="J84" s="941"/>
    </row>
    <row r="85" customFormat="false" ht="12.75" hidden="false" customHeight="false" outlineLevel="0" collapsed="false">
      <c r="B85" s="941"/>
      <c r="C85" s="941"/>
      <c r="D85" s="941"/>
      <c r="E85" s="941"/>
      <c r="F85" s="941"/>
      <c r="H85" s="941"/>
      <c r="I85" s="941"/>
      <c r="J85" s="941"/>
    </row>
    <row r="86" customFormat="false" ht="12.75" hidden="false" customHeight="false" outlineLevel="0" collapsed="false">
      <c r="B86" s="941"/>
      <c r="C86" s="941"/>
      <c r="D86" s="941"/>
      <c r="E86" s="941"/>
      <c r="F86" s="941"/>
      <c r="H86" s="941"/>
      <c r="I86" s="941"/>
      <c r="J86" s="941"/>
    </row>
    <row r="87" customFormat="false" ht="12.75" hidden="false" customHeight="false" outlineLevel="0" collapsed="false">
      <c r="B87" s="941"/>
      <c r="C87" s="941"/>
      <c r="D87" s="941"/>
      <c r="E87" s="941"/>
      <c r="F87" s="941"/>
      <c r="H87" s="941"/>
      <c r="I87" s="941"/>
      <c r="J87" s="941"/>
    </row>
    <row r="88" customFormat="false" ht="12.75" hidden="false" customHeight="false" outlineLevel="0" collapsed="false">
      <c r="B88" s="941"/>
      <c r="C88" s="941"/>
      <c r="D88" s="941"/>
      <c r="E88" s="941"/>
      <c r="F88" s="941"/>
      <c r="H88" s="941"/>
      <c r="I88" s="941"/>
      <c r="J88" s="941"/>
    </row>
    <row r="89" customFormat="false" ht="12.75" hidden="false" customHeight="false" outlineLevel="0" collapsed="false">
      <c r="B89" s="941"/>
      <c r="C89" s="941"/>
      <c r="D89" s="941"/>
      <c r="E89" s="941"/>
      <c r="F89" s="941"/>
      <c r="H89" s="941"/>
      <c r="I89" s="941"/>
      <c r="J89" s="941"/>
    </row>
    <row r="90" customFormat="false" ht="12.75" hidden="false" customHeight="false" outlineLevel="0" collapsed="false">
      <c r="B90" s="941"/>
      <c r="C90" s="941"/>
      <c r="D90" s="941"/>
      <c r="E90" s="941"/>
      <c r="F90" s="941"/>
      <c r="H90" s="941"/>
      <c r="I90" s="941"/>
      <c r="J90" s="941"/>
    </row>
    <row r="91" customFormat="false" ht="12.75" hidden="false" customHeight="false" outlineLevel="0" collapsed="false">
      <c r="B91" s="941"/>
      <c r="C91" s="941"/>
      <c r="D91" s="941"/>
      <c r="E91" s="941"/>
      <c r="F91" s="941"/>
      <c r="H91" s="941"/>
      <c r="I91" s="941"/>
      <c r="J91" s="941"/>
    </row>
    <row r="92" customFormat="false" ht="12.75" hidden="false" customHeight="false" outlineLevel="0" collapsed="false">
      <c r="B92" s="941"/>
      <c r="C92" s="941"/>
      <c r="D92" s="941"/>
      <c r="E92" s="941"/>
      <c r="F92" s="941"/>
      <c r="H92" s="941"/>
      <c r="I92" s="941"/>
      <c r="J92" s="941"/>
    </row>
    <row r="93" customFormat="false" ht="12.75" hidden="false" customHeight="false" outlineLevel="0" collapsed="false">
      <c r="B93" s="941"/>
      <c r="C93" s="941"/>
      <c r="D93" s="941"/>
      <c r="E93" s="941"/>
      <c r="F93" s="941"/>
      <c r="H93" s="941"/>
      <c r="I93" s="941"/>
      <c r="J93" s="941"/>
    </row>
    <row r="94" customFormat="false" ht="12.75" hidden="false" customHeight="false" outlineLevel="0" collapsed="false">
      <c r="B94" s="941"/>
      <c r="C94" s="941"/>
      <c r="D94" s="941"/>
      <c r="E94" s="941"/>
      <c r="F94" s="941"/>
      <c r="H94" s="941"/>
      <c r="I94" s="941"/>
      <c r="J94" s="941"/>
    </row>
    <row r="95" customFormat="false" ht="12.75" hidden="false" customHeight="false" outlineLevel="0" collapsed="false">
      <c r="B95" s="941"/>
      <c r="C95" s="941"/>
      <c r="D95" s="941"/>
      <c r="E95" s="941"/>
      <c r="F95" s="941"/>
      <c r="H95" s="941"/>
      <c r="I95" s="941"/>
      <c r="J95" s="941"/>
    </row>
    <row r="96" customFormat="false" ht="12.75" hidden="false" customHeight="false" outlineLevel="0" collapsed="false">
      <c r="B96" s="941"/>
      <c r="C96" s="941"/>
      <c r="D96" s="941"/>
      <c r="E96" s="941"/>
      <c r="F96" s="941"/>
      <c r="H96" s="941"/>
      <c r="I96" s="941"/>
      <c r="J96" s="941"/>
    </row>
    <row r="97" customFormat="false" ht="12.75" hidden="false" customHeight="false" outlineLevel="0" collapsed="false">
      <c r="B97" s="941"/>
      <c r="C97" s="941"/>
      <c r="D97" s="941"/>
      <c r="E97" s="941"/>
      <c r="F97" s="941"/>
      <c r="H97" s="941"/>
      <c r="I97" s="941"/>
      <c r="J97" s="941"/>
    </row>
    <row r="98" customFormat="false" ht="12.75" hidden="false" customHeight="false" outlineLevel="0" collapsed="false">
      <c r="B98" s="941"/>
      <c r="C98" s="941"/>
      <c r="D98" s="941"/>
      <c r="E98" s="941"/>
      <c r="F98" s="941"/>
      <c r="H98" s="941"/>
      <c r="I98" s="941"/>
      <c r="J98" s="941"/>
    </row>
    <row r="99" customFormat="false" ht="12.75" hidden="false" customHeight="false" outlineLevel="0" collapsed="false">
      <c r="B99" s="941"/>
      <c r="C99" s="941"/>
      <c r="D99" s="941"/>
      <c r="E99" s="941"/>
      <c r="F99" s="941"/>
      <c r="H99" s="941"/>
      <c r="I99" s="941"/>
      <c r="J99" s="941"/>
    </row>
    <row r="100" customFormat="false" ht="12.75" hidden="false" customHeight="false" outlineLevel="0" collapsed="false">
      <c r="B100" s="941"/>
      <c r="C100" s="941"/>
      <c r="D100" s="941"/>
      <c r="E100" s="941"/>
      <c r="F100" s="941"/>
      <c r="H100" s="941"/>
      <c r="I100" s="941"/>
      <c r="J100" s="941"/>
    </row>
    <row r="101" customFormat="false" ht="12.75" hidden="false" customHeight="false" outlineLevel="0" collapsed="false">
      <c r="B101" s="941"/>
      <c r="C101" s="941"/>
      <c r="D101" s="941"/>
      <c r="E101" s="941"/>
      <c r="F101" s="941"/>
      <c r="H101" s="941"/>
      <c r="I101" s="941"/>
      <c r="J101" s="941"/>
    </row>
    <row r="102" customFormat="false" ht="12.75" hidden="false" customHeight="false" outlineLevel="0" collapsed="false">
      <c r="B102" s="941"/>
      <c r="C102" s="941"/>
      <c r="D102" s="941"/>
      <c r="E102" s="941"/>
      <c r="F102" s="941"/>
      <c r="H102" s="941"/>
      <c r="I102" s="941"/>
      <c r="J102" s="941"/>
    </row>
    <row r="103" customFormat="false" ht="12.75" hidden="false" customHeight="false" outlineLevel="0" collapsed="false">
      <c r="B103" s="941"/>
      <c r="C103" s="941"/>
      <c r="D103" s="941"/>
      <c r="E103" s="941"/>
      <c r="F103" s="941"/>
      <c r="H103" s="941"/>
      <c r="I103" s="941"/>
      <c r="J103" s="941"/>
    </row>
    <row r="104" customFormat="false" ht="12.75" hidden="false" customHeight="false" outlineLevel="0" collapsed="false">
      <c r="B104" s="941"/>
      <c r="C104" s="941"/>
      <c r="D104" s="941"/>
      <c r="E104" s="941"/>
      <c r="F104" s="941"/>
      <c r="H104" s="941"/>
      <c r="I104" s="941"/>
      <c r="J104" s="941"/>
    </row>
    <row r="105" customFormat="false" ht="12.75" hidden="false" customHeight="false" outlineLevel="0" collapsed="false">
      <c r="B105" s="941"/>
      <c r="C105" s="941"/>
      <c r="D105" s="941"/>
      <c r="E105" s="941"/>
      <c r="F105" s="941"/>
      <c r="H105" s="941"/>
      <c r="I105" s="941"/>
      <c r="J105" s="941"/>
    </row>
    <row r="106" customFormat="false" ht="12.75" hidden="false" customHeight="false" outlineLevel="0" collapsed="false">
      <c r="B106" s="941"/>
      <c r="C106" s="941"/>
      <c r="D106" s="941"/>
      <c r="E106" s="941"/>
      <c r="F106" s="941"/>
      <c r="H106" s="941"/>
      <c r="I106" s="941"/>
      <c r="J106" s="941"/>
    </row>
    <row r="107" customFormat="false" ht="12.75" hidden="false" customHeight="false" outlineLevel="0" collapsed="false">
      <c r="B107" s="941"/>
      <c r="C107" s="941"/>
      <c r="D107" s="941"/>
      <c r="E107" s="941"/>
      <c r="F107" s="941"/>
      <c r="H107" s="941"/>
      <c r="I107" s="941"/>
      <c r="J107" s="941"/>
    </row>
    <row r="108" customFormat="false" ht="12.75" hidden="false" customHeight="false" outlineLevel="0" collapsed="false">
      <c r="B108" s="941"/>
      <c r="C108" s="941"/>
      <c r="D108" s="941"/>
      <c r="E108" s="941"/>
      <c r="F108" s="941"/>
      <c r="H108" s="941"/>
      <c r="I108" s="941"/>
      <c r="J108" s="941"/>
    </row>
    <row r="109" customFormat="false" ht="12.75" hidden="false" customHeight="false" outlineLevel="0" collapsed="false">
      <c r="B109" s="941"/>
      <c r="C109" s="941"/>
      <c r="D109" s="941"/>
      <c r="E109" s="941"/>
      <c r="F109" s="941"/>
      <c r="H109" s="941"/>
      <c r="I109" s="941"/>
      <c r="J109" s="941"/>
    </row>
    <row r="110" customFormat="false" ht="12.75" hidden="false" customHeight="false" outlineLevel="0" collapsed="false">
      <c r="B110" s="941"/>
      <c r="C110" s="941"/>
      <c r="D110" s="941"/>
      <c r="E110" s="941"/>
      <c r="F110" s="941"/>
      <c r="H110" s="941"/>
      <c r="I110" s="941"/>
      <c r="J110" s="941"/>
    </row>
    <row r="111" customFormat="false" ht="12.75" hidden="false" customHeight="false" outlineLevel="0" collapsed="false">
      <c r="B111" s="941"/>
      <c r="C111" s="941"/>
      <c r="D111" s="941"/>
      <c r="E111" s="941"/>
      <c r="F111" s="941"/>
      <c r="H111" s="941"/>
      <c r="I111" s="941"/>
      <c r="J111" s="941"/>
    </row>
    <row r="112" customFormat="false" ht="12.75" hidden="false" customHeight="false" outlineLevel="0" collapsed="false">
      <c r="B112" s="941"/>
      <c r="C112" s="941"/>
      <c r="D112" s="941"/>
      <c r="E112" s="941"/>
      <c r="F112" s="941"/>
      <c r="H112" s="941"/>
      <c r="I112" s="941"/>
      <c r="J112" s="941"/>
    </row>
    <row r="113" customFormat="false" ht="12.75" hidden="false" customHeight="false" outlineLevel="0" collapsed="false">
      <c r="B113" s="941"/>
      <c r="C113" s="941"/>
      <c r="D113" s="941"/>
      <c r="E113" s="941"/>
      <c r="F113" s="941"/>
      <c r="H113" s="941"/>
      <c r="I113" s="941"/>
      <c r="J113" s="941"/>
    </row>
    <row r="114" customFormat="false" ht="12.75" hidden="false" customHeight="false" outlineLevel="0" collapsed="false">
      <c r="B114" s="941"/>
      <c r="C114" s="941"/>
      <c r="D114" s="941"/>
      <c r="E114" s="941"/>
      <c r="F114" s="941"/>
      <c r="H114" s="941"/>
      <c r="I114" s="941"/>
      <c r="J114" s="941"/>
    </row>
    <row r="115" customFormat="false" ht="12.75" hidden="false" customHeight="false" outlineLevel="0" collapsed="false">
      <c r="B115" s="941"/>
      <c r="C115" s="941"/>
      <c r="D115" s="941"/>
      <c r="E115" s="941"/>
      <c r="F115" s="941"/>
      <c r="H115" s="941"/>
      <c r="I115" s="941"/>
      <c r="J115" s="941"/>
    </row>
    <row r="116" customFormat="false" ht="12.75" hidden="false" customHeight="false" outlineLevel="0" collapsed="false">
      <c r="B116" s="941"/>
      <c r="C116" s="941"/>
      <c r="D116" s="941"/>
      <c r="E116" s="941"/>
      <c r="F116" s="941"/>
      <c r="H116" s="941"/>
      <c r="I116" s="941"/>
      <c r="J116" s="941"/>
    </row>
    <row r="117" customFormat="false" ht="12.75" hidden="false" customHeight="false" outlineLevel="0" collapsed="false">
      <c r="B117" s="941"/>
      <c r="C117" s="941"/>
      <c r="D117" s="941"/>
      <c r="E117" s="941"/>
      <c r="F117" s="941"/>
      <c r="H117" s="941"/>
      <c r="I117" s="941"/>
      <c r="J117" s="941"/>
    </row>
    <row r="118" customFormat="false" ht="12.75" hidden="false" customHeight="false" outlineLevel="0" collapsed="false">
      <c r="B118" s="941"/>
      <c r="C118" s="941"/>
      <c r="D118" s="941"/>
      <c r="E118" s="941"/>
      <c r="F118" s="941"/>
      <c r="H118" s="941"/>
      <c r="I118" s="941"/>
      <c r="J118" s="941"/>
    </row>
    <row r="119" customFormat="false" ht="12.75" hidden="false" customHeight="false" outlineLevel="0" collapsed="false">
      <c r="B119" s="941"/>
      <c r="C119" s="941"/>
      <c r="D119" s="941"/>
      <c r="E119" s="941"/>
      <c r="F119" s="941"/>
      <c r="H119" s="941"/>
      <c r="I119" s="941"/>
      <c r="J119" s="941"/>
    </row>
    <row r="120" customFormat="false" ht="12.75" hidden="false" customHeight="false" outlineLevel="0" collapsed="false">
      <c r="B120" s="941"/>
      <c r="C120" s="941"/>
      <c r="D120" s="941"/>
      <c r="E120" s="941"/>
      <c r="F120" s="941"/>
      <c r="H120" s="941"/>
      <c r="I120" s="941"/>
      <c r="J120" s="941"/>
    </row>
    <row r="121" customFormat="false" ht="12.75" hidden="false" customHeight="false" outlineLevel="0" collapsed="false">
      <c r="B121" s="941"/>
      <c r="C121" s="941"/>
      <c r="D121" s="941"/>
      <c r="E121" s="941"/>
      <c r="F121" s="941"/>
      <c r="H121" s="941"/>
      <c r="I121" s="941"/>
      <c r="J121" s="941"/>
    </row>
    <row r="122" customFormat="false" ht="12.75" hidden="false" customHeight="false" outlineLevel="0" collapsed="false">
      <c r="B122" s="941"/>
      <c r="C122" s="941"/>
      <c r="D122" s="941"/>
      <c r="E122" s="941"/>
      <c r="F122" s="941"/>
      <c r="H122" s="941"/>
      <c r="I122" s="941"/>
      <c r="J122" s="941"/>
    </row>
    <row r="123" customFormat="false" ht="12.75" hidden="false" customHeight="false" outlineLevel="0" collapsed="false">
      <c r="B123" s="941"/>
      <c r="C123" s="941"/>
      <c r="D123" s="941"/>
      <c r="E123" s="941"/>
      <c r="F123" s="941"/>
      <c r="H123" s="941"/>
      <c r="I123" s="941"/>
      <c r="J123" s="941"/>
    </row>
    <row r="124" customFormat="false" ht="12.75" hidden="false" customHeight="false" outlineLevel="0" collapsed="false">
      <c r="B124" s="941"/>
      <c r="C124" s="941"/>
      <c r="D124" s="941"/>
      <c r="E124" s="941"/>
      <c r="F124" s="941"/>
      <c r="H124" s="941"/>
      <c r="I124" s="941"/>
      <c r="J124" s="941"/>
    </row>
    <row r="125" customFormat="false" ht="12.75" hidden="false" customHeight="false" outlineLevel="0" collapsed="false">
      <c r="B125" s="941"/>
      <c r="C125" s="941"/>
      <c r="D125" s="941"/>
      <c r="E125" s="941"/>
      <c r="F125" s="941"/>
      <c r="H125" s="941"/>
      <c r="I125" s="941"/>
      <c r="J125" s="941"/>
    </row>
    <row r="126" customFormat="false" ht="12.75" hidden="false" customHeight="false" outlineLevel="0" collapsed="false">
      <c r="B126" s="941"/>
      <c r="C126" s="941"/>
      <c r="D126" s="941"/>
      <c r="E126" s="941"/>
      <c r="F126" s="941"/>
      <c r="H126" s="941"/>
      <c r="I126" s="941"/>
      <c r="J126" s="941"/>
    </row>
    <row r="127" customFormat="false" ht="12.75" hidden="false" customHeight="false" outlineLevel="0" collapsed="false">
      <c r="B127" s="941"/>
      <c r="C127" s="941"/>
      <c r="D127" s="941"/>
      <c r="E127" s="941"/>
      <c r="F127" s="941"/>
      <c r="H127" s="941"/>
      <c r="I127" s="941"/>
      <c r="J127" s="941"/>
    </row>
    <row r="128" customFormat="false" ht="12.75" hidden="false" customHeight="false" outlineLevel="0" collapsed="false">
      <c r="B128" s="941"/>
      <c r="C128" s="941"/>
      <c r="D128" s="941"/>
      <c r="E128" s="941"/>
      <c r="F128" s="941"/>
      <c r="H128" s="941"/>
      <c r="I128" s="941"/>
      <c r="J128" s="941"/>
    </row>
    <row r="129" customFormat="false" ht="12.75" hidden="false" customHeight="false" outlineLevel="0" collapsed="false">
      <c r="B129" s="941"/>
      <c r="C129" s="941"/>
      <c r="D129" s="941"/>
      <c r="E129" s="941"/>
      <c r="F129" s="941"/>
      <c r="H129" s="941"/>
      <c r="I129" s="941"/>
      <c r="J129" s="941"/>
    </row>
    <row r="130" customFormat="false" ht="12.75" hidden="false" customHeight="false" outlineLevel="0" collapsed="false">
      <c r="B130" s="941"/>
      <c r="C130" s="941"/>
      <c r="D130" s="941"/>
      <c r="E130" s="941"/>
      <c r="F130" s="941"/>
      <c r="H130" s="941"/>
      <c r="I130" s="941"/>
      <c r="J130" s="941"/>
    </row>
    <row r="131" customFormat="false" ht="12.75" hidden="false" customHeight="false" outlineLevel="0" collapsed="false">
      <c r="B131" s="941"/>
      <c r="C131" s="941"/>
      <c r="D131" s="941"/>
      <c r="E131" s="941"/>
      <c r="F131" s="941"/>
      <c r="H131" s="941"/>
      <c r="I131" s="941"/>
      <c r="J131" s="941"/>
    </row>
    <row r="132" customFormat="false" ht="12.75" hidden="false" customHeight="false" outlineLevel="0" collapsed="false">
      <c r="B132" s="941"/>
      <c r="C132" s="941"/>
      <c r="D132" s="941"/>
      <c r="E132" s="941"/>
      <c r="F132" s="941"/>
      <c r="H132" s="941"/>
      <c r="I132" s="941"/>
      <c r="J132" s="941"/>
    </row>
    <row r="133" customFormat="false" ht="12.75" hidden="false" customHeight="false" outlineLevel="0" collapsed="false">
      <c r="B133" s="941"/>
      <c r="C133" s="941"/>
      <c r="D133" s="941"/>
      <c r="E133" s="941"/>
      <c r="F133" s="941"/>
      <c r="H133" s="941"/>
      <c r="I133" s="941"/>
      <c r="J133" s="941"/>
    </row>
    <row r="134" customFormat="false" ht="12.75" hidden="false" customHeight="false" outlineLevel="0" collapsed="false">
      <c r="B134" s="941"/>
      <c r="C134" s="941"/>
      <c r="D134" s="941"/>
      <c r="E134" s="941"/>
      <c r="F134" s="941"/>
      <c r="H134" s="941"/>
      <c r="I134" s="941"/>
      <c r="J134" s="941"/>
    </row>
    <row r="135" customFormat="false" ht="12.75" hidden="false" customHeight="false" outlineLevel="0" collapsed="false">
      <c r="B135" s="941"/>
      <c r="C135" s="941"/>
      <c r="D135" s="941"/>
      <c r="E135" s="941"/>
      <c r="F135" s="941"/>
      <c r="H135" s="941"/>
      <c r="I135" s="941"/>
      <c r="J135" s="941"/>
    </row>
    <row r="136" customFormat="false" ht="12.75" hidden="false" customHeight="false" outlineLevel="0" collapsed="false">
      <c r="B136" s="941"/>
      <c r="C136" s="941"/>
      <c r="D136" s="941"/>
      <c r="E136" s="941"/>
      <c r="F136" s="941"/>
      <c r="H136" s="941"/>
      <c r="I136" s="941"/>
      <c r="J136" s="941"/>
    </row>
    <row r="137" customFormat="false" ht="12.75" hidden="false" customHeight="false" outlineLevel="0" collapsed="false">
      <c r="B137" s="941"/>
      <c r="C137" s="941"/>
      <c r="D137" s="941"/>
      <c r="E137" s="941"/>
      <c r="F137" s="941"/>
      <c r="H137" s="941"/>
      <c r="I137" s="941"/>
      <c r="J137" s="941"/>
    </row>
    <row r="138" customFormat="false" ht="12.75" hidden="false" customHeight="false" outlineLevel="0" collapsed="false">
      <c r="B138" s="941"/>
      <c r="C138" s="941"/>
      <c r="D138" s="941"/>
      <c r="E138" s="941"/>
      <c r="F138" s="941"/>
      <c r="H138" s="941"/>
      <c r="I138" s="941"/>
      <c r="J138" s="941"/>
    </row>
    <row r="139" customFormat="false" ht="12.75" hidden="false" customHeight="false" outlineLevel="0" collapsed="false">
      <c r="B139" s="941"/>
      <c r="C139" s="941"/>
      <c r="D139" s="941"/>
      <c r="E139" s="941"/>
      <c r="F139" s="941"/>
      <c r="H139" s="941"/>
      <c r="I139" s="941"/>
      <c r="J139" s="941"/>
    </row>
    <row r="140" customFormat="false" ht="12.75" hidden="false" customHeight="false" outlineLevel="0" collapsed="false">
      <c r="B140" s="941"/>
      <c r="C140" s="941"/>
      <c r="D140" s="941"/>
      <c r="E140" s="941"/>
      <c r="F140" s="941"/>
      <c r="H140" s="941"/>
      <c r="I140" s="941"/>
      <c r="J140" s="941"/>
    </row>
    <row r="141" customFormat="false" ht="12.75" hidden="false" customHeight="false" outlineLevel="0" collapsed="false">
      <c r="B141" s="941"/>
      <c r="C141" s="941"/>
      <c r="D141" s="941"/>
      <c r="E141" s="941"/>
      <c r="F141" s="941"/>
      <c r="H141" s="941"/>
      <c r="I141" s="941"/>
      <c r="J141" s="941"/>
    </row>
    <row r="142" customFormat="false" ht="12.75" hidden="false" customHeight="false" outlineLevel="0" collapsed="false">
      <c r="B142" s="941"/>
      <c r="C142" s="941"/>
      <c r="D142" s="941"/>
      <c r="E142" s="941"/>
      <c r="F142" s="941"/>
      <c r="H142" s="941"/>
      <c r="I142" s="941"/>
      <c r="J142" s="941"/>
    </row>
    <row r="143" customFormat="false" ht="12.75" hidden="false" customHeight="false" outlineLevel="0" collapsed="false">
      <c r="B143" s="941"/>
      <c r="C143" s="941"/>
      <c r="D143" s="941"/>
      <c r="E143" s="941"/>
      <c r="F143" s="941"/>
      <c r="H143" s="941"/>
      <c r="I143" s="941"/>
      <c r="J143" s="941"/>
    </row>
    <row r="144" customFormat="false" ht="12.75" hidden="false" customHeight="false" outlineLevel="0" collapsed="false">
      <c r="B144" s="941"/>
      <c r="C144" s="941"/>
      <c r="D144" s="941"/>
      <c r="E144" s="941"/>
      <c r="F144" s="941"/>
      <c r="H144" s="941"/>
      <c r="I144" s="941"/>
      <c r="J144" s="941"/>
    </row>
    <row r="145" customFormat="false" ht="12.75" hidden="false" customHeight="false" outlineLevel="0" collapsed="false">
      <c r="B145" s="941"/>
      <c r="C145" s="941"/>
      <c r="D145" s="941"/>
      <c r="E145" s="941"/>
      <c r="F145" s="941"/>
      <c r="H145" s="941"/>
      <c r="I145" s="941"/>
      <c r="J145" s="941"/>
    </row>
    <row r="146" customFormat="false" ht="12.75" hidden="false" customHeight="false" outlineLevel="0" collapsed="false">
      <c r="B146" s="941"/>
      <c r="C146" s="941"/>
      <c r="D146" s="941"/>
      <c r="E146" s="941"/>
      <c r="F146" s="941"/>
      <c r="H146" s="941"/>
      <c r="I146" s="941"/>
      <c r="J146" s="941"/>
    </row>
    <row r="147" customFormat="false" ht="12.75" hidden="false" customHeight="false" outlineLevel="0" collapsed="false">
      <c r="B147" s="941"/>
      <c r="C147" s="941"/>
      <c r="D147" s="941"/>
      <c r="E147" s="941"/>
      <c r="F147" s="941"/>
      <c r="H147" s="941"/>
      <c r="I147" s="941"/>
      <c r="J147" s="941"/>
    </row>
    <row r="148" customFormat="false" ht="12.75" hidden="false" customHeight="false" outlineLevel="0" collapsed="false">
      <c r="B148" s="941"/>
      <c r="C148" s="941"/>
      <c r="D148" s="941"/>
      <c r="E148" s="941"/>
      <c r="F148" s="941"/>
      <c r="H148" s="941"/>
      <c r="I148" s="941"/>
      <c r="J148" s="941"/>
    </row>
    <row r="149" customFormat="false" ht="12.75" hidden="false" customHeight="false" outlineLevel="0" collapsed="false">
      <c r="B149" s="941"/>
      <c r="C149" s="941"/>
      <c r="D149" s="941"/>
      <c r="E149" s="941"/>
      <c r="F149" s="941"/>
      <c r="H149" s="941"/>
      <c r="I149" s="941"/>
      <c r="J149" s="941"/>
    </row>
    <row r="150" customFormat="false" ht="12.75" hidden="false" customHeight="false" outlineLevel="0" collapsed="false">
      <c r="B150" s="941"/>
      <c r="C150" s="941"/>
      <c r="D150" s="941"/>
      <c r="E150" s="941"/>
      <c r="F150" s="941"/>
      <c r="H150" s="941"/>
      <c r="I150" s="941"/>
      <c r="J150" s="941"/>
    </row>
    <row r="151" customFormat="false" ht="12.75" hidden="false" customHeight="false" outlineLevel="0" collapsed="false">
      <c r="B151" s="941"/>
      <c r="C151" s="941"/>
      <c r="D151" s="941"/>
      <c r="E151" s="941"/>
      <c r="F151" s="941"/>
      <c r="H151" s="941"/>
      <c r="I151" s="941"/>
      <c r="J151" s="941"/>
    </row>
    <row r="152" customFormat="false" ht="12.75" hidden="false" customHeight="false" outlineLevel="0" collapsed="false">
      <c r="B152" s="941"/>
      <c r="C152" s="941"/>
      <c r="D152" s="941"/>
      <c r="E152" s="941"/>
      <c r="F152" s="941"/>
      <c r="H152" s="941"/>
      <c r="I152" s="941"/>
      <c r="J152" s="941"/>
    </row>
    <row r="153" customFormat="false" ht="12.75" hidden="false" customHeight="false" outlineLevel="0" collapsed="false">
      <c r="B153" s="941"/>
      <c r="C153" s="941"/>
      <c r="D153" s="941"/>
      <c r="E153" s="941"/>
      <c r="F153" s="941"/>
      <c r="H153" s="941"/>
      <c r="I153" s="941"/>
      <c r="J153" s="941"/>
    </row>
    <row r="154" customFormat="false" ht="12.75" hidden="false" customHeight="false" outlineLevel="0" collapsed="false">
      <c r="B154" s="941"/>
      <c r="C154" s="941"/>
      <c r="D154" s="941"/>
      <c r="E154" s="941"/>
      <c r="F154" s="941"/>
      <c r="H154" s="941"/>
      <c r="I154" s="941"/>
      <c r="J154" s="941"/>
    </row>
    <row r="155" customFormat="false" ht="12.75" hidden="false" customHeight="false" outlineLevel="0" collapsed="false">
      <c r="B155" s="941"/>
      <c r="C155" s="941"/>
      <c r="D155" s="941"/>
      <c r="E155" s="941"/>
      <c r="F155" s="941"/>
      <c r="H155" s="941"/>
      <c r="I155" s="941"/>
      <c r="J155" s="941"/>
    </row>
    <row r="156" customFormat="false" ht="12.75" hidden="false" customHeight="false" outlineLevel="0" collapsed="false">
      <c r="B156" s="941"/>
      <c r="C156" s="941"/>
      <c r="D156" s="941"/>
      <c r="E156" s="941"/>
      <c r="F156" s="941"/>
      <c r="H156" s="941"/>
      <c r="I156" s="941"/>
      <c r="J156" s="941"/>
    </row>
    <row r="157" customFormat="false" ht="12.75" hidden="false" customHeight="false" outlineLevel="0" collapsed="false">
      <c r="B157" s="941"/>
      <c r="C157" s="941"/>
      <c r="D157" s="941"/>
      <c r="E157" s="941"/>
      <c r="F157" s="941"/>
      <c r="H157" s="941"/>
      <c r="I157" s="941"/>
      <c r="J157" s="941"/>
    </row>
    <row r="158" customFormat="false" ht="12.75" hidden="false" customHeight="false" outlineLevel="0" collapsed="false">
      <c r="B158" s="941"/>
      <c r="C158" s="941"/>
      <c r="D158" s="941"/>
      <c r="E158" s="941"/>
      <c r="F158" s="941"/>
      <c r="H158" s="941"/>
      <c r="I158" s="941"/>
      <c r="J158" s="941"/>
    </row>
    <row r="159" customFormat="false" ht="12.75" hidden="false" customHeight="false" outlineLevel="0" collapsed="false">
      <c r="B159" s="941"/>
      <c r="C159" s="941"/>
      <c r="D159" s="941"/>
      <c r="E159" s="941"/>
      <c r="F159" s="941"/>
      <c r="H159" s="941"/>
      <c r="I159" s="941"/>
      <c r="J159" s="941"/>
    </row>
    <row r="160" customFormat="false" ht="12.75" hidden="false" customHeight="false" outlineLevel="0" collapsed="false">
      <c r="B160" s="941"/>
      <c r="C160" s="941"/>
      <c r="D160" s="941"/>
      <c r="E160" s="941"/>
      <c r="F160" s="941"/>
      <c r="H160" s="941"/>
      <c r="I160" s="941"/>
      <c r="J160" s="941"/>
    </row>
    <row r="161" customFormat="false" ht="12.75" hidden="false" customHeight="false" outlineLevel="0" collapsed="false">
      <c r="B161" s="941"/>
      <c r="C161" s="941"/>
      <c r="D161" s="941"/>
      <c r="E161" s="941"/>
      <c r="F161" s="941"/>
      <c r="H161" s="941"/>
      <c r="I161" s="941"/>
      <c r="J161" s="941"/>
    </row>
    <row r="162" customFormat="false" ht="12.75" hidden="false" customHeight="false" outlineLevel="0" collapsed="false">
      <c r="B162" s="941"/>
      <c r="C162" s="941"/>
      <c r="D162" s="941"/>
      <c r="E162" s="941"/>
      <c r="F162" s="941"/>
      <c r="H162" s="941"/>
      <c r="I162" s="941"/>
      <c r="J162" s="941"/>
    </row>
    <row r="163" customFormat="false" ht="12.75" hidden="false" customHeight="false" outlineLevel="0" collapsed="false">
      <c r="B163" s="941"/>
      <c r="C163" s="941"/>
      <c r="D163" s="941"/>
      <c r="E163" s="941"/>
      <c r="F163" s="941"/>
      <c r="H163" s="941"/>
      <c r="I163" s="941"/>
      <c r="J163" s="941"/>
    </row>
    <row r="164" customFormat="false" ht="12.75" hidden="false" customHeight="false" outlineLevel="0" collapsed="false">
      <c r="B164" s="941"/>
      <c r="C164" s="941"/>
      <c r="D164" s="941"/>
      <c r="E164" s="941"/>
      <c r="F164" s="941"/>
      <c r="H164" s="941"/>
      <c r="I164" s="941"/>
      <c r="J164" s="941"/>
    </row>
    <row r="165" customFormat="false" ht="12.75" hidden="false" customHeight="false" outlineLevel="0" collapsed="false">
      <c r="B165" s="941"/>
      <c r="C165" s="941"/>
      <c r="D165" s="941"/>
      <c r="E165" s="941"/>
      <c r="F165" s="941"/>
      <c r="H165" s="941"/>
      <c r="I165" s="941"/>
      <c r="J165" s="941"/>
    </row>
    <row r="166" customFormat="false" ht="12.75" hidden="false" customHeight="false" outlineLevel="0" collapsed="false">
      <c r="B166" s="941"/>
      <c r="C166" s="941"/>
      <c r="D166" s="941"/>
      <c r="E166" s="941"/>
      <c r="F166" s="941"/>
      <c r="H166" s="941"/>
      <c r="I166" s="941"/>
      <c r="J166" s="941"/>
    </row>
    <row r="167" customFormat="false" ht="12.75" hidden="false" customHeight="false" outlineLevel="0" collapsed="false">
      <c r="B167" s="941"/>
      <c r="C167" s="941"/>
      <c r="D167" s="941"/>
      <c r="E167" s="941"/>
      <c r="F167" s="941"/>
      <c r="H167" s="941"/>
      <c r="I167" s="941"/>
      <c r="J167" s="941"/>
    </row>
    <row r="168" customFormat="false" ht="12.75" hidden="false" customHeight="false" outlineLevel="0" collapsed="false">
      <c r="B168" s="941"/>
      <c r="C168" s="941"/>
      <c r="D168" s="941"/>
      <c r="E168" s="941"/>
      <c r="F168" s="941"/>
      <c r="H168" s="941"/>
      <c r="I168" s="941"/>
      <c r="J168" s="941"/>
    </row>
    <row r="169" customFormat="false" ht="12.75" hidden="false" customHeight="false" outlineLevel="0" collapsed="false">
      <c r="B169" s="941"/>
      <c r="C169" s="941"/>
      <c r="D169" s="941"/>
      <c r="E169" s="941"/>
      <c r="F169" s="941"/>
      <c r="H169" s="941"/>
      <c r="I169" s="941"/>
      <c r="J169" s="941"/>
    </row>
    <row r="170" customFormat="false" ht="12.75" hidden="false" customHeight="false" outlineLevel="0" collapsed="false">
      <c r="B170" s="941"/>
      <c r="C170" s="941"/>
      <c r="D170" s="941"/>
      <c r="E170" s="941"/>
      <c r="F170" s="941"/>
      <c r="H170" s="941"/>
      <c r="I170" s="941"/>
      <c r="J170" s="941"/>
    </row>
    <row r="171" customFormat="false" ht="12.75" hidden="false" customHeight="false" outlineLevel="0" collapsed="false">
      <c r="B171" s="941"/>
      <c r="C171" s="941"/>
      <c r="D171" s="941"/>
      <c r="E171" s="941"/>
      <c r="F171" s="941"/>
      <c r="H171" s="941"/>
      <c r="I171" s="941"/>
      <c r="J171" s="941"/>
    </row>
    <row r="172" customFormat="false" ht="12.75" hidden="false" customHeight="false" outlineLevel="0" collapsed="false">
      <c r="B172" s="941"/>
      <c r="C172" s="941"/>
      <c r="D172" s="941"/>
      <c r="E172" s="941"/>
      <c r="F172" s="941"/>
      <c r="H172" s="941"/>
      <c r="I172" s="941"/>
      <c r="J172" s="941"/>
    </row>
    <row r="173" customFormat="false" ht="12.75" hidden="false" customHeight="false" outlineLevel="0" collapsed="false">
      <c r="B173" s="941"/>
      <c r="C173" s="941"/>
      <c r="D173" s="941"/>
      <c r="E173" s="941"/>
      <c r="F173" s="941"/>
      <c r="H173" s="941"/>
      <c r="I173" s="941"/>
      <c r="J173" s="941"/>
    </row>
    <row r="174" customFormat="false" ht="12.75" hidden="false" customHeight="false" outlineLevel="0" collapsed="false">
      <c r="B174" s="941"/>
      <c r="C174" s="941"/>
      <c r="D174" s="941"/>
      <c r="E174" s="941"/>
      <c r="F174" s="941"/>
      <c r="H174" s="941"/>
      <c r="I174" s="941"/>
      <c r="J174" s="941"/>
    </row>
    <row r="175" customFormat="false" ht="12.75" hidden="false" customHeight="false" outlineLevel="0" collapsed="false">
      <c r="B175" s="941"/>
      <c r="C175" s="941"/>
      <c r="D175" s="941"/>
      <c r="E175" s="941"/>
      <c r="F175" s="941"/>
      <c r="H175" s="941"/>
      <c r="I175" s="941"/>
      <c r="J175" s="941"/>
    </row>
    <row r="176" customFormat="false" ht="12.75" hidden="false" customHeight="false" outlineLevel="0" collapsed="false">
      <c r="B176" s="941"/>
      <c r="C176" s="941"/>
      <c r="D176" s="941"/>
      <c r="E176" s="941"/>
      <c r="F176" s="941"/>
      <c r="H176" s="941"/>
      <c r="I176" s="941"/>
      <c r="J176" s="941"/>
    </row>
    <row r="177" customFormat="false" ht="12.75" hidden="false" customHeight="false" outlineLevel="0" collapsed="false">
      <c r="B177" s="941"/>
      <c r="C177" s="941"/>
      <c r="D177" s="941"/>
      <c r="E177" s="941"/>
      <c r="F177" s="941"/>
      <c r="H177" s="941"/>
      <c r="I177" s="941"/>
      <c r="J177" s="941"/>
    </row>
    <row r="178" customFormat="false" ht="12.75" hidden="false" customHeight="false" outlineLevel="0" collapsed="false">
      <c r="B178" s="941"/>
      <c r="C178" s="941"/>
      <c r="D178" s="941"/>
      <c r="E178" s="941"/>
      <c r="F178" s="941"/>
      <c r="H178" s="941"/>
      <c r="I178" s="941"/>
      <c r="J178" s="941"/>
    </row>
    <row r="179" customFormat="false" ht="12.75" hidden="false" customHeight="false" outlineLevel="0" collapsed="false">
      <c r="B179" s="941"/>
      <c r="C179" s="941"/>
      <c r="D179" s="941"/>
      <c r="E179" s="941"/>
      <c r="F179" s="941"/>
      <c r="H179" s="941"/>
      <c r="I179" s="941"/>
      <c r="J179" s="941"/>
    </row>
    <row r="180" customFormat="false" ht="12.75" hidden="false" customHeight="false" outlineLevel="0" collapsed="false">
      <c r="B180" s="941"/>
      <c r="C180" s="941"/>
      <c r="D180" s="941"/>
      <c r="E180" s="941"/>
      <c r="F180" s="941"/>
      <c r="H180" s="941"/>
      <c r="I180" s="941"/>
      <c r="J180" s="941"/>
    </row>
    <row r="181" customFormat="false" ht="12.75" hidden="false" customHeight="false" outlineLevel="0" collapsed="false">
      <c r="B181" s="941"/>
      <c r="C181" s="941"/>
      <c r="D181" s="941"/>
      <c r="E181" s="941"/>
      <c r="F181" s="941"/>
      <c r="H181" s="941"/>
      <c r="I181" s="941"/>
      <c r="J181" s="941"/>
    </row>
    <row r="182" customFormat="false" ht="12.75" hidden="false" customHeight="false" outlineLevel="0" collapsed="false">
      <c r="B182" s="941"/>
      <c r="C182" s="941"/>
      <c r="D182" s="941"/>
      <c r="E182" s="941"/>
      <c r="F182" s="941"/>
      <c r="H182" s="941"/>
      <c r="I182" s="941"/>
      <c r="J182" s="941"/>
    </row>
    <row r="183" customFormat="false" ht="12.75" hidden="false" customHeight="false" outlineLevel="0" collapsed="false">
      <c r="B183" s="941"/>
      <c r="C183" s="941"/>
      <c r="D183" s="941"/>
      <c r="E183" s="941"/>
      <c r="F183" s="941"/>
      <c r="H183" s="941"/>
      <c r="I183" s="941"/>
      <c r="J183" s="941"/>
    </row>
    <row r="184" customFormat="false" ht="12.75" hidden="false" customHeight="false" outlineLevel="0" collapsed="false">
      <c r="B184" s="941"/>
      <c r="C184" s="941"/>
      <c r="D184" s="941"/>
      <c r="E184" s="941"/>
      <c r="F184" s="941"/>
      <c r="H184" s="941"/>
      <c r="I184" s="941"/>
      <c r="J184" s="941"/>
    </row>
    <row r="185" customFormat="false" ht="12.75" hidden="false" customHeight="false" outlineLevel="0" collapsed="false">
      <c r="B185" s="941"/>
      <c r="C185" s="941"/>
      <c r="D185" s="941"/>
      <c r="E185" s="941"/>
      <c r="F185" s="941"/>
      <c r="H185" s="941"/>
      <c r="I185" s="941"/>
      <c r="J185" s="941"/>
    </row>
    <row r="186" customFormat="false" ht="12.75" hidden="false" customHeight="false" outlineLevel="0" collapsed="false">
      <c r="B186" s="941"/>
      <c r="C186" s="941"/>
      <c r="D186" s="941"/>
      <c r="E186" s="941"/>
      <c r="F186" s="941"/>
      <c r="H186" s="941"/>
      <c r="I186" s="941"/>
      <c r="J186" s="941"/>
    </row>
    <row r="187" customFormat="false" ht="12.75" hidden="false" customHeight="false" outlineLevel="0" collapsed="false">
      <c r="B187" s="941"/>
      <c r="C187" s="941"/>
      <c r="D187" s="941"/>
      <c r="E187" s="941"/>
      <c r="F187" s="941"/>
      <c r="H187" s="941"/>
      <c r="I187" s="941"/>
      <c r="J187" s="941"/>
    </row>
    <row r="188" customFormat="false" ht="12.75" hidden="false" customHeight="false" outlineLevel="0" collapsed="false">
      <c r="B188" s="941"/>
      <c r="C188" s="941"/>
      <c r="D188" s="941"/>
      <c r="E188" s="941"/>
      <c r="F188" s="941"/>
      <c r="H188" s="941"/>
      <c r="I188" s="941"/>
      <c r="J188" s="941"/>
    </row>
    <row r="189" customFormat="false" ht="12.75" hidden="false" customHeight="false" outlineLevel="0" collapsed="false">
      <c r="B189" s="941"/>
      <c r="C189" s="941"/>
      <c r="D189" s="941"/>
      <c r="E189" s="941"/>
      <c r="F189" s="941"/>
      <c r="H189" s="941"/>
      <c r="I189" s="941"/>
      <c r="J189" s="941"/>
    </row>
    <row r="190" customFormat="false" ht="12.75" hidden="false" customHeight="false" outlineLevel="0" collapsed="false">
      <c r="B190" s="941"/>
      <c r="C190" s="941"/>
      <c r="D190" s="941"/>
      <c r="E190" s="941"/>
      <c r="F190" s="941"/>
      <c r="H190" s="941"/>
      <c r="I190" s="941"/>
      <c r="J190" s="941"/>
    </row>
    <row r="191" customFormat="false" ht="12.75" hidden="false" customHeight="false" outlineLevel="0" collapsed="false">
      <c r="B191" s="941"/>
      <c r="C191" s="941"/>
      <c r="D191" s="941"/>
      <c r="E191" s="941"/>
      <c r="F191" s="941"/>
      <c r="H191" s="941"/>
      <c r="I191" s="941"/>
      <c r="J191" s="941"/>
    </row>
    <row r="192" customFormat="false" ht="12.75" hidden="false" customHeight="false" outlineLevel="0" collapsed="false">
      <c r="B192" s="941"/>
      <c r="C192" s="941"/>
      <c r="D192" s="941"/>
      <c r="E192" s="941"/>
      <c r="F192" s="941"/>
      <c r="H192" s="941"/>
      <c r="I192" s="941"/>
      <c r="J192" s="941"/>
    </row>
    <row r="193" customFormat="false" ht="12.75" hidden="false" customHeight="false" outlineLevel="0" collapsed="false">
      <c r="B193" s="941"/>
      <c r="C193" s="941"/>
      <c r="D193" s="941"/>
      <c r="E193" s="941"/>
      <c r="F193" s="941"/>
      <c r="H193" s="941"/>
      <c r="I193" s="941"/>
      <c r="J193" s="941"/>
    </row>
    <row r="194" customFormat="false" ht="12.75" hidden="false" customHeight="false" outlineLevel="0" collapsed="false">
      <c r="B194" s="941"/>
      <c r="C194" s="941"/>
      <c r="D194" s="941"/>
      <c r="E194" s="941"/>
      <c r="F194" s="941"/>
      <c r="H194" s="941"/>
      <c r="I194" s="941"/>
      <c r="J194" s="941"/>
    </row>
    <row r="195" customFormat="false" ht="12.75" hidden="false" customHeight="false" outlineLevel="0" collapsed="false">
      <c r="B195" s="941"/>
      <c r="C195" s="941"/>
      <c r="D195" s="941"/>
      <c r="E195" s="941"/>
      <c r="F195" s="941"/>
      <c r="H195" s="941"/>
      <c r="I195" s="941"/>
      <c r="J195" s="941"/>
    </row>
    <row r="196" customFormat="false" ht="12.75" hidden="false" customHeight="false" outlineLevel="0" collapsed="false">
      <c r="B196" s="941"/>
      <c r="C196" s="941"/>
      <c r="D196" s="941"/>
      <c r="E196" s="941"/>
      <c r="F196" s="941"/>
      <c r="H196" s="941"/>
      <c r="I196" s="941"/>
      <c r="J196" s="941"/>
    </row>
    <row r="197" customFormat="false" ht="12.75" hidden="false" customHeight="false" outlineLevel="0" collapsed="false">
      <c r="B197" s="941"/>
      <c r="C197" s="941"/>
      <c r="D197" s="941"/>
      <c r="E197" s="941"/>
      <c r="F197" s="941"/>
      <c r="H197" s="941"/>
      <c r="I197" s="941"/>
      <c r="J197" s="941"/>
    </row>
    <row r="198" customFormat="false" ht="12.75" hidden="false" customHeight="false" outlineLevel="0" collapsed="false">
      <c r="B198" s="941"/>
      <c r="C198" s="941"/>
      <c r="D198" s="941"/>
      <c r="E198" s="941"/>
      <c r="F198" s="941"/>
      <c r="H198" s="941"/>
      <c r="I198" s="941"/>
      <c r="J198" s="941"/>
    </row>
    <row r="199" customFormat="false" ht="12.75" hidden="false" customHeight="false" outlineLevel="0" collapsed="false">
      <c r="B199" s="941"/>
      <c r="C199" s="941"/>
      <c r="D199" s="941"/>
      <c r="E199" s="941"/>
      <c r="F199" s="941"/>
      <c r="H199" s="941"/>
      <c r="I199" s="941"/>
      <c r="J199" s="941"/>
    </row>
    <row r="200" customFormat="false" ht="12.75" hidden="false" customHeight="false" outlineLevel="0" collapsed="false">
      <c r="B200" s="941"/>
      <c r="C200" s="941"/>
      <c r="D200" s="941"/>
      <c r="E200" s="941"/>
      <c r="F200" s="941"/>
      <c r="H200" s="941"/>
      <c r="I200" s="941"/>
      <c r="J200" s="941"/>
    </row>
    <row r="201" customFormat="false" ht="12.75" hidden="false" customHeight="false" outlineLevel="0" collapsed="false">
      <c r="B201" s="941"/>
      <c r="C201" s="941"/>
      <c r="D201" s="941"/>
      <c r="E201" s="941"/>
      <c r="F201" s="941"/>
      <c r="H201" s="941"/>
      <c r="I201" s="941"/>
      <c r="J201" s="941"/>
    </row>
    <row r="202" customFormat="false" ht="12.75" hidden="false" customHeight="false" outlineLevel="0" collapsed="false">
      <c r="B202" s="941"/>
      <c r="C202" s="941"/>
      <c r="D202" s="941"/>
      <c r="E202" s="941"/>
      <c r="F202" s="941"/>
      <c r="H202" s="941"/>
      <c r="I202" s="941"/>
      <c r="J202" s="941"/>
    </row>
    <row r="203" customFormat="false" ht="12.75" hidden="false" customHeight="false" outlineLevel="0" collapsed="false">
      <c r="B203" s="941"/>
      <c r="C203" s="941"/>
      <c r="D203" s="941"/>
      <c r="E203" s="941"/>
      <c r="F203" s="941"/>
      <c r="H203" s="941"/>
      <c r="I203" s="941"/>
      <c r="J203" s="941"/>
    </row>
    <row r="204" customFormat="false" ht="12.75" hidden="false" customHeight="false" outlineLevel="0" collapsed="false">
      <c r="B204" s="941"/>
      <c r="C204" s="941"/>
      <c r="D204" s="941"/>
      <c r="E204" s="941"/>
      <c r="F204" s="941"/>
      <c r="H204" s="941"/>
      <c r="I204" s="941"/>
      <c r="J204" s="941"/>
    </row>
    <row r="205" customFormat="false" ht="12.75" hidden="false" customHeight="false" outlineLevel="0" collapsed="false">
      <c r="B205" s="941"/>
      <c r="C205" s="941"/>
      <c r="D205" s="941"/>
      <c r="E205" s="941"/>
      <c r="F205" s="941"/>
      <c r="H205" s="941"/>
      <c r="I205" s="941"/>
      <c r="J205" s="941"/>
    </row>
    <row r="206" customFormat="false" ht="12.75" hidden="false" customHeight="false" outlineLevel="0" collapsed="false">
      <c r="B206" s="941"/>
      <c r="C206" s="941"/>
      <c r="D206" s="941"/>
      <c r="E206" s="941"/>
      <c r="F206" s="941"/>
      <c r="H206" s="941"/>
      <c r="I206" s="941"/>
      <c r="J206" s="941"/>
    </row>
    <row r="207" customFormat="false" ht="12.75" hidden="false" customHeight="false" outlineLevel="0" collapsed="false">
      <c r="B207" s="941"/>
      <c r="C207" s="941"/>
      <c r="D207" s="941"/>
      <c r="E207" s="941"/>
      <c r="F207" s="941"/>
      <c r="H207" s="941"/>
      <c r="I207" s="941"/>
      <c r="J207" s="941"/>
    </row>
    <row r="208" customFormat="false" ht="12.75" hidden="false" customHeight="false" outlineLevel="0" collapsed="false">
      <c r="B208" s="941"/>
      <c r="C208" s="941"/>
      <c r="D208" s="941"/>
      <c r="E208" s="941"/>
      <c r="F208" s="941"/>
      <c r="H208" s="941"/>
      <c r="I208" s="941"/>
      <c r="J208" s="941"/>
    </row>
    <row r="209" customFormat="false" ht="12.75" hidden="false" customHeight="false" outlineLevel="0" collapsed="false">
      <c r="B209" s="941"/>
      <c r="C209" s="941"/>
      <c r="D209" s="941"/>
      <c r="E209" s="941"/>
      <c r="F209" s="941"/>
      <c r="H209" s="941"/>
      <c r="I209" s="941"/>
      <c r="J209" s="941"/>
    </row>
    <row r="210" customFormat="false" ht="12.75" hidden="false" customHeight="false" outlineLevel="0" collapsed="false">
      <c r="B210" s="941"/>
      <c r="C210" s="941"/>
      <c r="D210" s="941"/>
      <c r="E210" s="941"/>
      <c r="F210" s="941"/>
      <c r="H210" s="941"/>
      <c r="I210" s="941"/>
      <c r="J210" s="941"/>
    </row>
    <row r="211" customFormat="false" ht="12.75" hidden="false" customHeight="false" outlineLevel="0" collapsed="false">
      <c r="B211" s="941"/>
      <c r="C211" s="941"/>
      <c r="D211" s="941"/>
      <c r="E211" s="941"/>
      <c r="F211" s="941"/>
      <c r="H211" s="941"/>
      <c r="I211" s="941"/>
      <c r="J211" s="941"/>
    </row>
    <row r="212" customFormat="false" ht="12.75" hidden="false" customHeight="false" outlineLevel="0" collapsed="false">
      <c r="B212" s="941"/>
      <c r="C212" s="941"/>
      <c r="D212" s="941"/>
      <c r="E212" s="941"/>
      <c r="F212" s="941"/>
      <c r="H212" s="941"/>
      <c r="I212" s="941"/>
      <c r="J212" s="941"/>
    </row>
    <row r="213" customFormat="false" ht="12.75" hidden="false" customHeight="false" outlineLevel="0" collapsed="false">
      <c r="B213" s="941"/>
      <c r="C213" s="941"/>
      <c r="D213" s="941"/>
      <c r="E213" s="941"/>
      <c r="F213" s="941"/>
      <c r="H213" s="941"/>
      <c r="I213" s="941"/>
      <c r="J213" s="941"/>
    </row>
    <row r="214" customFormat="false" ht="12.75" hidden="false" customHeight="false" outlineLevel="0" collapsed="false">
      <c r="B214" s="941"/>
      <c r="C214" s="941"/>
      <c r="D214" s="941"/>
      <c r="E214" s="941"/>
      <c r="F214" s="941"/>
      <c r="H214" s="941"/>
      <c r="I214" s="941"/>
      <c r="J214" s="941"/>
    </row>
    <row r="215" customFormat="false" ht="12.75" hidden="false" customHeight="false" outlineLevel="0" collapsed="false">
      <c r="B215" s="941"/>
      <c r="C215" s="941"/>
      <c r="D215" s="941"/>
      <c r="E215" s="941"/>
      <c r="F215" s="941"/>
      <c r="H215" s="941"/>
      <c r="I215" s="941"/>
      <c r="J215" s="941"/>
    </row>
    <row r="216" customFormat="false" ht="12.75" hidden="false" customHeight="false" outlineLevel="0" collapsed="false">
      <c r="B216" s="941"/>
      <c r="C216" s="941"/>
      <c r="D216" s="941"/>
      <c r="E216" s="941"/>
      <c r="F216" s="941"/>
      <c r="H216" s="941"/>
      <c r="I216" s="941"/>
      <c r="J216" s="941"/>
    </row>
    <row r="217" customFormat="false" ht="12.75" hidden="false" customHeight="false" outlineLevel="0" collapsed="false">
      <c r="B217" s="941"/>
      <c r="C217" s="941"/>
      <c r="D217" s="941"/>
      <c r="E217" s="941"/>
      <c r="F217" s="941"/>
      <c r="H217" s="941"/>
      <c r="I217" s="941"/>
      <c r="J217" s="941"/>
    </row>
    <row r="218" customFormat="false" ht="12.75" hidden="false" customHeight="false" outlineLevel="0" collapsed="false">
      <c r="B218" s="941"/>
      <c r="C218" s="941"/>
      <c r="D218" s="941"/>
      <c r="E218" s="941"/>
      <c r="F218" s="941"/>
      <c r="H218" s="941"/>
      <c r="I218" s="941"/>
      <c r="J218" s="941"/>
    </row>
    <row r="219" customFormat="false" ht="12.75" hidden="false" customHeight="false" outlineLevel="0" collapsed="false">
      <c r="B219" s="941"/>
      <c r="C219" s="941"/>
      <c r="D219" s="941"/>
      <c r="E219" s="941"/>
      <c r="F219" s="941"/>
      <c r="H219" s="941"/>
      <c r="I219" s="941"/>
      <c r="J219" s="941"/>
    </row>
    <row r="220" customFormat="false" ht="12.75" hidden="false" customHeight="false" outlineLevel="0" collapsed="false">
      <c r="B220" s="941"/>
      <c r="C220" s="941"/>
      <c r="D220" s="941"/>
      <c r="E220" s="941"/>
      <c r="F220" s="941"/>
      <c r="H220" s="941"/>
      <c r="I220" s="941"/>
      <c r="J220" s="941"/>
    </row>
    <row r="221" customFormat="false" ht="12.75" hidden="false" customHeight="false" outlineLevel="0" collapsed="false">
      <c r="B221" s="941"/>
      <c r="C221" s="941"/>
      <c r="D221" s="941"/>
      <c r="E221" s="941"/>
      <c r="F221" s="941"/>
      <c r="H221" s="941"/>
      <c r="I221" s="941"/>
      <c r="J221" s="941"/>
    </row>
    <row r="222" customFormat="false" ht="12.75" hidden="false" customHeight="false" outlineLevel="0" collapsed="false">
      <c r="B222" s="941"/>
      <c r="C222" s="941"/>
      <c r="D222" s="941"/>
      <c r="E222" s="941"/>
      <c r="F222" s="941"/>
      <c r="H222" s="941"/>
      <c r="I222" s="941"/>
      <c r="J222" s="941"/>
    </row>
    <row r="223" customFormat="false" ht="12.75" hidden="false" customHeight="false" outlineLevel="0" collapsed="false">
      <c r="B223" s="941"/>
      <c r="C223" s="941"/>
      <c r="D223" s="941"/>
      <c r="E223" s="941"/>
      <c r="F223" s="941"/>
      <c r="H223" s="941"/>
      <c r="I223" s="941"/>
      <c r="J223" s="941"/>
    </row>
    <row r="224" customFormat="false" ht="12.75" hidden="false" customHeight="false" outlineLevel="0" collapsed="false">
      <c r="B224" s="941"/>
      <c r="C224" s="941"/>
      <c r="D224" s="941"/>
      <c r="E224" s="941"/>
      <c r="F224" s="941"/>
      <c r="H224" s="941"/>
      <c r="I224" s="941"/>
      <c r="J224" s="941"/>
    </row>
    <row r="225" customFormat="false" ht="12.75" hidden="false" customHeight="false" outlineLevel="0" collapsed="false">
      <c r="B225" s="941"/>
      <c r="C225" s="941"/>
      <c r="D225" s="941"/>
      <c r="E225" s="941"/>
      <c r="F225" s="941"/>
      <c r="H225" s="941"/>
      <c r="I225" s="941"/>
      <c r="J225" s="941"/>
    </row>
    <row r="226" customFormat="false" ht="12.75" hidden="false" customHeight="false" outlineLevel="0" collapsed="false">
      <c r="B226" s="941"/>
      <c r="C226" s="941"/>
      <c r="D226" s="941"/>
      <c r="E226" s="941"/>
      <c r="F226" s="941"/>
      <c r="H226" s="941"/>
      <c r="I226" s="941"/>
      <c r="J226" s="941"/>
    </row>
    <row r="227" customFormat="false" ht="12.75" hidden="false" customHeight="false" outlineLevel="0" collapsed="false">
      <c r="B227" s="941"/>
      <c r="C227" s="941"/>
      <c r="D227" s="941"/>
      <c r="E227" s="941"/>
      <c r="F227" s="941"/>
      <c r="H227" s="941"/>
      <c r="I227" s="941"/>
      <c r="J227" s="941"/>
    </row>
    <row r="228" customFormat="false" ht="12.75" hidden="false" customHeight="false" outlineLevel="0" collapsed="false">
      <c r="B228" s="941"/>
      <c r="C228" s="941"/>
      <c r="D228" s="941"/>
      <c r="E228" s="941"/>
      <c r="F228" s="941"/>
      <c r="H228" s="941"/>
      <c r="I228" s="941"/>
      <c r="J228" s="941"/>
    </row>
    <row r="229" customFormat="false" ht="12.75" hidden="false" customHeight="false" outlineLevel="0" collapsed="false">
      <c r="B229" s="941"/>
      <c r="C229" s="941"/>
      <c r="D229" s="941"/>
      <c r="E229" s="941"/>
      <c r="F229" s="941"/>
      <c r="H229" s="941"/>
      <c r="I229" s="941"/>
      <c r="J229" s="941"/>
    </row>
    <row r="230" customFormat="false" ht="12.75" hidden="false" customHeight="false" outlineLevel="0" collapsed="false">
      <c r="B230" s="941"/>
      <c r="C230" s="941"/>
      <c r="D230" s="941"/>
      <c r="E230" s="941"/>
      <c r="F230" s="941"/>
      <c r="H230" s="941"/>
      <c r="I230" s="941"/>
      <c r="J230" s="941"/>
    </row>
    <row r="231" customFormat="false" ht="12.75" hidden="false" customHeight="false" outlineLevel="0" collapsed="false">
      <c r="B231" s="941"/>
      <c r="C231" s="941"/>
      <c r="D231" s="941"/>
      <c r="E231" s="941"/>
      <c r="F231" s="941"/>
      <c r="H231" s="941"/>
      <c r="I231" s="941"/>
      <c r="J231" s="941"/>
    </row>
    <row r="232" customFormat="false" ht="12.75" hidden="false" customHeight="false" outlineLevel="0" collapsed="false">
      <c r="B232" s="941"/>
      <c r="C232" s="941"/>
      <c r="D232" s="941"/>
      <c r="E232" s="941"/>
      <c r="F232" s="941"/>
      <c r="H232" s="941"/>
      <c r="I232" s="941"/>
      <c r="J232" s="941"/>
    </row>
    <row r="233" customFormat="false" ht="12.75" hidden="false" customHeight="false" outlineLevel="0" collapsed="false">
      <c r="B233" s="941"/>
      <c r="C233" s="941"/>
      <c r="D233" s="941"/>
      <c r="E233" s="941"/>
      <c r="F233" s="941"/>
      <c r="H233" s="941"/>
      <c r="I233" s="941"/>
      <c r="J233" s="941"/>
    </row>
    <row r="234" customFormat="false" ht="12.75" hidden="false" customHeight="false" outlineLevel="0" collapsed="false">
      <c r="B234" s="941"/>
      <c r="C234" s="941"/>
      <c r="D234" s="941"/>
      <c r="E234" s="941"/>
      <c r="F234" s="941"/>
      <c r="H234" s="941"/>
      <c r="I234" s="941"/>
      <c r="J234" s="941"/>
    </row>
    <row r="235" customFormat="false" ht="12.75" hidden="false" customHeight="false" outlineLevel="0" collapsed="false">
      <c r="B235" s="941"/>
      <c r="C235" s="941"/>
      <c r="D235" s="941"/>
      <c r="E235" s="941"/>
      <c r="F235" s="941"/>
      <c r="H235" s="941"/>
      <c r="I235" s="941"/>
      <c r="J235" s="941"/>
    </row>
    <row r="236" customFormat="false" ht="12.75" hidden="false" customHeight="false" outlineLevel="0" collapsed="false">
      <c r="B236" s="941"/>
      <c r="C236" s="941"/>
      <c r="D236" s="941"/>
      <c r="E236" s="941"/>
      <c r="F236" s="941"/>
      <c r="H236" s="941"/>
      <c r="I236" s="941"/>
      <c r="J236" s="941"/>
    </row>
    <row r="237" customFormat="false" ht="12.75" hidden="false" customHeight="false" outlineLevel="0" collapsed="false">
      <c r="B237" s="941"/>
      <c r="C237" s="941"/>
      <c r="D237" s="941"/>
      <c r="E237" s="941"/>
      <c r="F237" s="941"/>
      <c r="H237" s="941"/>
      <c r="I237" s="941"/>
      <c r="J237" s="941"/>
    </row>
    <row r="238" customFormat="false" ht="12.75" hidden="false" customHeight="false" outlineLevel="0" collapsed="false">
      <c r="B238" s="941"/>
      <c r="C238" s="941"/>
      <c r="D238" s="941"/>
      <c r="E238" s="941"/>
      <c r="F238" s="941"/>
      <c r="H238" s="941"/>
      <c r="I238" s="941"/>
      <c r="J238" s="941"/>
    </row>
    <row r="239" customFormat="false" ht="12.75" hidden="false" customHeight="false" outlineLevel="0" collapsed="false">
      <c r="B239" s="941"/>
      <c r="C239" s="941"/>
      <c r="D239" s="941"/>
      <c r="E239" s="941"/>
      <c r="F239" s="941"/>
      <c r="H239" s="941"/>
      <c r="I239" s="941"/>
      <c r="J239" s="941"/>
    </row>
    <row r="240" customFormat="false" ht="12.75" hidden="false" customHeight="false" outlineLevel="0" collapsed="false">
      <c r="B240" s="941"/>
      <c r="C240" s="941"/>
      <c r="D240" s="941"/>
      <c r="E240" s="941"/>
      <c r="F240" s="941"/>
      <c r="H240" s="941"/>
      <c r="I240" s="941"/>
      <c r="J240" s="941"/>
    </row>
    <row r="241" customFormat="false" ht="12.75" hidden="false" customHeight="false" outlineLevel="0" collapsed="false">
      <c r="B241" s="941"/>
      <c r="C241" s="941"/>
      <c r="D241" s="941"/>
      <c r="E241" s="941"/>
      <c r="F241" s="941"/>
      <c r="H241" s="941"/>
      <c r="I241" s="941"/>
      <c r="J241" s="941"/>
    </row>
    <row r="242" customFormat="false" ht="12.75" hidden="false" customHeight="false" outlineLevel="0" collapsed="false">
      <c r="B242" s="941"/>
      <c r="C242" s="941"/>
      <c r="D242" s="941"/>
      <c r="E242" s="941"/>
      <c r="F242" s="941"/>
      <c r="H242" s="941"/>
      <c r="I242" s="941"/>
      <c r="J242" s="941"/>
    </row>
    <row r="243" customFormat="false" ht="12.75" hidden="false" customHeight="false" outlineLevel="0" collapsed="false">
      <c r="B243" s="941"/>
      <c r="C243" s="941"/>
      <c r="D243" s="941"/>
      <c r="E243" s="941"/>
      <c r="F243" s="941"/>
      <c r="H243" s="941"/>
      <c r="I243" s="941"/>
      <c r="J243" s="941"/>
    </row>
    <row r="244" customFormat="false" ht="12.75" hidden="false" customHeight="false" outlineLevel="0" collapsed="false">
      <c r="B244" s="941"/>
      <c r="C244" s="941"/>
      <c r="D244" s="941"/>
      <c r="E244" s="941"/>
      <c r="F244" s="941"/>
      <c r="H244" s="941"/>
      <c r="I244" s="941"/>
      <c r="J244" s="941"/>
    </row>
    <row r="245" customFormat="false" ht="12.75" hidden="false" customHeight="false" outlineLevel="0" collapsed="false">
      <c r="B245" s="941"/>
      <c r="C245" s="941"/>
      <c r="D245" s="941"/>
      <c r="E245" s="941"/>
      <c r="F245" s="941"/>
      <c r="H245" s="941"/>
      <c r="I245" s="941"/>
      <c r="J245" s="941"/>
    </row>
    <row r="246" customFormat="false" ht="12.75" hidden="false" customHeight="false" outlineLevel="0" collapsed="false">
      <c r="B246" s="941"/>
      <c r="C246" s="941"/>
      <c r="D246" s="941"/>
      <c r="E246" s="941"/>
      <c r="F246" s="941"/>
      <c r="H246" s="941"/>
      <c r="I246" s="941"/>
      <c r="J246" s="941"/>
    </row>
    <row r="247" customFormat="false" ht="12.75" hidden="false" customHeight="false" outlineLevel="0" collapsed="false">
      <c r="B247" s="941"/>
      <c r="C247" s="941"/>
      <c r="D247" s="941"/>
      <c r="E247" s="941"/>
      <c r="F247" s="941"/>
      <c r="H247" s="941"/>
      <c r="I247" s="941"/>
      <c r="J247" s="941"/>
    </row>
    <row r="248" customFormat="false" ht="12.75" hidden="false" customHeight="false" outlineLevel="0" collapsed="false">
      <c r="B248" s="941"/>
      <c r="C248" s="941"/>
      <c r="D248" s="941"/>
      <c r="E248" s="941"/>
      <c r="F248" s="941"/>
      <c r="H248" s="941"/>
      <c r="I248" s="941"/>
      <c r="J248" s="941"/>
    </row>
    <row r="249" customFormat="false" ht="12.75" hidden="false" customHeight="false" outlineLevel="0" collapsed="false">
      <c r="B249" s="941"/>
      <c r="C249" s="941"/>
      <c r="D249" s="941"/>
      <c r="E249" s="941"/>
      <c r="F249" s="941"/>
      <c r="H249" s="941"/>
      <c r="I249" s="941"/>
      <c r="J249" s="941"/>
    </row>
    <row r="250" customFormat="false" ht="12.75" hidden="false" customHeight="false" outlineLevel="0" collapsed="false">
      <c r="B250" s="941"/>
      <c r="C250" s="941"/>
      <c r="D250" s="941"/>
      <c r="E250" s="941"/>
      <c r="F250" s="941"/>
      <c r="H250" s="941"/>
      <c r="I250" s="941"/>
      <c r="J250" s="941"/>
    </row>
    <row r="251" customFormat="false" ht="12.75" hidden="false" customHeight="false" outlineLevel="0" collapsed="false">
      <c r="B251" s="941"/>
      <c r="C251" s="941"/>
      <c r="D251" s="941"/>
      <c r="E251" s="941"/>
      <c r="F251" s="941"/>
      <c r="H251" s="941"/>
      <c r="I251" s="941"/>
      <c r="J251" s="941"/>
    </row>
    <row r="252" customFormat="false" ht="12.75" hidden="false" customHeight="false" outlineLevel="0" collapsed="false">
      <c r="B252" s="941"/>
      <c r="C252" s="941"/>
      <c r="D252" s="941"/>
      <c r="E252" s="941"/>
      <c r="F252" s="941"/>
      <c r="H252" s="941"/>
      <c r="I252" s="941"/>
      <c r="J252" s="941"/>
    </row>
    <row r="253" customFormat="false" ht="12.75" hidden="false" customHeight="false" outlineLevel="0" collapsed="false">
      <c r="B253" s="941"/>
      <c r="C253" s="941"/>
      <c r="D253" s="941"/>
      <c r="E253" s="941"/>
      <c r="F253" s="941"/>
      <c r="H253" s="941"/>
      <c r="I253" s="941"/>
      <c r="J253" s="941"/>
    </row>
    <row r="254" customFormat="false" ht="12.75" hidden="false" customHeight="false" outlineLevel="0" collapsed="false">
      <c r="B254" s="941"/>
      <c r="C254" s="941"/>
      <c r="D254" s="941"/>
      <c r="E254" s="941"/>
      <c r="F254" s="941"/>
      <c r="H254" s="941"/>
      <c r="I254" s="941"/>
      <c r="J254" s="941"/>
    </row>
    <row r="255" customFormat="false" ht="12.75" hidden="false" customHeight="false" outlineLevel="0" collapsed="false">
      <c r="B255" s="941"/>
      <c r="C255" s="941"/>
      <c r="D255" s="941"/>
      <c r="E255" s="941"/>
      <c r="F255" s="941"/>
      <c r="H255" s="941"/>
      <c r="I255" s="941"/>
      <c r="J255" s="941"/>
    </row>
    <row r="256" customFormat="false" ht="12.75" hidden="false" customHeight="false" outlineLevel="0" collapsed="false">
      <c r="B256" s="941"/>
      <c r="C256" s="941"/>
      <c r="D256" s="941"/>
      <c r="E256" s="941"/>
      <c r="F256" s="941"/>
      <c r="H256" s="941"/>
      <c r="I256" s="941"/>
      <c r="J256" s="941"/>
    </row>
    <row r="257" customFormat="false" ht="12.75" hidden="false" customHeight="false" outlineLevel="0" collapsed="false">
      <c r="B257" s="941"/>
      <c r="C257" s="941"/>
      <c r="D257" s="941"/>
      <c r="E257" s="941"/>
      <c r="F257" s="941"/>
      <c r="H257" s="941"/>
      <c r="I257" s="941"/>
      <c r="J257" s="941"/>
    </row>
    <row r="258" customFormat="false" ht="12.75" hidden="false" customHeight="false" outlineLevel="0" collapsed="false">
      <c r="B258" s="941"/>
      <c r="C258" s="941"/>
      <c r="D258" s="941"/>
      <c r="E258" s="941"/>
      <c r="F258" s="941"/>
      <c r="H258" s="941"/>
      <c r="I258" s="941"/>
      <c r="J258" s="941"/>
    </row>
    <row r="259" customFormat="false" ht="12.75" hidden="false" customHeight="false" outlineLevel="0" collapsed="false">
      <c r="B259" s="941"/>
      <c r="C259" s="941"/>
      <c r="D259" s="941"/>
      <c r="E259" s="941"/>
      <c r="F259" s="941"/>
      <c r="H259" s="941"/>
      <c r="I259" s="941"/>
      <c r="J259" s="941"/>
    </row>
    <row r="260" customFormat="false" ht="12.75" hidden="false" customHeight="false" outlineLevel="0" collapsed="false">
      <c r="B260" s="941"/>
      <c r="C260" s="941"/>
      <c r="D260" s="941"/>
      <c r="E260" s="941"/>
      <c r="F260" s="941"/>
      <c r="H260" s="941"/>
      <c r="I260" s="941"/>
      <c r="J260" s="941"/>
    </row>
    <row r="261" customFormat="false" ht="12.75" hidden="false" customHeight="false" outlineLevel="0" collapsed="false">
      <c r="B261" s="941"/>
      <c r="C261" s="941"/>
      <c r="D261" s="941"/>
      <c r="E261" s="941"/>
      <c r="F261" s="941"/>
      <c r="H261" s="941"/>
      <c r="I261" s="941"/>
      <c r="J261" s="941"/>
    </row>
    <row r="262" customFormat="false" ht="12.75" hidden="false" customHeight="false" outlineLevel="0" collapsed="false">
      <c r="B262" s="941"/>
      <c r="C262" s="941"/>
      <c r="D262" s="941"/>
      <c r="E262" s="941"/>
      <c r="F262" s="941"/>
      <c r="H262" s="941"/>
      <c r="I262" s="941"/>
      <c r="J262" s="941"/>
    </row>
    <row r="263" customFormat="false" ht="12.75" hidden="false" customHeight="false" outlineLevel="0" collapsed="false">
      <c r="B263" s="941"/>
      <c r="C263" s="941"/>
      <c r="D263" s="941"/>
      <c r="E263" s="941"/>
      <c r="F263" s="941"/>
      <c r="H263" s="941"/>
      <c r="I263" s="941"/>
      <c r="J263" s="941"/>
    </row>
    <row r="264" customFormat="false" ht="12.75" hidden="false" customHeight="false" outlineLevel="0" collapsed="false">
      <c r="B264" s="941"/>
      <c r="C264" s="941"/>
      <c r="D264" s="941"/>
      <c r="E264" s="941"/>
      <c r="F264" s="941"/>
      <c r="H264" s="941"/>
      <c r="I264" s="941"/>
      <c r="J264" s="941"/>
    </row>
    <row r="265" customFormat="false" ht="12.75" hidden="false" customHeight="false" outlineLevel="0" collapsed="false">
      <c r="B265" s="941"/>
      <c r="C265" s="941"/>
      <c r="D265" s="941"/>
      <c r="E265" s="941"/>
      <c r="F265" s="941"/>
      <c r="H265" s="941"/>
      <c r="I265" s="941"/>
      <c r="J265" s="941"/>
    </row>
    <row r="266" customFormat="false" ht="12.75" hidden="false" customHeight="false" outlineLevel="0" collapsed="false">
      <c r="B266" s="941"/>
      <c r="C266" s="941"/>
      <c r="D266" s="941"/>
      <c r="E266" s="941"/>
      <c r="F266" s="941"/>
      <c r="H266" s="941"/>
      <c r="I266" s="941"/>
      <c r="J266" s="941"/>
    </row>
    <row r="267" customFormat="false" ht="12.75" hidden="false" customHeight="false" outlineLevel="0" collapsed="false">
      <c r="B267" s="941"/>
      <c r="C267" s="941"/>
      <c r="D267" s="941"/>
      <c r="E267" s="941"/>
      <c r="F267" s="941"/>
      <c r="H267" s="941"/>
      <c r="I267" s="941"/>
      <c r="J267" s="941"/>
    </row>
    <row r="268" customFormat="false" ht="12.75" hidden="false" customHeight="false" outlineLevel="0" collapsed="false">
      <c r="B268" s="941"/>
      <c r="C268" s="941"/>
      <c r="D268" s="941"/>
      <c r="E268" s="941"/>
      <c r="F268" s="941"/>
      <c r="H268" s="941"/>
      <c r="I268" s="941"/>
      <c r="J268" s="941"/>
    </row>
    <row r="269" customFormat="false" ht="12.75" hidden="false" customHeight="false" outlineLevel="0" collapsed="false">
      <c r="B269" s="941"/>
      <c r="C269" s="941"/>
      <c r="D269" s="941"/>
      <c r="E269" s="941"/>
      <c r="F269" s="941"/>
      <c r="H269" s="941"/>
      <c r="I269" s="941"/>
      <c r="J269" s="941"/>
    </row>
    <row r="270" customFormat="false" ht="12.75" hidden="false" customHeight="false" outlineLevel="0" collapsed="false">
      <c r="B270" s="941"/>
      <c r="C270" s="941"/>
      <c r="D270" s="941"/>
      <c r="E270" s="941"/>
      <c r="F270" s="941"/>
      <c r="H270" s="941"/>
      <c r="I270" s="941"/>
      <c r="J270" s="941"/>
    </row>
    <row r="271" customFormat="false" ht="12.75" hidden="false" customHeight="false" outlineLevel="0" collapsed="false">
      <c r="B271" s="941"/>
      <c r="C271" s="941"/>
      <c r="D271" s="941"/>
      <c r="E271" s="941"/>
      <c r="F271" s="941"/>
      <c r="H271" s="941"/>
      <c r="I271" s="941"/>
      <c r="J271" s="941"/>
    </row>
    <row r="272" customFormat="false" ht="12.75" hidden="false" customHeight="false" outlineLevel="0" collapsed="false">
      <c r="B272" s="941"/>
      <c r="C272" s="941"/>
      <c r="D272" s="941"/>
      <c r="E272" s="941"/>
      <c r="F272" s="941"/>
      <c r="H272" s="941"/>
      <c r="I272" s="941"/>
      <c r="J272" s="941"/>
    </row>
    <row r="273" customFormat="false" ht="12.75" hidden="false" customHeight="false" outlineLevel="0" collapsed="false">
      <c r="B273" s="941"/>
      <c r="C273" s="941"/>
      <c r="D273" s="941"/>
      <c r="E273" s="941"/>
      <c r="F273" s="941"/>
      <c r="H273" s="941"/>
      <c r="I273" s="941"/>
      <c r="J273" s="941"/>
    </row>
    <row r="274" customFormat="false" ht="12.75" hidden="false" customHeight="false" outlineLevel="0" collapsed="false">
      <c r="B274" s="941"/>
      <c r="C274" s="941"/>
      <c r="D274" s="941"/>
      <c r="E274" s="941"/>
      <c r="F274" s="941"/>
      <c r="H274" s="941"/>
      <c r="I274" s="941"/>
      <c r="J274" s="941"/>
    </row>
    <row r="275" customFormat="false" ht="12.75" hidden="false" customHeight="false" outlineLevel="0" collapsed="false">
      <c r="B275" s="941"/>
      <c r="C275" s="941"/>
      <c r="D275" s="941"/>
      <c r="E275" s="941"/>
      <c r="F275" s="941"/>
      <c r="H275" s="941"/>
      <c r="I275" s="941"/>
      <c r="J275" s="941"/>
    </row>
    <row r="276" customFormat="false" ht="12.75" hidden="false" customHeight="false" outlineLevel="0" collapsed="false">
      <c r="B276" s="941"/>
      <c r="C276" s="941"/>
      <c r="D276" s="941"/>
      <c r="E276" s="941"/>
      <c r="F276" s="941"/>
      <c r="H276" s="941"/>
      <c r="I276" s="941"/>
      <c r="J276" s="941"/>
    </row>
    <row r="277" customFormat="false" ht="12.75" hidden="false" customHeight="false" outlineLevel="0" collapsed="false">
      <c r="B277" s="941"/>
      <c r="C277" s="941"/>
      <c r="D277" s="941"/>
      <c r="E277" s="941"/>
      <c r="F277" s="941"/>
      <c r="H277" s="941"/>
      <c r="I277" s="941"/>
      <c r="J277" s="941"/>
    </row>
    <row r="278" customFormat="false" ht="12.75" hidden="false" customHeight="false" outlineLevel="0" collapsed="false">
      <c r="B278" s="941"/>
      <c r="C278" s="941"/>
      <c r="D278" s="941"/>
      <c r="E278" s="941"/>
      <c r="F278" s="941"/>
      <c r="H278" s="941"/>
      <c r="I278" s="941"/>
      <c r="J278" s="941"/>
    </row>
    <row r="279" customFormat="false" ht="12.75" hidden="false" customHeight="false" outlineLevel="0" collapsed="false">
      <c r="B279" s="941"/>
      <c r="C279" s="941"/>
      <c r="D279" s="941"/>
      <c r="E279" s="941"/>
      <c r="F279" s="941"/>
      <c r="H279" s="941"/>
      <c r="I279" s="941"/>
      <c r="J279" s="941"/>
    </row>
    <row r="280" customFormat="false" ht="12.75" hidden="false" customHeight="false" outlineLevel="0" collapsed="false">
      <c r="B280" s="941"/>
      <c r="C280" s="941"/>
      <c r="D280" s="941"/>
      <c r="E280" s="941"/>
      <c r="F280" s="941"/>
      <c r="H280" s="941"/>
      <c r="I280" s="941"/>
      <c r="J280" s="941"/>
    </row>
    <row r="281" customFormat="false" ht="12.75" hidden="false" customHeight="false" outlineLevel="0" collapsed="false">
      <c r="B281" s="941"/>
      <c r="C281" s="941"/>
      <c r="D281" s="941"/>
      <c r="E281" s="941"/>
      <c r="F281" s="941"/>
      <c r="H281" s="941"/>
      <c r="I281" s="941"/>
      <c r="J281" s="941"/>
    </row>
    <row r="282" customFormat="false" ht="12.75" hidden="false" customHeight="false" outlineLevel="0" collapsed="false">
      <c r="B282" s="941"/>
      <c r="C282" s="941"/>
      <c r="D282" s="941"/>
      <c r="E282" s="941"/>
      <c r="F282" s="941"/>
      <c r="H282" s="941"/>
      <c r="I282" s="941"/>
      <c r="J282" s="941"/>
    </row>
    <row r="283" customFormat="false" ht="12.75" hidden="false" customHeight="false" outlineLevel="0" collapsed="false">
      <c r="B283" s="941"/>
      <c r="C283" s="941"/>
      <c r="D283" s="941"/>
      <c r="E283" s="941"/>
      <c r="F283" s="941"/>
      <c r="H283" s="941"/>
      <c r="I283" s="941"/>
      <c r="J283" s="941"/>
    </row>
    <row r="284" customFormat="false" ht="12.75" hidden="false" customHeight="false" outlineLevel="0" collapsed="false">
      <c r="B284" s="941"/>
      <c r="C284" s="941"/>
      <c r="D284" s="941"/>
      <c r="E284" s="941"/>
      <c r="F284" s="941"/>
      <c r="H284" s="941"/>
      <c r="I284" s="941"/>
      <c r="J284" s="941"/>
    </row>
    <row r="285" customFormat="false" ht="12.75" hidden="false" customHeight="false" outlineLevel="0" collapsed="false">
      <c r="B285" s="941"/>
      <c r="C285" s="941"/>
      <c r="D285" s="941"/>
      <c r="E285" s="941"/>
      <c r="F285" s="941"/>
      <c r="H285" s="941"/>
      <c r="I285" s="941"/>
      <c r="J285" s="941"/>
    </row>
    <row r="286" customFormat="false" ht="12.75" hidden="false" customHeight="false" outlineLevel="0" collapsed="false">
      <c r="B286" s="941"/>
      <c r="C286" s="941"/>
      <c r="D286" s="941"/>
      <c r="E286" s="941"/>
      <c r="F286" s="941"/>
      <c r="H286" s="941"/>
      <c r="I286" s="941"/>
      <c r="J286" s="941"/>
    </row>
    <row r="287" customFormat="false" ht="12.75" hidden="false" customHeight="false" outlineLevel="0" collapsed="false">
      <c r="B287" s="941"/>
      <c r="C287" s="941"/>
      <c r="D287" s="941"/>
      <c r="E287" s="941"/>
      <c r="F287" s="941"/>
      <c r="H287" s="941"/>
      <c r="I287" s="941"/>
      <c r="J287" s="941"/>
    </row>
    <row r="288" customFormat="false" ht="12.75" hidden="false" customHeight="false" outlineLevel="0" collapsed="false">
      <c r="B288" s="941"/>
      <c r="C288" s="941"/>
      <c r="D288" s="941"/>
      <c r="E288" s="941"/>
      <c r="F288" s="941"/>
      <c r="H288" s="941"/>
      <c r="I288" s="941"/>
      <c r="J288" s="941"/>
    </row>
    <row r="289" customFormat="false" ht="12.75" hidden="false" customHeight="false" outlineLevel="0" collapsed="false">
      <c r="B289" s="941"/>
      <c r="C289" s="941"/>
      <c r="D289" s="941"/>
      <c r="E289" s="941"/>
      <c r="F289" s="941"/>
      <c r="H289" s="941"/>
      <c r="I289" s="941"/>
      <c r="J289" s="941"/>
    </row>
    <row r="290" customFormat="false" ht="12.75" hidden="false" customHeight="false" outlineLevel="0" collapsed="false">
      <c r="B290" s="941"/>
      <c r="C290" s="941"/>
      <c r="D290" s="941"/>
      <c r="E290" s="941"/>
      <c r="F290" s="941"/>
      <c r="H290" s="941"/>
      <c r="I290" s="941"/>
      <c r="J290" s="941"/>
    </row>
    <row r="291" customFormat="false" ht="12.75" hidden="false" customHeight="false" outlineLevel="0" collapsed="false">
      <c r="B291" s="941"/>
      <c r="C291" s="941"/>
      <c r="D291" s="941"/>
      <c r="E291" s="941"/>
      <c r="F291" s="941"/>
      <c r="H291" s="941"/>
      <c r="I291" s="941"/>
      <c r="J291" s="941"/>
    </row>
    <row r="292" customFormat="false" ht="12.75" hidden="false" customHeight="false" outlineLevel="0" collapsed="false">
      <c r="B292" s="941"/>
      <c r="C292" s="941"/>
      <c r="D292" s="941"/>
      <c r="E292" s="941"/>
      <c r="F292" s="941"/>
      <c r="H292" s="941"/>
      <c r="I292" s="941"/>
      <c r="J292" s="941"/>
    </row>
    <row r="293" customFormat="false" ht="12.75" hidden="false" customHeight="false" outlineLevel="0" collapsed="false">
      <c r="B293" s="941"/>
      <c r="C293" s="941"/>
      <c r="D293" s="941"/>
      <c r="E293" s="941"/>
      <c r="F293" s="941"/>
      <c r="H293" s="941"/>
      <c r="I293" s="941"/>
      <c r="J293" s="941"/>
    </row>
    <row r="294" customFormat="false" ht="12.75" hidden="false" customHeight="false" outlineLevel="0" collapsed="false">
      <c r="B294" s="941"/>
      <c r="C294" s="941"/>
      <c r="D294" s="941"/>
      <c r="E294" s="941"/>
      <c r="F294" s="941"/>
      <c r="H294" s="941"/>
      <c r="I294" s="941"/>
      <c r="J294" s="941"/>
    </row>
    <row r="295" customFormat="false" ht="12.75" hidden="false" customHeight="false" outlineLevel="0" collapsed="false">
      <c r="B295" s="941"/>
      <c r="C295" s="941"/>
      <c r="D295" s="941"/>
      <c r="E295" s="941"/>
      <c r="F295" s="941"/>
      <c r="H295" s="941"/>
      <c r="I295" s="941"/>
      <c r="J295" s="941"/>
    </row>
    <row r="296" customFormat="false" ht="12.75" hidden="false" customHeight="false" outlineLevel="0" collapsed="false">
      <c r="B296" s="941"/>
      <c r="C296" s="941"/>
      <c r="D296" s="941"/>
      <c r="E296" s="941"/>
      <c r="F296" s="941"/>
      <c r="H296" s="941"/>
      <c r="I296" s="941"/>
      <c r="J296" s="941"/>
    </row>
    <row r="297" customFormat="false" ht="12.75" hidden="false" customHeight="false" outlineLevel="0" collapsed="false">
      <c r="B297" s="941"/>
      <c r="C297" s="941"/>
      <c r="D297" s="941"/>
      <c r="E297" s="941"/>
      <c r="F297" s="941"/>
      <c r="H297" s="941"/>
      <c r="I297" s="941"/>
      <c r="J297" s="941"/>
    </row>
    <row r="298" customFormat="false" ht="12.75" hidden="false" customHeight="false" outlineLevel="0" collapsed="false">
      <c r="B298" s="941"/>
      <c r="C298" s="941"/>
      <c r="D298" s="941"/>
      <c r="E298" s="941"/>
      <c r="F298" s="941"/>
      <c r="H298" s="941"/>
      <c r="I298" s="941"/>
      <c r="J298" s="941"/>
    </row>
    <row r="299" customFormat="false" ht="12.75" hidden="false" customHeight="false" outlineLevel="0" collapsed="false">
      <c r="B299" s="941"/>
      <c r="C299" s="941"/>
      <c r="D299" s="941"/>
      <c r="E299" s="941"/>
      <c r="F299" s="941"/>
      <c r="H299" s="941"/>
      <c r="I299" s="941"/>
      <c r="J299" s="941"/>
    </row>
    <row r="300" customFormat="false" ht="12.75" hidden="false" customHeight="false" outlineLevel="0" collapsed="false">
      <c r="B300" s="941"/>
      <c r="C300" s="941"/>
      <c r="D300" s="941"/>
      <c r="E300" s="941"/>
      <c r="F300" s="941"/>
      <c r="H300" s="941"/>
      <c r="I300" s="941"/>
      <c r="J300" s="941"/>
    </row>
    <row r="301" customFormat="false" ht="12.75" hidden="false" customHeight="false" outlineLevel="0" collapsed="false">
      <c r="B301" s="941"/>
      <c r="C301" s="941"/>
      <c r="D301" s="941"/>
      <c r="E301" s="941"/>
      <c r="F301" s="941"/>
      <c r="H301" s="941"/>
      <c r="I301" s="941"/>
      <c r="J301" s="941"/>
    </row>
    <row r="302" customFormat="false" ht="12.75" hidden="false" customHeight="false" outlineLevel="0" collapsed="false">
      <c r="B302" s="941"/>
      <c r="C302" s="941"/>
      <c r="D302" s="941"/>
      <c r="E302" s="941"/>
      <c r="F302" s="941"/>
      <c r="H302" s="941"/>
      <c r="I302" s="941"/>
      <c r="J302" s="941"/>
    </row>
    <row r="303" customFormat="false" ht="12.75" hidden="false" customHeight="false" outlineLevel="0" collapsed="false">
      <c r="B303" s="941"/>
      <c r="C303" s="941"/>
      <c r="D303" s="941"/>
      <c r="E303" s="941"/>
      <c r="F303" s="941"/>
      <c r="H303" s="941"/>
      <c r="I303" s="941"/>
      <c r="J303" s="941"/>
    </row>
    <row r="304" customFormat="false" ht="12.75" hidden="false" customHeight="false" outlineLevel="0" collapsed="false">
      <c r="B304" s="941"/>
      <c r="C304" s="941"/>
      <c r="D304" s="941"/>
      <c r="E304" s="941"/>
      <c r="F304" s="941"/>
      <c r="H304" s="941"/>
      <c r="I304" s="941"/>
      <c r="J304" s="941"/>
    </row>
    <row r="305" customFormat="false" ht="12.75" hidden="false" customHeight="false" outlineLevel="0" collapsed="false">
      <c r="B305" s="941"/>
      <c r="C305" s="941"/>
      <c r="D305" s="941"/>
      <c r="E305" s="941"/>
      <c r="F305" s="941"/>
      <c r="H305" s="941"/>
      <c r="I305" s="941"/>
      <c r="J305" s="941"/>
    </row>
    <row r="306" customFormat="false" ht="12.75" hidden="false" customHeight="false" outlineLevel="0" collapsed="false">
      <c r="B306" s="941"/>
      <c r="C306" s="941"/>
      <c r="D306" s="941"/>
      <c r="E306" s="941"/>
      <c r="F306" s="941"/>
      <c r="H306" s="941"/>
      <c r="I306" s="941"/>
      <c r="J306" s="941"/>
    </row>
    <row r="307" customFormat="false" ht="12.75" hidden="false" customHeight="false" outlineLevel="0" collapsed="false">
      <c r="B307" s="941"/>
      <c r="C307" s="941"/>
      <c r="D307" s="941"/>
      <c r="E307" s="941"/>
      <c r="F307" s="941"/>
      <c r="H307" s="941"/>
      <c r="I307" s="941"/>
      <c r="J307" s="941"/>
    </row>
    <row r="308" customFormat="false" ht="12.75" hidden="false" customHeight="false" outlineLevel="0" collapsed="false">
      <c r="B308" s="941"/>
      <c r="C308" s="941"/>
      <c r="D308" s="941"/>
      <c r="E308" s="941"/>
      <c r="F308" s="941"/>
      <c r="H308" s="941"/>
      <c r="I308" s="941"/>
      <c r="J308" s="941"/>
    </row>
    <row r="309" customFormat="false" ht="12.75" hidden="false" customHeight="false" outlineLevel="0" collapsed="false">
      <c r="B309" s="941"/>
      <c r="C309" s="941"/>
      <c r="D309" s="941"/>
      <c r="E309" s="941"/>
      <c r="F309" s="941"/>
      <c r="H309" s="941"/>
      <c r="I309" s="941"/>
      <c r="J309" s="941"/>
    </row>
    <row r="310" customFormat="false" ht="12.75" hidden="false" customHeight="false" outlineLevel="0" collapsed="false">
      <c r="B310" s="941"/>
      <c r="C310" s="941"/>
      <c r="D310" s="941"/>
      <c r="E310" s="941"/>
      <c r="F310" s="941"/>
      <c r="H310" s="941"/>
      <c r="I310" s="941"/>
      <c r="J310" s="941"/>
    </row>
    <row r="311" customFormat="false" ht="12.75" hidden="false" customHeight="false" outlineLevel="0" collapsed="false">
      <c r="B311" s="941"/>
      <c r="C311" s="941"/>
      <c r="D311" s="941"/>
      <c r="E311" s="941"/>
      <c r="F311" s="941"/>
      <c r="H311" s="941"/>
      <c r="I311" s="941"/>
      <c r="J311" s="941"/>
    </row>
    <row r="312" customFormat="false" ht="12.75" hidden="false" customHeight="false" outlineLevel="0" collapsed="false">
      <c r="B312" s="941"/>
      <c r="C312" s="941"/>
      <c r="D312" s="941"/>
      <c r="E312" s="941"/>
      <c r="F312" s="941"/>
      <c r="H312" s="941"/>
      <c r="I312" s="941"/>
      <c r="J312" s="941"/>
    </row>
    <row r="313" customFormat="false" ht="12.75" hidden="false" customHeight="false" outlineLevel="0" collapsed="false">
      <c r="B313" s="941"/>
      <c r="C313" s="941"/>
      <c r="D313" s="941"/>
      <c r="E313" s="941"/>
      <c r="F313" s="941"/>
      <c r="H313" s="941"/>
      <c r="I313" s="941"/>
      <c r="J313" s="941"/>
    </row>
    <row r="314" customFormat="false" ht="12.75" hidden="false" customHeight="false" outlineLevel="0" collapsed="false">
      <c r="B314" s="941"/>
      <c r="C314" s="941"/>
      <c r="D314" s="941"/>
      <c r="E314" s="941"/>
      <c r="F314" s="941"/>
      <c r="H314" s="941"/>
      <c r="I314" s="941"/>
      <c r="J314" s="941"/>
    </row>
    <row r="315" customFormat="false" ht="12.75" hidden="false" customHeight="false" outlineLevel="0" collapsed="false">
      <c r="B315" s="941"/>
      <c r="C315" s="941"/>
      <c r="D315" s="941"/>
      <c r="E315" s="941"/>
      <c r="F315" s="941"/>
      <c r="H315" s="941"/>
      <c r="I315" s="941"/>
      <c r="J315" s="941"/>
    </row>
    <row r="316" customFormat="false" ht="12.75" hidden="false" customHeight="false" outlineLevel="0" collapsed="false">
      <c r="B316" s="941"/>
      <c r="C316" s="941"/>
      <c r="D316" s="941"/>
      <c r="E316" s="941"/>
      <c r="F316" s="941"/>
      <c r="H316" s="941"/>
      <c r="I316" s="941"/>
      <c r="J316" s="941"/>
    </row>
    <row r="317" customFormat="false" ht="12.75" hidden="false" customHeight="false" outlineLevel="0" collapsed="false">
      <c r="B317" s="941"/>
      <c r="C317" s="941"/>
      <c r="D317" s="941"/>
      <c r="E317" s="941"/>
      <c r="F317" s="941"/>
      <c r="H317" s="941"/>
      <c r="I317" s="941"/>
      <c r="J317" s="941"/>
    </row>
    <row r="318" customFormat="false" ht="12.75" hidden="false" customHeight="false" outlineLevel="0" collapsed="false">
      <c r="B318" s="941"/>
      <c r="C318" s="941"/>
      <c r="D318" s="941"/>
      <c r="E318" s="941"/>
      <c r="F318" s="941"/>
      <c r="H318" s="941"/>
      <c r="I318" s="941"/>
      <c r="J318" s="941"/>
    </row>
    <row r="319" customFormat="false" ht="12.75" hidden="false" customHeight="false" outlineLevel="0" collapsed="false">
      <c r="B319" s="941"/>
      <c r="C319" s="941"/>
      <c r="D319" s="941"/>
      <c r="E319" s="941"/>
      <c r="F319" s="941"/>
      <c r="H319" s="941"/>
      <c r="I319" s="941"/>
      <c r="J319" s="941"/>
    </row>
    <row r="320" customFormat="false" ht="12.75" hidden="false" customHeight="false" outlineLevel="0" collapsed="false">
      <c r="B320" s="941"/>
      <c r="C320" s="941"/>
      <c r="D320" s="941"/>
      <c r="E320" s="941"/>
      <c r="F320" s="941"/>
      <c r="H320" s="941"/>
      <c r="I320" s="941"/>
      <c r="J320" s="941"/>
    </row>
    <row r="321" customFormat="false" ht="12.75" hidden="false" customHeight="false" outlineLevel="0" collapsed="false">
      <c r="B321" s="941"/>
      <c r="C321" s="941"/>
      <c r="D321" s="941"/>
      <c r="E321" s="941"/>
      <c r="F321" s="941"/>
      <c r="H321" s="941"/>
      <c r="I321" s="941"/>
      <c r="J321" s="941"/>
    </row>
    <row r="322" customFormat="false" ht="12.75" hidden="false" customHeight="false" outlineLevel="0" collapsed="false">
      <c r="B322" s="941"/>
      <c r="C322" s="941"/>
      <c r="D322" s="941"/>
      <c r="E322" s="941"/>
      <c r="F322" s="941"/>
      <c r="H322" s="941"/>
      <c r="I322" s="941"/>
      <c r="J322" s="941"/>
    </row>
    <row r="323" customFormat="false" ht="12.75" hidden="false" customHeight="false" outlineLevel="0" collapsed="false">
      <c r="B323" s="941"/>
      <c r="C323" s="941"/>
      <c r="D323" s="941"/>
      <c r="E323" s="941"/>
      <c r="F323" s="941"/>
      <c r="H323" s="941"/>
      <c r="I323" s="941"/>
      <c r="J323" s="941"/>
    </row>
    <row r="324" customFormat="false" ht="12.75" hidden="false" customHeight="false" outlineLevel="0" collapsed="false">
      <c r="B324" s="941"/>
      <c r="C324" s="941"/>
      <c r="D324" s="941"/>
      <c r="E324" s="941"/>
      <c r="F324" s="941"/>
      <c r="H324" s="941"/>
      <c r="I324" s="941"/>
      <c r="J324" s="941"/>
    </row>
    <row r="325" customFormat="false" ht="12.75" hidden="false" customHeight="false" outlineLevel="0" collapsed="false">
      <c r="B325" s="941"/>
      <c r="C325" s="941"/>
      <c r="D325" s="941"/>
      <c r="E325" s="941"/>
      <c r="F325" s="941"/>
      <c r="H325" s="941"/>
      <c r="I325" s="941"/>
      <c r="J325" s="941"/>
    </row>
    <row r="326" customFormat="false" ht="12.75" hidden="false" customHeight="false" outlineLevel="0" collapsed="false">
      <c r="B326" s="941"/>
      <c r="C326" s="941"/>
      <c r="D326" s="941"/>
      <c r="E326" s="941"/>
      <c r="F326" s="941"/>
      <c r="H326" s="941"/>
      <c r="I326" s="941"/>
      <c r="J326" s="941"/>
    </row>
    <row r="327" customFormat="false" ht="12.75" hidden="false" customHeight="false" outlineLevel="0" collapsed="false">
      <c r="B327" s="941"/>
      <c r="C327" s="941"/>
      <c r="D327" s="941"/>
      <c r="E327" s="941"/>
      <c r="F327" s="941"/>
      <c r="H327" s="941"/>
      <c r="I327" s="941"/>
      <c r="J327" s="941"/>
    </row>
    <row r="328" customFormat="false" ht="12.75" hidden="false" customHeight="false" outlineLevel="0" collapsed="false">
      <c r="B328" s="941"/>
      <c r="C328" s="941"/>
      <c r="D328" s="941"/>
      <c r="E328" s="941"/>
      <c r="F328" s="941"/>
      <c r="H328" s="941"/>
      <c r="I328" s="941"/>
      <c r="J328" s="941"/>
    </row>
    <row r="329" customFormat="false" ht="12.75" hidden="false" customHeight="false" outlineLevel="0" collapsed="false">
      <c r="B329" s="941"/>
      <c r="C329" s="941"/>
      <c r="D329" s="941"/>
      <c r="E329" s="941"/>
      <c r="F329" s="941"/>
      <c r="H329" s="941"/>
      <c r="I329" s="941"/>
      <c r="J329" s="941"/>
    </row>
    <row r="330" customFormat="false" ht="12.75" hidden="false" customHeight="false" outlineLevel="0" collapsed="false">
      <c r="B330" s="941"/>
      <c r="C330" s="941"/>
      <c r="D330" s="941"/>
      <c r="E330" s="941"/>
      <c r="F330" s="941"/>
      <c r="H330" s="941"/>
      <c r="I330" s="941"/>
      <c r="J330" s="941"/>
    </row>
    <row r="331" customFormat="false" ht="12.75" hidden="false" customHeight="false" outlineLevel="0" collapsed="false">
      <c r="B331" s="941"/>
      <c r="C331" s="941"/>
      <c r="D331" s="941"/>
      <c r="E331" s="941"/>
      <c r="F331" s="941"/>
      <c r="H331" s="941"/>
      <c r="I331" s="941"/>
      <c r="J331" s="941"/>
    </row>
    <row r="332" customFormat="false" ht="12.75" hidden="false" customHeight="false" outlineLevel="0" collapsed="false">
      <c r="B332" s="941"/>
      <c r="C332" s="941"/>
      <c r="D332" s="941"/>
      <c r="E332" s="941"/>
      <c r="F332" s="941"/>
      <c r="H332" s="941"/>
      <c r="I332" s="941"/>
      <c r="J332" s="941"/>
    </row>
    <row r="333" customFormat="false" ht="12.75" hidden="false" customHeight="false" outlineLevel="0" collapsed="false">
      <c r="B333" s="941"/>
      <c r="C333" s="941"/>
      <c r="D333" s="941"/>
      <c r="E333" s="941"/>
      <c r="F333" s="941"/>
      <c r="H333" s="941"/>
      <c r="I333" s="941"/>
      <c r="J333" s="941"/>
    </row>
    <row r="334" customFormat="false" ht="12.75" hidden="false" customHeight="false" outlineLevel="0" collapsed="false">
      <c r="B334" s="941"/>
      <c r="C334" s="941"/>
      <c r="D334" s="941"/>
      <c r="E334" s="941"/>
      <c r="F334" s="941"/>
      <c r="H334" s="941"/>
      <c r="I334" s="941"/>
      <c r="J334" s="941"/>
    </row>
    <row r="335" customFormat="false" ht="12.75" hidden="false" customHeight="false" outlineLevel="0" collapsed="false">
      <c r="B335" s="941"/>
      <c r="C335" s="941"/>
      <c r="D335" s="941"/>
      <c r="E335" s="941"/>
      <c r="F335" s="941"/>
      <c r="H335" s="941"/>
      <c r="I335" s="941"/>
      <c r="J335" s="941"/>
    </row>
    <row r="336" customFormat="false" ht="12.75" hidden="false" customHeight="false" outlineLevel="0" collapsed="false">
      <c r="B336" s="941"/>
      <c r="C336" s="941"/>
      <c r="D336" s="941"/>
      <c r="E336" s="941"/>
      <c r="F336" s="941"/>
      <c r="H336" s="941"/>
      <c r="I336" s="941"/>
      <c r="J336" s="941"/>
    </row>
    <row r="337" customFormat="false" ht="12.75" hidden="false" customHeight="false" outlineLevel="0" collapsed="false">
      <c r="B337" s="941"/>
      <c r="C337" s="941"/>
      <c r="D337" s="941"/>
      <c r="E337" s="941"/>
      <c r="F337" s="941"/>
      <c r="H337" s="941"/>
      <c r="I337" s="941"/>
      <c r="J337" s="941"/>
    </row>
    <row r="338" customFormat="false" ht="12.75" hidden="false" customHeight="false" outlineLevel="0" collapsed="false">
      <c r="B338" s="941"/>
      <c r="C338" s="941"/>
      <c r="D338" s="941"/>
      <c r="E338" s="941"/>
      <c r="F338" s="941"/>
      <c r="H338" s="941"/>
      <c r="I338" s="941"/>
      <c r="J338" s="941"/>
    </row>
    <row r="339" customFormat="false" ht="12.75" hidden="false" customHeight="false" outlineLevel="0" collapsed="false">
      <c r="B339" s="941"/>
      <c r="C339" s="941"/>
      <c r="D339" s="941"/>
      <c r="E339" s="941"/>
      <c r="F339" s="941"/>
      <c r="H339" s="941"/>
      <c r="I339" s="941"/>
      <c r="J339" s="941"/>
    </row>
    <row r="340" customFormat="false" ht="12.75" hidden="false" customHeight="false" outlineLevel="0" collapsed="false">
      <c r="B340" s="941"/>
      <c r="C340" s="941"/>
      <c r="D340" s="941"/>
      <c r="E340" s="941"/>
      <c r="F340" s="941"/>
      <c r="H340" s="941"/>
      <c r="I340" s="941"/>
      <c r="J340" s="941"/>
    </row>
    <row r="341" customFormat="false" ht="12.75" hidden="false" customHeight="false" outlineLevel="0" collapsed="false">
      <c r="B341" s="941"/>
      <c r="C341" s="941"/>
      <c r="D341" s="941"/>
      <c r="E341" s="941"/>
      <c r="F341" s="941"/>
      <c r="H341" s="941"/>
      <c r="I341" s="941"/>
      <c r="J341" s="941"/>
    </row>
    <row r="342" customFormat="false" ht="12.75" hidden="false" customHeight="false" outlineLevel="0" collapsed="false">
      <c r="B342" s="941"/>
      <c r="C342" s="941"/>
      <c r="D342" s="941"/>
      <c r="E342" s="941"/>
      <c r="F342" s="941"/>
      <c r="H342" s="941"/>
      <c r="I342" s="941"/>
      <c r="J342" s="941"/>
    </row>
    <row r="343" customFormat="false" ht="12.75" hidden="false" customHeight="false" outlineLevel="0" collapsed="false">
      <c r="B343" s="941"/>
      <c r="C343" s="941"/>
      <c r="D343" s="941"/>
      <c r="E343" s="941"/>
      <c r="F343" s="941"/>
      <c r="H343" s="941"/>
      <c r="I343" s="941"/>
      <c r="J343" s="941"/>
    </row>
    <row r="344" customFormat="false" ht="12.75" hidden="false" customHeight="false" outlineLevel="0" collapsed="false">
      <c r="B344" s="941"/>
      <c r="C344" s="941"/>
      <c r="D344" s="941"/>
      <c r="E344" s="941"/>
      <c r="F344" s="941"/>
      <c r="H344" s="941"/>
      <c r="I344" s="941"/>
      <c r="J344" s="941"/>
    </row>
    <row r="345" customFormat="false" ht="12.75" hidden="false" customHeight="false" outlineLevel="0" collapsed="false">
      <c r="B345" s="941"/>
      <c r="C345" s="941"/>
      <c r="D345" s="941"/>
      <c r="E345" s="941"/>
      <c r="F345" s="941"/>
      <c r="H345" s="941"/>
      <c r="I345" s="941"/>
      <c r="J345" s="941"/>
    </row>
    <row r="346" customFormat="false" ht="12.75" hidden="false" customHeight="false" outlineLevel="0" collapsed="false">
      <c r="B346" s="941"/>
      <c r="C346" s="941"/>
      <c r="D346" s="941"/>
      <c r="E346" s="941"/>
      <c r="F346" s="941"/>
      <c r="H346" s="941"/>
      <c r="I346" s="941"/>
      <c r="J346" s="941"/>
    </row>
    <row r="347" customFormat="false" ht="12.75" hidden="false" customHeight="false" outlineLevel="0" collapsed="false">
      <c r="B347" s="941"/>
      <c r="C347" s="941"/>
      <c r="D347" s="941"/>
      <c r="E347" s="941"/>
      <c r="F347" s="941"/>
      <c r="H347" s="941"/>
      <c r="I347" s="941"/>
      <c r="J347" s="941"/>
    </row>
    <row r="348" customFormat="false" ht="12.75" hidden="false" customHeight="false" outlineLevel="0" collapsed="false">
      <c r="B348" s="941"/>
      <c r="C348" s="941"/>
      <c r="D348" s="941"/>
      <c r="E348" s="941"/>
      <c r="F348" s="941"/>
      <c r="H348" s="941"/>
      <c r="I348" s="941"/>
      <c r="J348" s="941"/>
    </row>
    <row r="349" customFormat="false" ht="12.75" hidden="false" customHeight="false" outlineLevel="0" collapsed="false">
      <c r="B349" s="941"/>
      <c r="C349" s="941"/>
      <c r="D349" s="941"/>
      <c r="E349" s="941"/>
      <c r="F349" s="941"/>
      <c r="H349" s="941"/>
      <c r="I349" s="941"/>
      <c r="J349" s="941"/>
    </row>
    <row r="350" customFormat="false" ht="12.75" hidden="false" customHeight="false" outlineLevel="0" collapsed="false">
      <c r="B350" s="941"/>
      <c r="C350" s="941"/>
      <c r="D350" s="941"/>
      <c r="E350" s="941"/>
      <c r="F350" s="941"/>
      <c r="H350" s="941"/>
      <c r="I350" s="941"/>
      <c r="J350" s="941"/>
    </row>
    <row r="351" customFormat="false" ht="12.75" hidden="false" customHeight="false" outlineLevel="0" collapsed="false">
      <c r="B351" s="941"/>
      <c r="C351" s="941"/>
      <c r="D351" s="941"/>
      <c r="E351" s="941"/>
      <c r="F351" s="941"/>
      <c r="H351" s="941"/>
      <c r="I351" s="941"/>
      <c r="J351" s="941"/>
    </row>
    <row r="352" customFormat="false" ht="12.75" hidden="false" customHeight="false" outlineLevel="0" collapsed="false">
      <c r="B352" s="941"/>
      <c r="C352" s="941"/>
      <c r="D352" s="941"/>
      <c r="E352" s="941"/>
      <c r="F352" s="941"/>
      <c r="H352" s="941"/>
      <c r="I352" s="941"/>
      <c r="J352" s="941"/>
    </row>
    <row r="353" customFormat="false" ht="12.75" hidden="false" customHeight="false" outlineLevel="0" collapsed="false">
      <c r="B353" s="941"/>
      <c r="C353" s="941"/>
      <c r="D353" s="941"/>
      <c r="E353" s="941"/>
      <c r="F353" s="941"/>
      <c r="H353" s="941"/>
      <c r="I353" s="941"/>
      <c r="J353" s="941"/>
    </row>
    <row r="354" customFormat="false" ht="12.75" hidden="false" customHeight="false" outlineLevel="0" collapsed="false">
      <c r="B354" s="941"/>
      <c r="C354" s="941"/>
      <c r="D354" s="941"/>
      <c r="E354" s="941"/>
      <c r="F354" s="941"/>
      <c r="H354" s="941"/>
      <c r="I354" s="941"/>
      <c r="J354" s="941"/>
    </row>
    <row r="355" customFormat="false" ht="12.75" hidden="false" customHeight="false" outlineLevel="0" collapsed="false">
      <c r="B355" s="941"/>
      <c r="C355" s="941"/>
      <c r="D355" s="941"/>
      <c r="E355" s="941"/>
      <c r="F355" s="941"/>
      <c r="H355" s="941"/>
      <c r="I355" s="941"/>
      <c r="J355" s="941"/>
    </row>
    <row r="356" customFormat="false" ht="12.75" hidden="false" customHeight="false" outlineLevel="0" collapsed="false">
      <c r="B356" s="941"/>
      <c r="C356" s="941"/>
      <c r="D356" s="941"/>
      <c r="E356" s="941"/>
      <c r="F356" s="941"/>
      <c r="H356" s="941"/>
      <c r="I356" s="941"/>
      <c r="J356" s="941"/>
    </row>
    <row r="357" customFormat="false" ht="12.75" hidden="false" customHeight="false" outlineLevel="0" collapsed="false">
      <c r="B357" s="941"/>
      <c r="C357" s="941"/>
      <c r="D357" s="941"/>
      <c r="E357" s="941"/>
      <c r="F357" s="941"/>
      <c r="H357" s="941"/>
      <c r="I357" s="941"/>
      <c r="J357" s="941"/>
    </row>
    <row r="358" customFormat="false" ht="12.75" hidden="false" customHeight="false" outlineLevel="0" collapsed="false">
      <c r="B358" s="941"/>
      <c r="C358" s="941"/>
      <c r="D358" s="941"/>
      <c r="E358" s="941"/>
      <c r="F358" s="941"/>
      <c r="H358" s="941"/>
      <c r="I358" s="941"/>
      <c r="J358" s="941"/>
    </row>
    <row r="359" customFormat="false" ht="12.75" hidden="false" customHeight="false" outlineLevel="0" collapsed="false">
      <c r="B359" s="941"/>
      <c r="C359" s="941"/>
      <c r="D359" s="941"/>
      <c r="E359" s="941"/>
      <c r="F359" s="941"/>
      <c r="H359" s="941"/>
      <c r="I359" s="941"/>
      <c r="J359" s="941"/>
    </row>
    <row r="360" customFormat="false" ht="12.75" hidden="false" customHeight="false" outlineLevel="0" collapsed="false">
      <c r="B360" s="941"/>
      <c r="C360" s="941"/>
      <c r="D360" s="941"/>
      <c r="E360" s="941"/>
      <c r="F360" s="941"/>
      <c r="H360" s="941"/>
      <c r="I360" s="941"/>
      <c r="J360" s="941"/>
    </row>
    <row r="361" customFormat="false" ht="12.75" hidden="false" customHeight="false" outlineLevel="0" collapsed="false">
      <c r="B361" s="941"/>
      <c r="C361" s="941"/>
      <c r="D361" s="941"/>
      <c r="E361" s="941"/>
      <c r="F361" s="941"/>
      <c r="H361" s="941"/>
      <c r="I361" s="941"/>
      <c r="J361" s="941"/>
    </row>
    <row r="362" customFormat="false" ht="12.75" hidden="false" customHeight="false" outlineLevel="0" collapsed="false">
      <c r="B362" s="941"/>
      <c r="C362" s="941"/>
      <c r="D362" s="941"/>
      <c r="E362" s="941"/>
      <c r="F362" s="941"/>
      <c r="H362" s="941"/>
      <c r="I362" s="941"/>
      <c r="J362" s="941"/>
    </row>
    <row r="363" customFormat="false" ht="12.75" hidden="false" customHeight="false" outlineLevel="0" collapsed="false">
      <c r="B363" s="941"/>
      <c r="C363" s="941"/>
      <c r="D363" s="941"/>
      <c r="E363" s="941"/>
      <c r="F363" s="941"/>
      <c r="H363" s="941"/>
      <c r="I363" s="941"/>
      <c r="J363" s="941"/>
    </row>
    <row r="364" customFormat="false" ht="12.75" hidden="false" customHeight="false" outlineLevel="0" collapsed="false">
      <c r="B364" s="941"/>
      <c r="C364" s="941"/>
      <c r="D364" s="941"/>
      <c r="E364" s="941"/>
      <c r="F364" s="941"/>
      <c r="H364" s="941"/>
      <c r="I364" s="941"/>
      <c r="J364" s="941"/>
    </row>
    <row r="365" customFormat="false" ht="12.75" hidden="false" customHeight="false" outlineLevel="0" collapsed="false">
      <c r="B365" s="941"/>
      <c r="C365" s="941"/>
      <c r="D365" s="941"/>
      <c r="E365" s="941"/>
      <c r="F365" s="941"/>
      <c r="H365" s="941"/>
      <c r="I365" s="941"/>
      <c r="J365" s="941"/>
    </row>
    <row r="366" customFormat="false" ht="12.75" hidden="false" customHeight="false" outlineLevel="0" collapsed="false">
      <c r="B366" s="941"/>
      <c r="C366" s="941"/>
      <c r="D366" s="941"/>
      <c r="E366" s="941"/>
      <c r="F366" s="941"/>
      <c r="H366" s="941"/>
      <c r="I366" s="941"/>
      <c r="J366" s="941"/>
    </row>
    <row r="367" customFormat="false" ht="12.75" hidden="false" customHeight="false" outlineLevel="0" collapsed="false">
      <c r="B367" s="941"/>
      <c r="C367" s="941"/>
      <c r="D367" s="941"/>
      <c r="E367" s="941"/>
      <c r="F367" s="941"/>
      <c r="H367" s="941"/>
      <c r="I367" s="941"/>
      <c r="J367" s="941"/>
    </row>
    <row r="368" customFormat="false" ht="12.75" hidden="false" customHeight="false" outlineLevel="0" collapsed="false">
      <c r="B368" s="941"/>
      <c r="C368" s="941"/>
      <c r="D368" s="941"/>
      <c r="E368" s="941"/>
      <c r="F368" s="941"/>
      <c r="H368" s="941"/>
      <c r="I368" s="941"/>
      <c r="J368" s="941"/>
    </row>
    <row r="369" customFormat="false" ht="12.75" hidden="false" customHeight="false" outlineLevel="0" collapsed="false">
      <c r="B369" s="941"/>
      <c r="C369" s="941"/>
      <c r="D369" s="941"/>
      <c r="E369" s="941"/>
      <c r="F369" s="941"/>
      <c r="H369" s="941"/>
      <c r="I369" s="941"/>
      <c r="J369" s="941"/>
    </row>
    <row r="370" customFormat="false" ht="12.75" hidden="false" customHeight="false" outlineLevel="0" collapsed="false">
      <c r="B370" s="941"/>
      <c r="C370" s="941"/>
      <c r="D370" s="941"/>
      <c r="E370" s="941"/>
      <c r="F370" s="941"/>
      <c r="H370" s="941"/>
      <c r="I370" s="941"/>
      <c r="J370" s="941"/>
    </row>
    <row r="371" customFormat="false" ht="12.75" hidden="false" customHeight="false" outlineLevel="0" collapsed="false">
      <c r="B371" s="941"/>
      <c r="C371" s="941"/>
      <c r="D371" s="941"/>
      <c r="E371" s="941"/>
      <c r="F371" s="941"/>
      <c r="H371" s="941"/>
      <c r="I371" s="941"/>
      <c r="J371" s="941"/>
    </row>
    <row r="372" customFormat="false" ht="12.75" hidden="false" customHeight="false" outlineLevel="0" collapsed="false">
      <c r="B372" s="941"/>
      <c r="C372" s="941"/>
      <c r="D372" s="941"/>
      <c r="E372" s="941"/>
      <c r="F372" s="941"/>
      <c r="H372" s="941"/>
      <c r="I372" s="941"/>
      <c r="J372" s="941"/>
    </row>
    <row r="373" customFormat="false" ht="12.75" hidden="false" customHeight="false" outlineLevel="0" collapsed="false">
      <c r="B373" s="941"/>
      <c r="C373" s="941"/>
      <c r="D373" s="941"/>
      <c r="E373" s="941"/>
      <c r="F373" s="941"/>
      <c r="H373" s="941"/>
      <c r="I373" s="941"/>
      <c r="J373" s="941"/>
    </row>
    <row r="374" customFormat="false" ht="12.75" hidden="false" customHeight="false" outlineLevel="0" collapsed="false">
      <c r="B374" s="941"/>
      <c r="C374" s="941"/>
      <c r="D374" s="941"/>
      <c r="E374" s="941"/>
      <c r="F374" s="941"/>
      <c r="H374" s="941"/>
      <c r="I374" s="941"/>
      <c r="J374" s="941"/>
    </row>
    <row r="375" customFormat="false" ht="12.75" hidden="false" customHeight="false" outlineLevel="0" collapsed="false">
      <c r="B375" s="941"/>
      <c r="C375" s="941"/>
      <c r="D375" s="941"/>
      <c r="E375" s="941"/>
      <c r="F375" s="941"/>
      <c r="H375" s="941"/>
      <c r="I375" s="941"/>
      <c r="J375" s="941"/>
    </row>
    <row r="376" customFormat="false" ht="12.75" hidden="false" customHeight="false" outlineLevel="0" collapsed="false">
      <c r="B376" s="941"/>
      <c r="C376" s="941"/>
      <c r="D376" s="941"/>
      <c r="E376" s="941"/>
      <c r="F376" s="941"/>
      <c r="H376" s="941"/>
      <c r="I376" s="941"/>
      <c r="J376" s="941"/>
    </row>
    <row r="377" customFormat="false" ht="12.75" hidden="false" customHeight="false" outlineLevel="0" collapsed="false">
      <c r="B377" s="941"/>
      <c r="C377" s="941"/>
      <c r="D377" s="941"/>
      <c r="E377" s="941"/>
      <c r="F377" s="941"/>
      <c r="H377" s="941"/>
      <c r="I377" s="941"/>
      <c r="J377" s="941"/>
    </row>
    <row r="378" customFormat="false" ht="12.75" hidden="false" customHeight="false" outlineLevel="0" collapsed="false">
      <c r="B378" s="941"/>
      <c r="C378" s="941"/>
      <c r="D378" s="941"/>
      <c r="E378" s="941"/>
      <c r="F378" s="941"/>
      <c r="H378" s="941"/>
      <c r="I378" s="941"/>
      <c r="J378" s="941"/>
    </row>
    <row r="379" customFormat="false" ht="12.75" hidden="false" customHeight="false" outlineLevel="0" collapsed="false">
      <c r="B379" s="941"/>
      <c r="C379" s="941"/>
      <c r="D379" s="941"/>
      <c r="E379" s="941"/>
      <c r="F379" s="941"/>
      <c r="H379" s="941"/>
      <c r="I379" s="941"/>
      <c r="J379" s="941"/>
    </row>
    <row r="380" customFormat="false" ht="12.75" hidden="false" customHeight="false" outlineLevel="0" collapsed="false">
      <c r="B380" s="941"/>
      <c r="C380" s="941"/>
      <c r="D380" s="941"/>
      <c r="E380" s="941"/>
      <c r="F380" s="941"/>
      <c r="H380" s="941"/>
      <c r="I380" s="941"/>
      <c r="J380" s="941"/>
    </row>
    <row r="381" customFormat="false" ht="12.75" hidden="false" customHeight="false" outlineLevel="0" collapsed="false">
      <c r="B381" s="941"/>
      <c r="C381" s="941"/>
      <c r="D381" s="941"/>
      <c r="E381" s="941"/>
      <c r="F381" s="941"/>
      <c r="H381" s="941"/>
      <c r="I381" s="941"/>
      <c r="J381" s="941"/>
    </row>
    <row r="382" customFormat="false" ht="12.75" hidden="false" customHeight="false" outlineLevel="0" collapsed="false">
      <c r="B382" s="941"/>
      <c r="C382" s="941"/>
      <c r="D382" s="941"/>
      <c r="E382" s="941"/>
      <c r="F382" s="941"/>
      <c r="H382" s="941"/>
      <c r="I382" s="941"/>
      <c r="J382" s="941"/>
    </row>
    <row r="383" customFormat="false" ht="12.75" hidden="false" customHeight="false" outlineLevel="0" collapsed="false">
      <c r="B383" s="941"/>
      <c r="C383" s="941"/>
      <c r="D383" s="941"/>
      <c r="E383" s="941"/>
      <c r="F383" s="941"/>
      <c r="H383" s="941"/>
      <c r="I383" s="941"/>
      <c r="J383" s="941"/>
    </row>
    <row r="384" customFormat="false" ht="12.75" hidden="false" customHeight="false" outlineLevel="0" collapsed="false">
      <c r="B384" s="941"/>
      <c r="C384" s="941"/>
      <c r="D384" s="941"/>
      <c r="E384" s="941"/>
      <c r="F384" s="941"/>
      <c r="H384" s="941"/>
      <c r="I384" s="941"/>
      <c r="J384" s="941"/>
    </row>
    <row r="385" customFormat="false" ht="12.75" hidden="false" customHeight="false" outlineLevel="0" collapsed="false">
      <c r="B385" s="941"/>
      <c r="C385" s="941"/>
      <c r="D385" s="941"/>
      <c r="E385" s="941"/>
      <c r="F385" s="941"/>
      <c r="H385" s="941"/>
      <c r="I385" s="941"/>
      <c r="J385" s="941"/>
    </row>
    <row r="386" customFormat="false" ht="12.75" hidden="false" customHeight="false" outlineLevel="0" collapsed="false">
      <c r="B386" s="941"/>
      <c r="C386" s="941"/>
      <c r="D386" s="941"/>
      <c r="E386" s="941"/>
      <c r="F386" s="941"/>
      <c r="H386" s="941"/>
      <c r="I386" s="941"/>
      <c r="J386" s="941"/>
    </row>
    <row r="387" customFormat="false" ht="12.75" hidden="false" customHeight="false" outlineLevel="0" collapsed="false">
      <c r="B387" s="941"/>
      <c r="C387" s="941"/>
      <c r="D387" s="941"/>
      <c r="E387" s="941"/>
      <c r="F387" s="941"/>
      <c r="H387" s="941"/>
      <c r="I387" s="941"/>
      <c r="J387" s="941"/>
    </row>
    <row r="388" customFormat="false" ht="12.75" hidden="false" customHeight="false" outlineLevel="0" collapsed="false">
      <c r="B388" s="941"/>
      <c r="C388" s="941"/>
      <c r="D388" s="941"/>
      <c r="E388" s="941"/>
      <c r="F388" s="941"/>
      <c r="H388" s="941"/>
      <c r="I388" s="941"/>
      <c r="J388" s="941"/>
    </row>
    <row r="389" customFormat="false" ht="12.75" hidden="false" customHeight="false" outlineLevel="0" collapsed="false">
      <c r="B389" s="941"/>
      <c r="C389" s="941"/>
      <c r="D389" s="941"/>
      <c r="E389" s="941"/>
      <c r="F389" s="941"/>
      <c r="H389" s="941"/>
      <c r="I389" s="941"/>
      <c r="J389" s="941"/>
    </row>
    <row r="390" customFormat="false" ht="12.75" hidden="false" customHeight="false" outlineLevel="0" collapsed="false">
      <c r="B390" s="941"/>
      <c r="C390" s="941"/>
      <c r="D390" s="941"/>
      <c r="E390" s="941"/>
      <c r="F390" s="941"/>
      <c r="H390" s="941"/>
      <c r="I390" s="941"/>
      <c r="J390" s="941"/>
    </row>
    <row r="391" customFormat="false" ht="12.75" hidden="false" customHeight="false" outlineLevel="0" collapsed="false">
      <c r="B391" s="941"/>
      <c r="C391" s="941"/>
      <c r="D391" s="941"/>
      <c r="E391" s="941"/>
      <c r="F391" s="941"/>
      <c r="H391" s="941"/>
      <c r="I391" s="941"/>
      <c r="J391" s="941"/>
    </row>
    <row r="392" customFormat="false" ht="12.75" hidden="false" customHeight="false" outlineLevel="0" collapsed="false">
      <c r="B392" s="941"/>
      <c r="C392" s="941"/>
      <c r="D392" s="941"/>
      <c r="E392" s="941"/>
      <c r="F392" s="941"/>
      <c r="H392" s="941"/>
      <c r="I392" s="941"/>
      <c r="J392" s="941"/>
    </row>
    <row r="393" customFormat="false" ht="12.75" hidden="false" customHeight="false" outlineLevel="0" collapsed="false">
      <c r="B393" s="941"/>
      <c r="C393" s="941"/>
      <c r="D393" s="941"/>
      <c r="E393" s="941"/>
      <c r="F393" s="941"/>
      <c r="H393" s="941"/>
      <c r="I393" s="941"/>
      <c r="J393" s="941"/>
    </row>
    <row r="394" customFormat="false" ht="12.75" hidden="false" customHeight="false" outlineLevel="0" collapsed="false">
      <c r="B394" s="941"/>
      <c r="C394" s="941"/>
      <c r="D394" s="941"/>
      <c r="E394" s="941"/>
      <c r="F394" s="941"/>
      <c r="H394" s="941"/>
      <c r="I394" s="941"/>
      <c r="J394" s="941"/>
    </row>
    <row r="395" customFormat="false" ht="12.75" hidden="false" customHeight="false" outlineLevel="0" collapsed="false">
      <c r="B395" s="941"/>
      <c r="C395" s="941"/>
      <c r="D395" s="941"/>
      <c r="E395" s="941"/>
      <c r="F395" s="941"/>
      <c r="H395" s="941"/>
      <c r="I395" s="941"/>
      <c r="J395" s="941"/>
    </row>
    <row r="396" customFormat="false" ht="12.75" hidden="false" customHeight="false" outlineLevel="0" collapsed="false">
      <c r="B396" s="941"/>
      <c r="C396" s="941"/>
      <c r="D396" s="941"/>
      <c r="E396" s="941"/>
      <c r="F396" s="941"/>
      <c r="H396" s="941"/>
      <c r="I396" s="941"/>
      <c r="J396" s="941"/>
    </row>
    <row r="397" customFormat="false" ht="12.75" hidden="false" customHeight="false" outlineLevel="0" collapsed="false">
      <c r="B397" s="941"/>
      <c r="C397" s="941"/>
      <c r="D397" s="941"/>
      <c r="E397" s="941"/>
      <c r="F397" s="941"/>
      <c r="H397" s="941"/>
      <c r="I397" s="941"/>
      <c r="J397" s="941"/>
    </row>
    <row r="398" customFormat="false" ht="12.75" hidden="false" customHeight="false" outlineLevel="0" collapsed="false">
      <c r="B398" s="941"/>
      <c r="C398" s="941"/>
      <c r="D398" s="941"/>
      <c r="E398" s="941"/>
      <c r="F398" s="941"/>
      <c r="H398" s="941"/>
      <c r="I398" s="941"/>
      <c r="J398" s="941"/>
    </row>
    <row r="399" customFormat="false" ht="12.75" hidden="false" customHeight="false" outlineLevel="0" collapsed="false">
      <c r="B399" s="941"/>
      <c r="C399" s="941"/>
      <c r="D399" s="941"/>
      <c r="E399" s="941"/>
      <c r="F399" s="941"/>
      <c r="H399" s="941"/>
      <c r="I399" s="941"/>
      <c r="J399" s="941"/>
    </row>
    <row r="400" customFormat="false" ht="12.75" hidden="false" customHeight="false" outlineLevel="0" collapsed="false">
      <c r="B400" s="941"/>
      <c r="C400" s="941"/>
      <c r="D400" s="941"/>
      <c r="E400" s="941"/>
      <c r="F400" s="941"/>
      <c r="H400" s="941"/>
      <c r="I400" s="941"/>
      <c r="J400" s="941"/>
    </row>
    <row r="401" customFormat="false" ht="12.75" hidden="false" customHeight="false" outlineLevel="0" collapsed="false">
      <c r="B401" s="941"/>
      <c r="C401" s="941"/>
      <c r="D401" s="941"/>
      <c r="E401" s="941"/>
      <c r="F401" s="941"/>
      <c r="H401" s="941"/>
      <c r="I401" s="941"/>
      <c r="J401" s="941"/>
    </row>
    <row r="402" customFormat="false" ht="12.75" hidden="false" customHeight="false" outlineLevel="0" collapsed="false">
      <c r="B402" s="941"/>
      <c r="C402" s="941"/>
      <c r="D402" s="941"/>
      <c r="E402" s="941"/>
      <c r="F402" s="941"/>
      <c r="H402" s="941"/>
      <c r="I402" s="941"/>
      <c r="J402" s="941"/>
    </row>
    <row r="403" customFormat="false" ht="12.75" hidden="false" customHeight="false" outlineLevel="0" collapsed="false">
      <c r="B403" s="941"/>
      <c r="C403" s="941"/>
      <c r="D403" s="941"/>
      <c r="E403" s="941"/>
      <c r="F403" s="941"/>
      <c r="H403" s="941"/>
      <c r="I403" s="941"/>
      <c r="J403" s="941"/>
    </row>
    <row r="404" customFormat="false" ht="12.75" hidden="false" customHeight="false" outlineLevel="0" collapsed="false">
      <c r="B404" s="941"/>
      <c r="C404" s="941"/>
      <c r="D404" s="941"/>
      <c r="E404" s="941"/>
      <c r="F404" s="941"/>
      <c r="H404" s="941"/>
      <c r="I404" s="941"/>
      <c r="J404" s="941"/>
    </row>
    <row r="405" customFormat="false" ht="12.75" hidden="false" customHeight="false" outlineLevel="0" collapsed="false">
      <c r="B405" s="941"/>
      <c r="C405" s="941"/>
      <c r="D405" s="941"/>
      <c r="E405" s="941"/>
      <c r="F405" s="941"/>
      <c r="H405" s="941"/>
      <c r="I405" s="941"/>
      <c r="J405" s="941"/>
    </row>
    <row r="406" customFormat="false" ht="12.75" hidden="false" customHeight="false" outlineLevel="0" collapsed="false">
      <c r="B406" s="941"/>
      <c r="C406" s="941"/>
      <c r="D406" s="941"/>
      <c r="E406" s="941"/>
      <c r="F406" s="941"/>
      <c r="H406" s="941"/>
      <c r="I406" s="941"/>
      <c r="J406" s="941"/>
    </row>
    <row r="407" customFormat="false" ht="12.75" hidden="false" customHeight="false" outlineLevel="0" collapsed="false">
      <c r="B407" s="941"/>
      <c r="C407" s="941"/>
      <c r="D407" s="941"/>
      <c r="E407" s="941"/>
      <c r="F407" s="941"/>
      <c r="H407" s="941"/>
      <c r="I407" s="941"/>
      <c r="J407" s="941"/>
    </row>
    <row r="408" customFormat="false" ht="12.75" hidden="false" customHeight="false" outlineLevel="0" collapsed="false">
      <c r="B408" s="941"/>
      <c r="C408" s="941"/>
      <c r="D408" s="941"/>
      <c r="E408" s="941"/>
      <c r="F408" s="941"/>
      <c r="H408" s="941"/>
      <c r="I408" s="941"/>
      <c r="J408" s="941"/>
    </row>
    <row r="409" customFormat="false" ht="12.75" hidden="false" customHeight="false" outlineLevel="0" collapsed="false">
      <c r="B409" s="941"/>
      <c r="C409" s="941"/>
      <c r="D409" s="941"/>
      <c r="E409" s="941"/>
      <c r="F409" s="941"/>
      <c r="H409" s="941"/>
      <c r="I409" s="941"/>
      <c r="J409" s="941"/>
    </row>
    <row r="410" customFormat="false" ht="12.75" hidden="false" customHeight="false" outlineLevel="0" collapsed="false">
      <c r="B410" s="941"/>
      <c r="C410" s="941"/>
      <c r="D410" s="941"/>
      <c r="E410" s="941"/>
      <c r="F410" s="941"/>
      <c r="H410" s="941"/>
      <c r="I410" s="941"/>
      <c r="J410" s="941"/>
    </row>
    <row r="411" customFormat="false" ht="12.75" hidden="false" customHeight="false" outlineLevel="0" collapsed="false">
      <c r="B411" s="941"/>
      <c r="C411" s="941"/>
      <c r="D411" s="941"/>
      <c r="E411" s="941"/>
      <c r="F411" s="941"/>
      <c r="H411" s="941"/>
      <c r="I411" s="941"/>
      <c r="J411" s="941"/>
    </row>
    <row r="412" customFormat="false" ht="12.75" hidden="false" customHeight="false" outlineLevel="0" collapsed="false">
      <c r="B412" s="941"/>
      <c r="C412" s="941"/>
      <c r="D412" s="941"/>
      <c r="E412" s="941"/>
      <c r="F412" s="941"/>
      <c r="H412" s="941"/>
      <c r="I412" s="941"/>
      <c r="J412" s="941"/>
    </row>
    <row r="413" customFormat="false" ht="12.75" hidden="false" customHeight="false" outlineLevel="0" collapsed="false">
      <c r="B413" s="941"/>
      <c r="C413" s="941"/>
      <c r="D413" s="941"/>
      <c r="E413" s="941"/>
      <c r="F413" s="941"/>
      <c r="H413" s="941"/>
      <c r="I413" s="941"/>
      <c r="J413" s="941"/>
    </row>
    <row r="414" customFormat="false" ht="12.75" hidden="false" customHeight="false" outlineLevel="0" collapsed="false">
      <c r="B414" s="941"/>
      <c r="C414" s="941"/>
      <c r="D414" s="941"/>
      <c r="E414" s="941"/>
      <c r="F414" s="941"/>
      <c r="H414" s="941"/>
      <c r="I414" s="941"/>
      <c r="J414" s="941"/>
    </row>
    <row r="415" customFormat="false" ht="12.75" hidden="false" customHeight="false" outlineLevel="0" collapsed="false">
      <c r="B415" s="941"/>
      <c r="C415" s="941"/>
      <c r="D415" s="941"/>
      <c r="E415" s="941"/>
      <c r="F415" s="941"/>
      <c r="H415" s="941"/>
      <c r="I415" s="941"/>
      <c r="J415" s="941"/>
    </row>
    <row r="416" customFormat="false" ht="12.75" hidden="false" customHeight="false" outlineLevel="0" collapsed="false">
      <c r="B416" s="941"/>
      <c r="C416" s="941"/>
      <c r="D416" s="941"/>
      <c r="E416" s="941"/>
      <c r="F416" s="941"/>
      <c r="H416" s="941"/>
      <c r="I416" s="941"/>
      <c r="J416" s="941"/>
    </row>
    <row r="417" customFormat="false" ht="12.75" hidden="false" customHeight="false" outlineLevel="0" collapsed="false">
      <c r="B417" s="941"/>
      <c r="C417" s="941"/>
      <c r="D417" s="941"/>
      <c r="E417" s="941"/>
      <c r="F417" s="941"/>
      <c r="H417" s="941"/>
      <c r="I417" s="941"/>
      <c r="J417" s="941"/>
    </row>
    <row r="418" customFormat="false" ht="12.75" hidden="false" customHeight="false" outlineLevel="0" collapsed="false">
      <c r="B418" s="941"/>
      <c r="C418" s="941"/>
      <c r="D418" s="941"/>
      <c r="E418" s="941"/>
      <c r="F418" s="941"/>
      <c r="H418" s="941"/>
      <c r="I418" s="941"/>
      <c r="J418" s="941"/>
    </row>
    <row r="419" customFormat="false" ht="12.75" hidden="false" customHeight="false" outlineLevel="0" collapsed="false">
      <c r="B419" s="941"/>
      <c r="C419" s="941"/>
      <c r="D419" s="941"/>
      <c r="E419" s="941"/>
      <c r="F419" s="941"/>
      <c r="H419" s="941"/>
      <c r="I419" s="941"/>
      <c r="J419" s="941"/>
    </row>
    <row r="420" customFormat="false" ht="12.75" hidden="false" customHeight="false" outlineLevel="0" collapsed="false">
      <c r="B420" s="941"/>
      <c r="C420" s="941"/>
      <c r="D420" s="941"/>
      <c r="E420" s="941"/>
      <c r="F420" s="941"/>
      <c r="H420" s="941"/>
      <c r="I420" s="941"/>
      <c r="J420" s="941"/>
    </row>
    <row r="421" customFormat="false" ht="12.75" hidden="false" customHeight="false" outlineLevel="0" collapsed="false">
      <c r="B421" s="941"/>
      <c r="C421" s="941"/>
      <c r="D421" s="941"/>
      <c r="E421" s="941"/>
      <c r="F421" s="941"/>
      <c r="H421" s="941"/>
      <c r="I421" s="941"/>
      <c r="J421" s="941"/>
    </row>
    <row r="422" customFormat="false" ht="12.75" hidden="false" customHeight="false" outlineLevel="0" collapsed="false">
      <c r="B422" s="941"/>
      <c r="C422" s="941"/>
      <c r="D422" s="941"/>
      <c r="E422" s="941"/>
      <c r="F422" s="941"/>
      <c r="H422" s="941"/>
      <c r="I422" s="941"/>
      <c r="J422" s="941"/>
    </row>
    <row r="423" customFormat="false" ht="12.75" hidden="false" customHeight="false" outlineLevel="0" collapsed="false">
      <c r="B423" s="941"/>
      <c r="C423" s="941"/>
      <c r="D423" s="941"/>
      <c r="E423" s="941"/>
      <c r="F423" s="941"/>
      <c r="H423" s="941"/>
      <c r="I423" s="941"/>
      <c r="J423" s="941"/>
    </row>
    <row r="424" customFormat="false" ht="12.75" hidden="false" customHeight="false" outlineLevel="0" collapsed="false">
      <c r="B424" s="941"/>
      <c r="C424" s="941"/>
      <c r="D424" s="941"/>
      <c r="E424" s="941"/>
      <c r="F424" s="941"/>
      <c r="H424" s="941"/>
      <c r="I424" s="941"/>
      <c r="J424" s="941"/>
    </row>
    <row r="425" customFormat="false" ht="12.75" hidden="false" customHeight="false" outlineLevel="0" collapsed="false">
      <c r="B425" s="941"/>
      <c r="C425" s="941"/>
      <c r="D425" s="941"/>
      <c r="E425" s="941"/>
      <c r="F425" s="941"/>
      <c r="H425" s="941"/>
      <c r="I425" s="941"/>
      <c r="J425" s="941"/>
    </row>
    <row r="426" customFormat="false" ht="12.75" hidden="false" customHeight="false" outlineLevel="0" collapsed="false">
      <c r="B426" s="941"/>
      <c r="C426" s="941"/>
      <c r="D426" s="941"/>
      <c r="E426" s="941"/>
      <c r="F426" s="941"/>
      <c r="H426" s="941"/>
      <c r="I426" s="941"/>
      <c r="J426" s="941"/>
    </row>
    <row r="427" customFormat="false" ht="12.75" hidden="false" customHeight="false" outlineLevel="0" collapsed="false">
      <c r="B427" s="941"/>
      <c r="C427" s="941"/>
      <c r="D427" s="941"/>
      <c r="E427" s="941"/>
      <c r="F427" s="941"/>
      <c r="H427" s="941"/>
      <c r="I427" s="941"/>
      <c r="J427" s="941"/>
    </row>
    <row r="428" customFormat="false" ht="12.75" hidden="false" customHeight="false" outlineLevel="0" collapsed="false">
      <c r="B428" s="941"/>
      <c r="C428" s="941"/>
      <c r="D428" s="941"/>
      <c r="E428" s="941"/>
      <c r="F428" s="941"/>
      <c r="H428" s="941"/>
      <c r="I428" s="941"/>
      <c r="J428" s="941"/>
    </row>
    <row r="429" customFormat="false" ht="12.75" hidden="false" customHeight="false" outlineLevel="0" collapsed="false">
      <c r="B429" s="941"/>
      <c r="C429" s="941"/>
      <c r="D429" s="941"/>
      <c r="E429" s="941"/>
      <c r="F429" s="941"/>
      <c r="H429" s="941"/>
      <c r="I429" s="941"/>
      <c r="J429" s="941"/>
    </row>
    <row r="430" customFormat="false" ht="12.75" hidden="false" customHeight="false" outlineLevel="0" collapsed="false">
      <c r="B430" s="941"/>
      <c r="C430" s="941"/>
      <c r="D430" s="941"/>
      <c r="E430" s="941"/>
      <c r="F430" s="941"/>
      <c r="H430" s="941"/>
      <c r="I430" s="941"/>
      <c r="J430" s="941"/>
    </row>
    <row r="431" customFormat="false" ht="12.75" hidden="false" customHeight="false" outlineLevel="0" collapsed="false">
      <c r="B431" s="941"/>
      <c r="C431" s="941"/>
      <c r="D431" s="941"/>
      <c r="E431" s="941"/>
      <c r="F431" s="941"/>
      <c r="H431" s="941"/>
      <c r="I431" s="941"/>
      <c r="J431" s="941"/>
    </row>
    <row r="432" customFormat="false" ht="12.75" hidden="false" customHeight="false" outlineLevel="0" collapsed="false">
      <c r="B432" s="941"/>
      <c r="C432" s="941"/>
      <c r="D432" s="941"/>
      <c r="E432" s="941"/>
      <c r="F432" s="941"/>
      <c r="H432" s="941"/>
      <c r="I432" s="941"/>
      <c r="J432" s="941"/>
    </row>
    <row r="433" customFormat="false" ht="12.75" hidden="false" customHeight="false" outlineLevel="0" collapsed="false">
      <c r="B433" s="941"/>
      <c r="C433" s="941"/>
      <c r="D433" s="941"/>
      <c r="E433" s="941"/>
      <c r="F433" s="941"/>
      <c r="H433" s="941"/>
      <c r="I433" s="941"/>
      <c r="J433" s="941"/>
    </row>
    <row r="434" customFormat="false" ht="12.75" hidden="false" customHeight="false" outlineLevel="0" collapsed="false">
      <c r="B434" s="941"/>
      <c r="C434" s="941"/>
      <c r="D434" s="941"/>
      <c r="E434" s="941"/>
      <c r="F434" s="941"/>
      <c r="H434" s="941"/>
      <c r="I434" s="941"/>
      <c r="J434" s="941"/>
    </row>
    <row r="435" customFormat="false" ht="12.75" hidden="false" customHeight="false" outlineLevel="0" collapsed="false">
      <c r="B435" s="941"/>
      <c r="C435" s="941"/>
      <c r="D435" s="941"/>
      <c r="E435" s="941"/>
      <c r="F435" s="941"/>
      <c r="H435" s="941"/>
      <c r="I435" s="941"/>
      <c r="J435" s="941"/>
    </row>
    <row r="436" customFormat="false" ht="12.75" hidden="false" customHeight="false" outlineLevel="0" collapsed="false">
      <c r="B436" s="941"/>
      <c r="C436" s="941"/>
      <c r="D436" s="941"/>
      <c r="E436" s="941"/>
      <c r="F436" s="941"/>
      <c r="H436" s="941"/>
      <c r="I436" s="941"/>
      <c r="J436" s="941"/>
    </row>
    <row r="437" customFormat="false" ht="12.75" hidden="false" customHeight="false" outlineLevel="0" collapsed="false">
      <c r="B437" s="941"/>
      <c r="C437" s="941"/>
      <c r="D437" s="941"/>
      <c r="E437" s="941"/>
      <c r="F437" s="941"/>
      <c r="H437" s="941"/>
      <c r="I437" s="941"/>
      <c r="J437" s="941"/>
    </row>
    <row r="438" customFormat="false" ht="12.75" hidden="false" customHeight="false" outlineLevel="0" collapsed="false">
      <c r="B438" s="941"/>
      <c r="C438" s="941"/>
      <c r="D438" s="941"/>
      <c r="E438" s="941"/>
      <c r="F438" s="941"/>
      <c r="H438" s="941"/>
      <c r="I438" s="941"/>
      <c r="J438" s="941"/>
    </row>
    <row r="439" customFormat="false" ht="12.75" hidden="false" customHeight="false" outlineLevel="0" collapsed="false">
      <c r="B439" s="941"/>
      <c r="C439" s="941"/>
      <c r="D439" s="941"/>
      <c r="E439" s="941"/>
      <c r="F439" s="941"/>
      <c r="H439" s="941"/>
      <c r="I439" s="941"/>
      <c r="J439" s="941"/>
    </row>
    <row r="440" customFormat="false" ht="12.75" hidden="false" customHeight="false" outlineLevel="0" collapsed="false">
      <c r="B440" s="941"/>
      <c r="C440" s="941"/>
      <c r="D440" s="941"/>
      <c r="E440" s="941"/>
      <c r="F440" s="941"/>
      <c r="H440" s="941"/>
      <c r="I440" s="941"/>
      <c r="J440" s="941"/>
    </row>
    <row r="441" customFormat="false" ht="12.75" hidden="false" customHeight="false" outlineLevel="0" collapsed="false">
      <c r="B441" s="941"/>
      <c r="C441" s="941"/>
      <c r="D441" s="941"/>
      <c r="E441" s="941"/>
      <c r="F441" s="941"/>
      <c r="H441" s="941"/>
      <c r="I441" s="941"/>
      <c r="J441" s="941"/>
    </row>
    <row r="442" customFormat="false" ht="12.75" hidden="false" customHeight="false" outlineLevel="0" collapsed="false">
      <c r="B442" s="941"/>
      <c r="C442" s="941"/>
      <c r="D442" s="941"/>
      <c r="E442" s="941"/>
      <c r="F442" s="941"/>
      <c r="H442" s="941"/>
      <c r="I442" s="941"/>
      <c r="J442" s="941"/>
    </row>
    <row r="443" customFormat="false" ht="12.75" hidden="false" customHeight="false" outlineLevel="0" collapsed="false">
      <c r="B443" s="941"/>
      <c r="C443" s="941"/>
      <c r="D443" s="941"/>
      <c r="E443" s="941"/>
      <c r="F443" s="941"/>
      <c r="H443" s="941"/>
      <c r="I443" s="941"/>
      <c r="J443" s="941"/>
    </row>
    <row r="444" customFormat="false" ht="12.75" hidden="false" customHeight="false" outlineLevel="0" collapsed="false">
      <c r="B444" s="941"/>
      <c r="C444" s="941"/>
      <c r="D444" s="941"/>
      <c r="E444" s="941"/>
      <c r="F444" s="941"/>
      <c r="H444" s="941"/>
      <c r="I444" s="941"/>
      <c r="J444" s="941"/>
    </row>
    <row r="445" customFormat="false" ht="12.75" hidden="false" customHeight="false" outlineLevel="0" collapsed="false">
      <c r="B445" s="941"/>
      <c r="C445" s="941"/>
      <c r="D445" s="941"/>
      <c r="E445" s="941"/>
      <c r="F445" s="941"/>
      <c r="H445" s="941"/>
      <c r="I445" s="941"/>
      <c r="J445" s="941"/>
    </row>
    <row r="446" customFormat="false" ht="12.75" hidden="false" customHeight="false" outlineLevel="0" collapsed="false">
      <c r="B446" s="941"/>
      <c r="C446" s="941"/>
      <c r="D446" s="941"/>
      <c r="E446" s="941"/>
      <c r="F446" s="941"/>
      <c r="H446" s="941"/>
      <c r="I446" s="941"/>
      <c r="J446" s="941"/>
    </row>
    <row r="447" customFormat="false" ht="12.75" hidden="false" customHeight="false" outlineLevel="0" collapsed="false">
      <c r="B447" s="941"/>
      <c r="C447" s="941"/>
      <c r="D447" s="941"/>
      <c r="E447" s="941"/>
      <c r="F447" s="941"/>
      <c r="H447" s="941"/>
      <c r="I447" s="941"/>
      <c r="J447" s="941"/>
    </row>
    <row r="448" customFormat="false" ht="12.75" hidden="false" customHeight="false" outlineLevel="0" collapsed="false">
      <c r="B448" s="941"/>
      <c r="C448" s="941"/>
      <c r="D448" s="941"/>
      <c r="E448" s="941"/>
      <c r="F448" s="941"/>
      <c r="H448" s="941"/>
      <c r="I448" s="941"/>
      <c r="J448" s="941"/>
    </row>
    <row r="449" customFormat="false" ht="12.75" hidden="false" customHeight="false" outlineLevel="0" collapsed="false">
      <c r="B449" s="941"/>
      <c r="C449" s="941"/>
      <c r="D449" s="941"/>
      <c r="E449" s="941"/>
      <c r="F449" s="941"/>
      <c r="H449" s="941"/>
      <c r="I449" s="941"/>
      <c r="J449" s="941"/>
    </row>
    <row r="450" customFormat="false" ht="12.75" hidden="false" customHeight="false" outlineLevel="0" collapsed="false">
      <c r="B450" s="941"/>
      <c r="C450" s="941"/>
      <c r="D450" s="941"/>
      <c r="E450" s="941"/>
      <c r="F450" s="941"/>
      <c r="H450" s="941"/>
      <c r="I450" s="941"/>
      <c r="J450" s="941"/>
    </row>
    <row r="451" customFormat="false" ht="12.75" hidden="false" customHeight="false" outlineLevel="0" collapsed="false">
      <c r="B451" s="941"/>
      <c r="C451" s="941"/>
      <c r="D451" s="941"/>
      <c r="E451" s="941"/>
      <c r="F451" s="941"/>
      <c r="H451" s="941"/>
      <c r="I451" s="941"/>
      <c r="J451" s="941"/>
    </row>
    <row r="452" customFormat="false" ht="12.75" hidden="false" customHeight="false" outlineLevel="0" collapsed="false">
      <c r="B452" s="941"/>
      <c r="C452" s="941"/>
      <c r="D452" s="941"/>
      <c r="E452" s="941"/>
      <c r="F452" s="941"/>
      <c r="H452" s="941"/>
      <c r="I452" s="941"/>
      <c r="J452" s="941"/>
    </row>
    <row r="453" customFormat="false" ht="12.75" hidden="false" customHeight="false" outlineLevel="0" collapsed="false">
      <c r="B453" s="941"/>
      <c r="C453" s="941"/>
      <c r="D453" s="941"/>
      <c r="E453" s="941"/>
      <c r="F453" s="941"/>
      <c r="H453" s="941"/>
      <c r="I453" s="941"/>
      <c r="J453" s="941"/>
    </row>
    <row r="454" customFormat="false" ht="12.75" hidden="false" customHeight="false" outlineLevel="0" collapsed="false">
      <c r="B454" s="941"/>
      <c r="C454" s="941"/>
      <c r="D454" s="941"/>
      <c r="E454" s="941"/>
      <c r="F454" s="941"/>
      <c r="H454" s="941"/>
      <c r="I454" s="941"/>
      <c r="J454" s="941"/>
    </row>
    <row r="455" customFormat="false" ht="12.75" hidden="false" customHeight="false" outlineLevel="0" collapsed="false">
      <c r="B455" s="941"/>
      <c r="C455" s="941"/>
      <c r="D455" s="941"/>
      <c r="E455" s="941"/>
      <c r="F455" s="941"/>
      <c r="H455" s="941"/>
      <c r="I455" s="941"/>
      <c r="J455" s="941"/>
    </row>
    <row r="456" customFormat="false" ht="12.75" hidden="false" customHeight="false" outlineLevel="0" collapsed="false">
      <c r="B456" s="941"/>
      <c r="C456" s="941"/>
      <c r="D456" s="941"/>
      <c r="E456" s="941"/>
      <c r="F456" s="941"/>
      <c r="H456" s="941"/>
      <c r="I456" s="941"/>
      <c r="J456" s="941"/>
    </row>
    <row r="457" customFormat="false" ht="12.75" hidden="false" customHeight="false" outlineLevel="0" collapsed="false">
      <c r="B457" s="941"/>
      <c r="C457" s="941"/>
      <c r="D457" s="941"/>
      <c r="E457" s="941"/>
      <c r="F457" s="941"/>
      <c r="H457" s="941"/>
      <c r="I457" s="941"/>
      <c r="J457" s="941"/>
    </row>
    <row r="458" customFormat="false" ht="12.75" hidden="false" customHeight="false" outlineLevel="0" collapsed="false">
      <c r="B458" s="941"/>
      <c r="C458" s="941"/>
      <c r="D458" s="941"/>
      <c r="E458" s="941"/>
      <c r="F458" s="941"/>
      <c r="H458" s="941"/>
      <c r="I458" s="941"/>
      <c r="J458" s="941"/>
    </row>
    <row r="459" customFormat="false" ht="12.75" hidden="false" customHeight="false" outlineLevel="0" collapsed="false">
      <c r="B459" s="941"/>
      <c r="C459" s="941"/>
      <c r="D459" s="941"/>
      <c r="E459" s="941"/>
      <c r="F459" s="941"/>
      <c r="H459" s="941"/>
      <c r="I459" s="941"/>
      <c r="J459" s="941"/>
    </row>
    <row r="460" customFormat="false" ht="12.75" hidden="false" customHeight="false" outlineLevel="0" collapsed="false">
      <c r="B460" s="941"/>
      <c r="C460" s="941"/>
      <c r="D460" s="941"/>
      <c r="E460" s="941"/>
      <c r="F460" s="941"/>
      <c r="H460" s="941"/>
      <c r="I460" s="941"/>
      <c r="J460" s="941"/>
    </row>
    <row r="461" customFormat="false" ht="12.75" hidden="false" customHeight="false" outlineLevel="0" collapsed="false">
      <c r="B461" s="941"/>
      <c r="C461" s="941"/>
      <c r="D461" s="941"/>
      <c r="E461" s="941"/>
      <c r="F461" s="941"/>
      <c r="H461" s="941"/>
      <c r="I461" s="941"/>
      <c r="J461" s="941"/>
    </row>
    <row r="462" customFormat="false" ht="12.75" hidden="false" customHeight="false" outlineLevel="0" collapsed="false">
      <c r="B462" s="941"/>
      <c r="C462" s="941"/>
      <c r="D462" s="941"/>
      <c r="E462" s="941"/>
      <c r="F462" s="941"/>
      <c r="H462" s="941"/>
      <c r="I462" s="941"/>
      <c r="J462" s="941"/>
    </row>
    <row r="463" customFormat="false" ht="12.75" hidden="false" customHeight="false" outlineLevel="0" collapsed="false">
      <c r="B463" s="941"/>
      <c r="C463" s="941"/>
      <c r="D463" s="941"/>
      <c r="E463" s="941"/>
      <c r="F463" s="941"/>
      <c r="H463" s="941"/>
      <c r="I463" s="941"/>
      <c r="J463" s="941"/>
    </row>
    <row r="464" customFormat="false" ht="12.75" hidden="false" customHeight="false" outlineLevel="0" collapsed="false">
      <c r="B464" s="941"/>
      <c r="C464" s="941"/>
      <c r="D464" s="941"/>
      <c r="E464" s="941"/>
      <c r="F464" s="941"/>
      <c r="H464" s="941"/>
      <c r="I464" s="941"/>
      <c r="J464" s="941"/>
    </row>
    <row r="465" customFormat="false" ht="12.75" hidden="false" customHeight="false" outlineLevel="0" collapsed="false">
      <c r="B465" s="941"/>
      <c r="C465" s="941"/>
      <c r="D465" s="941"/>
      <c r="E465" s="941"/>
      <c r="F465" s="941"/>
      <c r="H465" s="941"/>
      <c r="I465" s="941"/>
      <c r="J465" s="941"/>
    </row>
    <row r="466" customFormat="false" ht="12.75" hidden="false" customHeight="false" outlineLevel="0" collapsed="false">
      <c r="B466" s="941"/>
      <c r="C466" s="941"/>
      <c r="D466" s="941"/>
      <c r="E466" s="941"/>
      <c r="F466" s="941"/>
      <c r="H466" s="941"/>
      <c r="I466" s="941"/>
      <c r="J466" s="941"/>
    </row>
    <row r="467" customFormat="false" ht="12.75" hidden="false" customHeight="false" outlineLevel="0" collapsed="false">
      <c r="B467" s="941"/>
      <c r="C467" s="941"/>
      <c r="D467" s="941"/>
      <c r="E467" s="941"/>
      <c r="F467" s="941"/>
      <c r="H467" s="941"/>
      <c r="I467" s="941"/>
      <c r="J467" s="941"/>
    </row>
    <row r="468" customFormat="false" ht="12.75" hidden="false" customHeight="false" outlineLevel="0" collapsed="false">
      <c r="B468" s="941"/>
      <c r="C468" s="941"/>
      <c r="D468" s="941"/>
      <c r="E468" s="941"/>
      <c r="F468" s="941"/>
      <c r="H468" s="941"/>
      <c r="I468" s="941"/>
      <c r="J468" s="941"/>
    </row>
    <row r="469" customFormat="false" ht="12.75" hidden="false" customHeight="false" outlineLevel="0" collapsed="false">
      <c r="B469" s="941"/>
      <c r="C469" s="941"/>
      <c r="D469" s="941"/>
      <c r="E469" s="941"/>
      <c r="F469" s="941"/>
      <c r="H469" s="941"/>
      <c r="I469" s="941"/>
      <c r="J469" s="941"/>
    </row>
    <row r="470" customFormat="false" ht="12.75" hidden="false" customHeight="false" outlineLevel="0" collapsed="false">
      <c r="B470" s="941"/>
      <c r="C470" s="941"/>
      <c r="D470" s="941"/>
      <c r="E470" s="941"/>
      <c r="F470" s="941"/>
      <c r="H470" s="941"/>
      <c r="I470" s="941"/>
      <c r="J470" s="941"/>
    </row>
    <row r="471" customFormat="false" ht="12.75" hidden="false" customHeight="false" outlineLevel="0" collapsed="false">
      <c r="B471" s="941"/>
      <c r="C471" s="941"/>
      <c r="D471" s="941"/>
      <c r="E471" s="941"/>
      <c r="F471" s="941"/>
      <c r="H471" s="941"/>
      <c r="I471" s="941"/>
      <c r="J471" s="941"/>
    </row>
    <row r="472" customFormat="false" ht="12.75" hidden="false" customHeight="false" outlineLevel="0" collapsed="false">
      <c r="B472" s="941"/>
      <c r="C472" s="941"/>
      <c r="D472" s="941"/>
      <c r="E472" s="941"/>
      <c r="F472" s="941"/>
      <c r="H472" s="941"/>
      <c r="I472" s="941"/>
      <c r="J472" s="941"/>
    </row>
    <row r="473" customFormat="false" ht="12.75" hidden="false" customHeight="false" outlineLevel="0" collapsed="false">
      <c r="B473" s="941"/>
      <c r="C473" s="941"/>
      <c r="D473" s="941"/>
      <c r="E473" s="941"/>
      <c r="F473" s="941"/>
      <c r="H473" s="941"/>
      <c r="I473" s="941"/>
      <c r="J473" s="941"/>
    </row>
    <row r="474" customFormat="false" ht="12.75" hidden="false" customHeight="false" outlineLevel="0" collapsed="false">
      <c r="B474" s="941"/>
      <c r="C474" s="941"/>
      <c r="D474" s="941"/>
      <c r="E474" s="941"/>
      <c r="F474" s="941"/>
      <c r="H474" s="941"/>
      <c r="I474" s="941"/>
      <c r="J474" s="941"/>
    </row>
    <row r="475" customFormat="false" ht="12.75" hidden="false" customHeight="false" outlineLevel="0" collapsed="false">
      <c r="B475" s="941"/>
      <c r="C475" s="941"/>
      <c r="D475" s="941"/>
      <c r="E475" s="941"/>
      <c r="F475" s="941"/>
      <c r="H475" s="941"/>
      <c r="I475" s="941"/>
      <c r="J475" s="941"/>
    </row>
    <row r="476" customFormat="false" ht="12.75" hidden="false" customHeight="false" outlineLevel="0" collapsed="false">
      <c r="B476" s="941"/>
      <c r="C476" s="941"/>
      <c r="D476" s="941"/>
      <c r="E476" s="941"/>
      <c r="F476" s="941"/>
      <c r="H476" s="941"/>
      <c r="I476" s="941"/>
      <c r="J476" s="941"/>
    </row>
    <row r="477" customFormat="false" ht="12.75" hidden="false" customHeight="false" outlineLevel="0" collapsed="false">
      <c r="B477" s="941"/>
      <c r="C477" s="941"/>
      <c r="D477" s="941"/>
      <c r="E477" s="941"/>
      <c r="F477" s="941"/>
      <c r="H477" s="941"/>
      <c r="I477" s="941"/>
      <c r="J477" s="941"/>
    </row>
    <row r="478" customFormat="false" ht="12.75" hidden="false" customHeight="false" outlineLevel="0" collapsed="false">
      <c r="B478" s="941"/>
      <c r="C478" s="941"/>
      <c r="D478" s="941"/>
      <c r="E478" s="941"/>
      <c r="F478" s="941"/>
      <c r="H478" s="941"/>
      <c r="I478" s="941"/>
      <c r="J478" s="941"/>
    </row>
    <row r="479" customFormat="false" ht="12.75" hidden="false" customHeight="false" outlineLevel="0" collapsed="false">
      <c r="B479" s="941"/>
      <c r="C479" s="941"/>
      <c r="D479" s="941"/>
      <c r="E479" s="941"/>
      <c r="F479" s="941"/>
      <c r="H479" s="941"/>
      <c r="I479" s="941"/>
      <c r="J479" s="941"/>
    </row>
    <row r="480" customFormat="false" ht="12.75" hidden="false" customHeight="false" outlineLevel="0" collapsed="false">
      <c r="B480" s="941"/>
      <c r="C480" s="941"/>
      <c r="D480" s="941"/>
      <c r="E480" s="941"/>
      <c r="F480" s="941"/>
      <c r="H480" s="941"/>
      <c r="I480" s="941"/>
      <c r="J480" s="941"/>
    </row>
    <row r="481" customFormat="false" ht="12.75" hidden="false" customHeight="false" outlineLevel="0" collapsed="false">
      <c r="B481" s="941"/>
      <c r="C481" s="941"/>
      <c r="D481" s="941"/>
      <c r="E481" s="941"/>
      <c r="F481" s="941"/>
      <c r="H481" s="941"/>
      <c r="I481" s="941"/>
      <c r="J481" s="941"/>
    </row>
    <row r="482" customFormat="false" ht="12.75" hidden="false" customHeight="false" outlineLevel="0" collapsed="false">
      <c r="B482" s="941"/>
      <c r="C482" s="941"/>
      <c r="D482" s="941"/>
      <c r="E482" s="941"/>
      <c r="F482" s="941"/>
      <c r="H482" s="941"/>
      <c r="I482" s="941"/>
      <c r="J482" s="941"/>
    </row>
    <row r="483" customFormat="false" ht="12.75" hidden="false" customHeight="false" outlineLevel="0" collapsed="false">
      <c r="B483" s="941"/>
      <c r="C483" s="941"/>
      <c r="D483" s="941"/>
      <c r="E483" s="941"/>
      <c r="F483" s="941"/>
      <c r="H483" s="941"/>
      <c r="I483" s="941"/>
      <c r="J483" s="941"/>
    </row>
    <row r="484" customFormat="false" ht="12.75" hidden="false" customHeight="false" outlineLevel="0" collapsed="false">
      <c r="B484" s="941"/>
      <c r="C484" s="941"/>
      <c r="D484" s="941"/>
      <c r="E484" s="941"/>
      <c r="F484" s="941"/>
      <c r="H484" s="941"/>
      <c r="I484" s="941"/>
      <c r="J484" s="941"/>
    </row>
    <row r="485" customFormat="false" ht="12.75" hidden="false" customHeight="false" outlineLevel="0" collapsed="false">
      <c r="B485" s="941"/>
      <c r="C485" s="941"/>
      <c r="D485" s="941"/>
      <c r="E485" s="941"/>
      <c r="F485" s="941"/>
      <c r="H485" s="941"/>
      <c r="I485" s="941"/>
      <c r="J485" s="941"/>
    </row>
    <row r="486" customFormat="false" ht="12.75" hidden="false" customHeight="false" outlineLevel="0" collapsed="false">
      <c r="B486" s="941"/>
      <c r="C486" s="941"/>
      <c r="D486" s="941"/>
      <c r="E486" s="941"/>
      <c r="F486" s="941"/>
      <c r="H486" s="941"/>
      <c r="I486" s="941"/>
      <c r="J486" s="941"/>
    </row>
    <row r="487" customFormat="false" ht="12.75" hidden="false" customHeight="false" outlineLevel="0" collapsed="false">
      <c r="B487" s="941"/>
      <c r="C487" s="941"/>
      <c r="D487" s="941"/>
      <c r="E487" s="941"/>
      <c r="F487" s="941"/>
      <c r="H487" s="941"/>
      <c r="I487" s="941"/>
      <c r="J487" s="941"/>
    </row>
    <row r="488" customFormat="false" ht="12.75" hidden="false" customHeight="false" outlineLevel="0" collapsed="false">
      <c r="B488" s="941"/>
      <c r="C488" s="941"/>
      <c r="D488" s="941"/>
      <c r="E488" s="941"/>
      <c r="F488" s="941"/>
      <c r="H488" s="941"/>
      <c r="I488" s="941"/>
      <c r="J488" s="941"/>
    </row>
    <row r="489" customFormat="false" ht="12.75" hidden="false" customHeight="false" outlineLevel="0" collapsed="false">
      <c r="B489" s="941"/>
      <c r="C489" s="941"/>
      <c r="D489" s="941"/>
      <c r="E489" s="941"/>
      <c r="F489" s="941"/>
      <c r="H489" s="941"/>
      <c r="I489" s="941"/>
      <c r="J489" s="941"/>
    </row>
    <row r="490" customFormat="false" ht="12.75" hidden="false" customHeight="false" outlineLevel="0" collapsed="false">
      <c r="B490" s="941"/>
      <c r="C490" s="941"/>
      <c r="D490" s="941"/>
      <c r="E490" s="941"/>
      <c r="F490" s="941"/>
      <c r="H490" s="941"/>
      <c r="I490" s="941"/>
      <c r="J490" s="941"/>
    </row>
    <row r="491" customFormat="false" ht="12.75" hidden="false" customHeight="false" outlineLevel="0" collapsed="false">
      <c r="B491" s="941"/>
      <c r="C491" s="941"/>
      <c r="D491" s="941"/>
      <c r="E491" s="941"/>
      <c r="F491" s="941"/>
      <c r="H491" s="941"/>
      <c r="I491" s="941"/>
      <c r="J491" s="941"/>
    </row>
    <row r="492" customFormat="false" ht="12.75" hidden="false" customHeight="false" outlineLevel="0" collapsed="false">
      <c r="B492" s="941"/>
      <c r="C492" s="941"/>
      <c r="D492" s="941"/>
      <c r="E492" s="941"/>
      <c r="F492" s="941"/>
      <c r="H492" s="941"/>
      <c r="I492" s="941"/>
      <c r="J492" s="941"/>
    </row>
    <row r="493" customFormat="false" ht="12.75" hidden="false" customHeight="false" outlineLevel="0" collapsed="false">
      <c r="B493" s="941"/>
      <c r="C493" s="941"/>
      <c r="D493" s="941"/>
      <c r="E493" s="941"/>
      <c r="F493" s="941"/>
      <c r="H493" s="941"/>
      <c r="I493" s="941"/>
      <c r="J493" s="941"/>
    </row>
    <row r="494" customFormat="false" ht="12.75" hidden="false" customHeight="false" outlineLevel="0" collapsed="false">
      <c r="B494" s="941"/>
      <c r="C494" s="941"/>
      <c r="D494" s="941"/>
      <c r="E494" s="941"/>
      <c r="F494" s="941"/>
      <c r="H494" s="941"/>
      <c r="I494" s="941"/>
      <c r="J494" s="941"/>
    </row>
    <row r="495" customFormat="false" ht="12.75" hidden="false" customHeight="false" outlineLevel="0" collapsed="false">
      <c r="B495" s="941"/>
      <c r="C495" s="941"/>
      <c r="D495" s="941"/>
      <c r="E495" s="941"/>
      <c r="F495" s="941"/>
      <c r="H495" s="941"/>
      <c r="I495" s="941"/>
      <c r="J495" s="941"/>
    </row>
    <row r="496" customFormat="false" ht="12.75" hidden="false" customHeight="false" outlineLevel="0" collapsed="false">
      <c r="B496" s="941"/>
      <c r="C496" s="941"/>
      <c r="D496" s="941"/>
      <c r="E496" s="941"/>
      <c r="F496" s="941"/>
      <c r="H496" s="941"/>
      <c r="I496" s="941"/>
      <c r="J496" s="941"/>
    </row>
    <row r="497" customFormat="false" ht="12.75" hidden="false" customHeight="false" outlineLevel="0" collapsed="false">
      <c r="B497" s="941"/>
      <c r="C497" s="941"/>
      <c r="D497" s="941"/>
      <c r="E497" s="941"/>
      <c r="F497" s="941"/>
      <c r="H497" s="941"/>
      <c r="I497" s="941"/>
      <c r="J497" s="941"/>
    </row>
    <row r="498" customFormat="false" ht="12.75" hidden="false" customHeight="false" outlineLevel="0" collapsed="false">
      <c r="B498" s="941"/>
      <c r="C498" s="941"/>
      <c r="D498" s="941"/>
      <c r="E498" s="941"/>
      <c r="F498" s="941"/>
      <c r="H498" s="941"/>
      <c r="I498" s="941"/>
      <c r="J498" s="941"/>
    </row>
    <row r="499" customFormat="false" ht="12.75" hidden="false" customHeight="false" outlineLevel="0" collapsed="false">
      <c r="B499" s="941"/>
      <c r="C499" s="941"/>
      <c r="D499" s="941"/>
      <c r="E499" s="941"/>
      <c r="F499" s="941"/>
      <c r="H499" s="941"/>
      <c r="I499" s="941"/>
      <c r="J499" s="941"/>
    </row>
    <row r="500" customFormat="false" ht="12.75" hidden="false" customHeight="false" outlineLevel="0" collapsed="false">
      <c r="B500" s="941"/>
      <c r="C500" s="941"/>
      <c r="D500" s="941"/>
      <c r="E500" s="941"/>
      <c r="F500" s="941"/>
      <c r="H500" s="941"/>
      <c r="I500" s="941"/>
      <c r="J500" s="941"/>
    </row>
    <row r="501" customFormat="false" ht="12.75" hidden="false" customHeight="false" outlineLevel="0" collapsed="false">
      <c r="B501" s="941"/>
      <c r="C501" s="941"/>
      <c r="D501" s="941"/>
      <c r="E501" s="941"/>
      <c r="F501" s="941"/>
      <c r="H501" s="941"/>
      <c r="I501" s="941"/>
      <c r="J501" s="941"/>
    </row>
    <row r="502" customFormat="false" ht="12.75" hidden="false" customHeight="false" outlineLevel="0" collapsed="false">
      <c r="B502" s="941"/>
      <c r="C502" s="941"/>
      <c r="D502" s="941"/>
      <c r="E502" s="941"/>
      <c r="F502" s="941"/>
      <c r="H502" s="941"/>
      <c r="I502" s="941"/>
      <c r="J502" s="941"/>
    </row>
    <row r="503" customFormat="false" ht="12.75" hidden="false" customHeight="false" outlineLevel="0" collapsed="false">
      <c r="B503" s="941"/>
      <c r="C503" s="941"/>
      <c r="D503" s="941"/>
      <c r="E503" s="941"/>
      <c r="F503" s="941"/>
      <c r="H503" s="941"/>
      <c r="I503" s="941"/>
      <c r="J503" s="941"/>
    </row>
    <row r="504" customFormat="false" ht="12.75" hidden="false" customHeight="false" outlineLevel="0" collapsed="false">
      <c r="B504" s="941"/>
      <c r="C504" s="941"/>
      <c r="D504" s="941"/>
      <c r="E504" s="941"/>
      <c r="F504" s="941"/>
      <c r="H504" s="941"/>
      <c r="I504" s="941"/>
      <c r="J504" s="941"/>
    </row>
    <row r="505" customFormat="false" ht="12.75" hidden="false" customHeight="false" outlineLevel="0" collapsed="false">
      <c r="B505" s="941"/>
      <c r="C505" s="941"/>
      <c r="D505" s="941"/>
      <c r="E505" s="941"/>
      <c r="F505" s="941"/>
      <c r="H505" s="941"/>
      <c r="I505" s="941"/>
      <c r="J505" s="941"/>
    </row>
    <row r="506" customFormat="false" ht="12.75" hidden="false" customHeight="false" outlineLevel="0" collapsed="false">
      <c r="B506" s="941"/>
      <c r="C506" s="941"/>
      <c r="D506" s="941"/>
      <c r="E506" s="941"/>
      <c r="F506" s="941"/>
      <c r="H506" s="941"/>
      <c r="I506" s="941"/>
      <c r="J506" s="941"/>
    </row>
    <row r="507" customFormat="false" ht="12.75" hidden="false" customHeight="false" outlineLevel="0" collapsed="false">
      <c r="B507" s="941"/>
      <c r="C507" s="941"/>
      <c r="D507" s="941"/>
      <c r="E507" s="941"/>
      <c r="F507" s="941"/>
      <c r="H507" s="941"/>
      <c r="I507" s="941"/>
      <c r="J507" s="941"/>
    </row>
    <row r="508" customFormat="false" ht="12.75" hidden="false" customHeight="false" outlineLevel="0" collapsed="false">
      <c r="B508" s="941"/>
      <c r="C508" s="941"/>
      <c r="D508" s="941"/>
      <c r="E508" s="941"/>
      <c r="F508" s="941"/>
      <c r="H508" s="941"/>
      <c r="I508" s="941"/>
      <c r="J508" s="941"/>
    </row>
    <row r="509" customFormat="false" ht="12.75" hidden="false" customHeight="false" outlineLevel="0" collapsed="false">
      <c r="B509" s="941"/>
      <c r="C509" s="941"/>
      <c r="D509" s="941"/>
      <c r="E509" s="941"/>
      <c r="F509" s="941"/>
      <c r="H509" s="941"/>
      <c r="I509" s="941"/>
      <c r="J509" s="941"/>
    </row>
    <row r="510" customFormat="false" ht="12.75" hidden="false" customHeight="false" outlineLevel="0" collapsed="false">
      <c r="B510" s="941"/>
      <c r="C510" s="941"/>
      <c r="D510" s="941"/>
      <c r="E510" s="941"/>
      <c r="F510" s="941"/>
      <c r="H510" s="941"/>
      <c r="I510" s="941"/>
      <c r="J510" s="941"/>
    </row>
    <row r="511" customFormat="false" ht="12.75" hidden="false" customHeight="false" outlineLevel="0" collapsed="false">
      <c r="B511" s="941"/>
      <c r="C511" s="941"/>
      <c r="D511" s="941"/>
      <c r="E511" s="941"/>
      <c r="F511" s="941"/>
      <c r="H511" s="941"/>
      <c r="I511" s="941"/>
      <c r="J511" s="941"/>
    </row>
    <row r="512" customFormat="false" ht="12.75" hidden="false" customHeight="false" outlineLevel="0" collapsed="false">
      <c r="B512" s="941"/>
      <c r="C512" s="941"/>
      <c r="D512" s="941"/>
      <c r="E512" s="941"/>
      <c r="F512" s="941"/>
      <c r="H512" s="941"/>
      <c r="I512" s="941"/>
      <c r="J512" s="941"/>
    </row>
    <row r="513" customFormat="false" ht="12.75" hidden="false" customHeight="false" outlineLevel="0" collapsed="false">
      <c r="B513" s="941"/>
      <c r="C513" s="941"/>
      <c r="D513" s="941"/>
      <c r="E513" s="941"/>
      <c r="F513" s="941"/>
      <c r="H513" s="941"/>
      <c r="I513" s="941"/>
      <c r="J513" s="941"/>
    </row>
    <row r="514" customFormat="false" ht="12.75" hidden="false" customHeight="false" outlineLevel="0" collapsed="false">
      <c r="B514" s="941"/>
      <c r="C514" s="941"/>
      <c r="D514" s="941"/>
      <c r="E514" s="941"/>
      <c r="F514" s="941"/>
      <c r="H514" s="941"/>
      <c r="I514" s="941"/>
      <c r="J514" s="941"/>
    </row>
    <row r="515" customFormat="false" ht="12.75" hidden="false" customHeight="false" outlineLevel="0" collapsed="false">
      <c r="B515" s="941"/>
      <c r="C515" s="941"/>
      <c r="D515" s="941"/>
      <c r="E515" s="941"/>
      <c r="F515" s="941"/>
      <c r="H515" s="941"/>
      <c r="I515" s="941"/>
      <c r="J515" s="941"/>
    </row>
    <row r="516" customFormat="false" ht="12.75" hidden="false" customHeight="false" outlineLevel="0" collapsed="false">
      <c r="B516" s="941"/>
      <c r="C516" s="941"/>
      <c r="D516" s="941"/>
      <c r="E516" s="941"/>
      <c r="F516" s="941"/>
      <c r="H516" s="941"/>
      <c r="I516" s="941"/>
      <c r="J516" s="941"/>
    </row>
    <row r="517" customFormat="false" ht="12.75" hidden="false" customHeight="false" outlineLevel="0" collapsed="false">
      <c r="B517" s="941"/>
      <c r="C517" s="941"/>
      <c r="D517" s="941"/>
      <c r="E517" s="941"/>
      <c r="F517" s="941"/>
      <c r="H517" s="941"/>
      <c r="I517" s="941"/>
      <c r="J517" s="941"/>
    </row>
    <row r="518" customFormat="false" ht="12.75" hidden="false" customHeight="false" outlineLevel="0" collapsed="false">
      <c r="B518" s="941"/>
      <c r="C518" s="941"/>
      <c r="D518" s="941"/>
      <c r="E518" s="941"/>
      <c r="F518" s="941"/>
      <c r="H518" s="941"/>
      <c r="I518" s="941"/>
      <c r="J518" s="941"/>
    </row>
    <row r="519" customFormat="false" ht="12.75" hidden="false" customHeight="false" outlineLevel="0" collapsed="false">
      <c r="B519" s="941"/>
      <c r="C519" s="941"/>
      <c r="D519" s="941"/>
      <c r="E519" s="941"/>
      <c r="F519" s="941"/>
      <c r="H519" s="941"/>
      <c r="I519" s="941"/>
      <c r="J519" s="941"/>
    </row>
    <row r="520" customFormat="false" ht="12.75" hidden="false" customHeight="false" outlineLevel="0" collapsed="false">
      <c r="B520" s="941"/>
      <c r="C520" s="941"/>
      <c r="D520" s="941"/>
      <c r="E520" s="941"/>
      <c r="F520" s="941"/>
      <c r="H520" s="941"/>
      <c r="I520" s="941"/>
      <c r="J520" s="941"/>
    </row>
    <row r="521" customFormat="false" ht="12.75" hidden="false" customHeight="false" outlineLevel="0" collapsed="false">
      <c r="B521" s="941"/>
      <c r="C521" s="941"/>
      <c r="D521" s="941"/>
      <c r="E521" s="941"/>
      <c r="F521" s="941"/>
      <c r="H521" s="941"/>
      <c r="I521" s="941"/>
      <c r="J521" s="941"/>
    </row>
    <row r="522" customFormat="false" ht="12.75" hidden="false" customHeight="false" outlineLevel="0" collapsed="false">
      <c r="B522" s="941"/>
      <c r="C522" s="941"/>
      <c r="D522" s="941"/>
      <c r="E522" s="941"/>
      <c r="F522" s="941"/>
      <c r="H522" s="941"/>
      <c r="I522" s="941"/>
      <c r="J522" s="941"/>
    </row>
    <row r="523" customFormat="false" ht="12.75" hidden="false" customHeight="false" outlineLevel="0" collapsed="false">
      <c r="B523" s="941"/>
      <c r="C523" s="941"/>
      <c r="D523" s="941"/>
      <c r="E523" s="941"/>
      <c r="F523" s="941"/>
      <c r="H523" s="941"/>
      <c r="I523" s="941"/>
      <c r="J523" s="941"/>
    </row>
    <row r="524" customFormat="false" ht="12.75" hidden="false" customHeight="false" outlineLevel="0" collapsed="false">
      <c r="B524" s="941"/>
      <c r="C524" s="941"/>
      <c r="D524" s="941"/>
      <c r="E524" s="941"/>
      <c r="F524" s="941"/>
      <c r="H524" s="941"/>
      <c r="I524" s="941"/>
      <c r="J524" s="941"/>
    </row>
    <row r="525" customFormat="false" ht="12.75" hidden="false" customHeight="false" outlineLevel="0" collapsed="false">
      <c r="B525" s="941"/>
      <c r="C525" s="941"/>
      <c r="D525" s="941"/>
      <c r="E525" s="941"/>
      <c r="F525" s="941"/>
      <c r="H525" s="941"/>
      <c r="I525" s="941"/>
      <c r="J525" s="941"/>
    </row>
    <row r="526" customFormat="false" ht="12.75" hidden="false" customHeight="false" outlineLevel="0" collapsed="false">
      <c r="B526" s="941"/>
      <c r="C526" s="941"/>
      <c r="D526" s="941"/>
      <c r="E526" s="941"/>
      <c r="F526" s="941"/>
      <c r="H526" s="941"/>
      <c r="I526" s="941"/>
      <c r="J526" s="941"/>
    </row>
    <row r="527" customFormat="false" ht="12.75" hidden="false" customHeight="false" outlineLevel="0" collapsed="false">
      <c r="B527" s="941"/>
      <c r="C527" s="941"/>
      <c r="D527" s="941"/>
      <c r="E527" s="941"/>
      <c r="F527" s="941"/>
      <c r="H527" s="941"/>
      <c r="I527" s="941"/>
      <c r="J527" s="941"/>
    </row>
    <row r="528" customFormat="false" ht="12.75" hidden="false" customHeight="false" outlineLevel="0" collapsed="false">
      <c r="B528" s="941"/>
      <c r="C528" s="941"/>
      <c r="D528" s="941"/>
      <c r="E528" s="941"/>
      <c r="F528" s="941"/>
      <c r="H528" s="941"/>
      <c r="I528" s="941"/>
      <c r="J528" s="941"/>
    </row>
    <row r="529" customFormat="false" ht="12.75" hidden="false" customHeight="false" outlineLevel="0" collapsed="false">
      <c r="B529" s="941"/>
      <c r="C529" s="941"/>
      <c r="D529" s="941"/>
      <c r="E529" s="941"/>
      <c r="F529" s="941"/>
      <c r="H529" s="941"/>
      <c r="I529" s="941"/>
      <c r="J529" s="941"/>
    </row>
    <row r="530" customFormat="false" ht="12.75" hidden="false" customHeight="false" outlineLevel="0" collapsed="false">
      <c r="B530" s="941"/>
      <c r="C530" s="941"/>
      <c r="D530" s="941"/>
      <c r="E530" s="941"/>
      <c r="F530" s="941"/>
      <c r="H530" s="941"/>
      <c r="I530" s="941"/>
      <c r="J530" s="941"/>
    </row>
    <row r="531" customFormat="false" ht="12.75" hidden="false" customHeight="false" outlineLevel="0" collapsed="false">
      <c r="B531" s="941"/>
      <c r="C531" s="941"/>
      <c r="D531" s="941"/>
      <c r="E531" s="941"/>
      <c r="F531" s="941"/>
      <c r="H531" s="941"/>
      <c r="I531" s="941"/>
      <c r="J531" s="941"/>
    </row>
    <row r="532" customFormat="false" ht="12.75" hidden="false" customHeight="false" outlineLevel="0" collapsed="false">
      <c r="B532" s="941"/>
      <c r="C532" s="941"/>
      <c r="D532" s="941"/>
      <c r="E532" s="941"/>
      <c r="F532" s="941"/>
      <c r="H532" s="941"/>
      <c r="I532" s="941"/>
      <c r="J532" s="941"/>
    </row>
    <row r="533" customFormat="false" ht="12.75" hidden="false" customHeight="false" outlineLevel="0" collapsed="false">
      <c r="B533" s="941"/>
      <c r="C533" s="941"/>
      <c r="D533" s="941"/>
      <c r="E533" s="941"/>
      <c r="F533" s="941"/>
      <c r="H533" s="941"/>
      <c r="I533" s="941"/>
      <c r="J533" s="941"/>
    </row>
    <row r="534" customFormat="false" ht="12.75" hidden="false" customHeight="false" outlineLevel="0" collapsed="false">
      <c r="B534" s="941"/>
      <c r="C534" s="941"/>
      <c r="D534" s="941"/>
      <c r="E534" s="941"/>
      <c r="F534" s="941"/>
      <c r="H534" s="941"/>
      <c r="I534" s="941"/>
      <c r="J534" s="941"/>
    </row>
    <row r="535" customFormat="false" ht="12.75" hidden="false" customHeight="false" outlineLevel="0" collapsed="false">
      <c r="B535" s="941"/>
      <c r="C535" s="941"/>
      <c r="D535" s="941"/>
      <c r="E535" s="941"/>
      <c r="F535" s="941"/>
      <c r="H535" s="941"/>
      <c r="I535" s="941"/>
      <c r="J535" s="941"/>
    </row>
    <row r="536" customFormat="false" ht="12.75" hidden="false" customHeight="false" outlineLevel="0" collapsed="false">
      <c r="B536" s="941"/>
      <c r="C536" s="941"/>
      <c r="D536" s="941"/>
      <c r="E536" s="941"/>
      <c r="F536" s="941"/>
      <c r="H536" s="941"/>
      <c r="I536" s="941"/>
      <c r="J536" s="941"/>
    </row>
    <row r="537" customFormat="false" ht="12.75" hidden="false" customHeight="false" outlineLevel="0" collapsed="false">
      <c r="B537" s="941"/>
      <c r="C537" s="941"/>
      <c r="D537" s="941"/>
      <c r="E537" s="941"/>
      <c r="F537" s="941"/>
      <c r="H537" s="941"/>
      <c r="I537" s="941"/>
      <c r="J537" s="941"/>
    </row>
    <row r="538" customFormat="false" ht="12.75" hidden="false" customHeight="false" outlineLevel="0" collapsed="false">
      <c r="B538" s="941"/>
      <c r="C538" s="941"/>
      <c r="D538" s="941"/>
      <c r="E538" s="941"/>
      <c r="F538" s="941"/>
      <c r="H538" s="941"/>
      <c r="I538" s="941"/>
      <c r="J538" s="941"/>
    </row>
    <row r="539" customFormat="false" ht="12.75" hidden="false" customHeight="false" outlineLevel="0" collapsed="false">
      <c r="B539" s="941"/>
      <c r="C539" s="941"/>
      <c r="D539" s="941"/>
      <c r="E539" s="941"/>
      <c r="F539" s="941"/>
      <c r="H539" s="941"/>
      <c r="I539" s="941"/>
      <c r="J539" s="941"/>
    </row>
    <row r="540" customFormat="false" ht="12.75" hidden="false" customHeight="false" outlineLevel="0" collapsed="false">
      <c r="B540" s="941"/>
      <c r="C540" s="941"/>
      <c r="D540" s="941"/>
      <c r="E540" s="941"/>
      <c r="F540" s="941"/>
      <c r="H540" s="941"/>
      <c r="I540" s="941"/>
      <c r="J540" s="941"/>
    </row>
    <row r="541" customFormat="false" ht="12.75" hidden="false" customHeight="false" outlineLevel="0" collapsed="false">
      <c r="B541" s="941"/>
      <c r="C541" s="941"/>
      <c r="D541" s="941"/>
      <c r="E541" s="941"/>
      <c r="F541" s="941"/>
      <c r="H541" s="941"/>
      <c r="I541" s="941"/>
      <c r="J541" s="941"/>
    </row>
    <row r="542" customFormat="false" ht="12.75" hidden="false" customHeight="false" outlineLevel="0" collapsed="false">
      <c r="B542" s="941"/>
      <c r="C542" s="941"/>
      <c r="D542" s="941"/>
      <c r="E542" s="941"/>
      <c r="F542" s="941"/>
      <c r="H542" s="941"/>
      <c r="I542" s="941"/>
      <c r="J542" s="941"/>
    </row>
    <row r="543" customFormat="false" ht="12.75" hidden="false" customHeight="false" outlineLevel="0" collapsed="false">
      <c r="B543" s="941"/>
      <c r="C543" s="941"/>
      <c r="D543" s="941"/>
      <c r="E543" s="941"/>
      <c r="F543" s="941"/>
      <c r="H543" s="941"/>
      <c r="I543" s="941"/>
      <c r="J543" s="941"/>
    </row>
    <row r="544" customFormat="false" ht="12.75" hidden="false" customHeight="false" outlineLevel="0" collapsed="false">
      <c r="B544" s="941"/>
      <c r="C544" s="941"/>
      <c r="D544" s="941"/>
      <c r="E544" s="941"/>
      <c r="F544" s="941"/>
      <c r="H544" s="941"/>
      <c r="I544" s="941"/>
      <c r="J544" s="941"/>
    </row>
    <row r="545" customFormat="false" ht="12.75" hidden="false" customHeight="false" outlineLevel="0" collapsed="false">
      <c r="B545" s="941"/>
      <c r="C545" s="941"/>
      <c r="D545" s="941"/>
      <c r="E545" s="941"/>
      <c r="F545" s="941"/>
      <c r="H545" s="941"/>
      <c r="I545" s="941"/>
      <c r="J545" s="941"/>
    </row>
    <row r="546" customFormat="false" ht="12.75" hidden="false" customHeight="false" outlineLevel="0" collapsed="false">
      <c r="B546" s="941"/>
      <c r="C546" s="941"/>
      <c r="D546" s="941"/>
      <c r="E546" s="941"/>
      <c r="F546" s="941"/>
      <c r="H546" s="941"/>
      <c r="I546" s="941"/>
      <c r="J546" s="941"/>
    </row>
    <row r="547" customFormat="false" ht="12.75" hidden="false" customHeight="false" outlineLevel="0" collapsed="false">
      <c r="B547" s="941"/>
      <c r="C547" s="941"/>
      <c r="D547" s="941"/>
      <c r="E547" s="941"/>
      <c r="F547" s="941"/>
      <c r="H547" s="941"/>
      <c r="I547" s="941"/>
      <c r="J547" s="941"/>
    </row>
    <row r="548" customFormat="false" ht="12.75" hidden="false" customHeight="false" outlineLevel="0" collapsed="false">
      <c r="B548" s="941"/>
      <c r="C548" s="941"/>
      <c r="D548" s="941"/>
      <c r="E548" s="941"/>
      <c r="F548" s="941"/>
      <c r="H548" s="941"/>
      <c r="I548" s="941"/>
      <c r="J548" s="941"/>
    </row>
    <row r="549" customFormat="false" ht="12.75" hidden="false" customHeight="false" outlineLevel="0" collapsed="false">
      <c r="B549" s="941"/>
      <c r="C549" s="941"/>
      <c r="D549" s="941"/>
      <c r="E549" s="941"/>
      <c r="F549" s="941"/>
      <c r="H549" s="941"/>
      <c r="I549" s="941"/>
      <c r="J549" s="941"/>
    </row>
    <row r="550" customFormat="false" ht="12.75" hidden="false" customHeight="false" outlineLevel="0" collapsed="false">
      <c r="B550" s="941"/>
      <c r="C550" s="941"/>
      <c r="D550" s="941"/>
      <c r="E550" s="941"/>
      <c r="F550" s="941"/>
      <c r="H550" s="941"/>
      <c r="I550" s="941"/>
      <c r="J550" s="941"/>
    </row>
    <row r="551" customFormat="false" ht="12.75" hidden="false" customHeight="false" outlineLevel="0" collapsed="false">
      <c r="B551" s="941"/>
      <c r="C551" s="941"/>
      <c r="D551" s="941"/>
      <c r="E551" s="941"/>
      <c r="F551" s="941"/>
      <c r="H551" s="941"/>
      <c r="I551" s="941"/>
      <c r="J551" s="941"/>
    </row>
    <row r="552" customFormat="false" ht="12.75" hidden="false" customHeight="false" outlineLevel="0" collapsed="false">
      <c r="B552" s="941"/>
      <c r="C552" s="941"/>
      <c r="D552" s="941"/>
      <c r="E552" s="941"/>
      <c r="F552" s="941"/>
      <c r="H552" s="941"/>
      <c r="I552" s="941"/>
      <c r="J552" s="941"/>
    </row>
    <row r="553" customFormat="false" ht="12.75" hidden="false" customHeight="false" outlineLevel="0" collapsed="false">
      <c r="B553" s="941"/>
      <c r="C553" s="941"/>
      <c r="D553" s="941"/>
      <c r="E553" s="941"/>
      <c r="F553" s="941"/>
      <c r="H553" s="941"/>
      <c r="I553" s="941"/>
      <c r="J553" s="941"/>
    </row>
    <row r="554" customFormat="false" ht="12.75" hidden="false" customHeight="false" outlineLevel="0" collapsed="false">
      <c r="B554" s="941"/>
      <c r="C554" s="941"/>
      <c r="D554" s="941"/>
      <c r="E554" s="941"/>
      <c r="F554" s="941"/>
      <c r="H554" s="941"/>
      <c r="I554" s="941"/>
      <c r="J554" s="941"/>
    </row>
    <row r="555" customFormat="false" ht="12.75" hidden="false" customHeight="false" outlineLevel="0" collapsed="false">
      <c r="B555" s="941"/>
      <c r="C555" s="941"/>
      <c r="D555" s="941"/>
      <c r="E555" s="941"/>
      <c r="F555" s="941"/>
      <c r="H555" s="941"/>
      <c r="I555" s="941"/>
      <c r="J555" s="941"/>
    </row>
    <row r="556" customFormat="false" ht="12.75" hidden="false" customHeight="false" outlineLevel="0" collapsed="false">
      <c r="B556" s="941"/>
      <c r="C556" s="941"/>
      <c r="D556" s="941"/>
      <c r="E556" s="941"/>
      <c r="F556" s="941"/>
      <c r="H556" s="941"/>
      <c r="I556" s="941"/>
      <c r="J556" s="941"/>
    </row>
    <row r="557" customFormat="false" ht="12.75" hidden="false" customHeight="false" outlineLevel="0" collapsed="false">
      <c r="B557" s="941"/>
      <c r="C557" s="941"/>
      <c r="D557" s="941"/>
      <c r="E557" s="941"/>
      <c r="F557" s="941"/>
      <c r="H557" s="941"/>
      <c r="I557" s="941"/>
      <c r="J557" s="941"/>
    </row>
    <row r="558" customFormat="false" ht="12.75" hidden="false" customHeight="false" outlineLevel="0" collapsed="false">
      <c r="B558" s="941"/>
      <c r="C558" s="941"/>
      <c r="D558" s="941"/>
      <c r="E558" s="941"/>
      <c r="F558" s="941"/>
      <c r="H558" s="941"/>
      <c r="I558" s="941"/>
      <c r="J558" s="941"/>
    </row>
    <row r="559" customFormat="false" ht="12.75" hidden="false" customHeight="false" outlineLevel="0" collapsed="false">
      <c r="B559" s="941"/>
      <c r="C559" s="941"/>
      <c r="D559" s="941"/>
      <c r="E559" s="941"/>
      <c r="F559" s="941"/>
      <c r="H559" s="941"/>
      <c r="I559" s="941"/>
      <c r="J559" s="941"/>
    </row>
    <row r="560" customFormat="false" ht="12.75" hidden="false" customHeight="false" outlineLevel="0" collapsed="false">
      <c r="B560" s="941"/>
      <c r="C560" s="941"/>
      <c r="D560" s="941"/>
      <c r="E560" s="941"/>
      <c r="F560" s="941"/>
      <c r="H560" s="941"/>
      <c r="I560" s="941"/>
      <c r="J560" s="941"/>
    </row>
    <row r="561" customFormat="false" ht="12.75" hidden="false" customHeight="false" outlineLevel="0" collapsed="false">
      <c r="B561" s="941"/>
      <c r="C561" s="941"/>
      <c r="D561" s="941"/>
      <c r="E561" s="941"/>
      <c r="F561" s="941"/>
      <c r="H561" s="941"/>
      <c r="I561" s="941"/>
      <c r="J561" s="941"/>
    </row>
    <row r="562" customFormat="false" ht="12.75" hidden="false" customHeight="false" outlineLevel="0" collapsed="false">
      <c r="B562" s="941"/>
      <c r="C562" s="941"/>
      <c r="D562" s="941"/>
      <c r="E562" s="941"/>
      <c r="F562" s="941"/>
      <c r="H562" s="941"/>
      <c r="I562" s="941"/>
      <c r="J562" s="941"/>
    </row>
    <row r="563" customFormat="false" ht="12.75" hidden="false" customHeight="false" outlineLevel="0" collapsed="false">
      <c r="B563" s="941"/>
      <c r="C563" s="941"/>
      <c r="D563" s="941"/>
      <c r="E563" s="941"/>
      <c r="F563" s="941"/>
      <c r="H563" s="941"/>
      <c r="I563" s="941"/>
      <c r="J563" s="941"/>
    </row>
    <row r="564" customFormat="false" ht="12.75" hidden="false" customHeight="false" outlineLevel="0" collapsed="false">
      <c r="B564" s="941"/>
      <c r="C564" s="941"/>
      <c r="D564" s="941"/>
      <c r="E564" s="941"/>
      <c r="F564" s="941"/>
      <c r="H564" s="941"/>
      <c r="I564" s="941"/>
      <c r="J564" s="941"/>
    </row>
    <row r="565" customFormat="false" ht="12.75" hidden="false" customHeight="false" outlineLevel="0" collapsed="false">
      <c r="B565" s="941"/>
      <c r="C565" s="941"/>
      <c r="D565" s="941"/>
      <c r="E565" s="941"/>
      <c r="F565" s="941"/>
      <c r="H565" s="941"/>
      <c r="I565" s="941"/>
      <c r="J565" s="941"/>
    </row>
    <row r="566" customFormat="false" ht="12.75" hidden="false" customHeight="false" outlineLevel="0" collapsed="false">
      <c r="B566" s="941"/>
      <c r="C566" s="941"/>
      <c r="D566" s="941"/>
      <c r="E566" s="941"/>
      <c r="F566" s="941"/>
      <c r="H566" s="941"/>
      <c r="I566" s="941"/>
      <c r="J566" s="941"/>
    </row>
    <row r="567" customFormat="false" ht="12.75" hidden="false" customHeight="false" outlineLevel="0" collapsed="false">
      <c r="B567" s="941"/>
      <c r="C567" s="941"/>
      <c r="D567" s="941"/>
      <c r="E567" s="941"/>
      <c r="F567" s="941"/>
      <c r="H567" s="941"/>
      <c r="I567" s="941"/>
      <c r="J567" s="941"/>
    </row>
    <row r="568" customFormat="false" ht="12.75" hidden="false" customHeight="false" outlineLevel="0" collapsed="false">
      <c r="B568" s="941"/>
      <c r="C568" s="941"/>
      <c r="D568" s="941"/>
      <c r="E568" s="941"/>
      <c r="F568" s="941"/>
      <c r="H568" s="941"/>
      <c r="I568" s="941"/>
      <c r="J568" s="941"/>
    </row>
    <row r="569" customFormat="false" ht="12.75" hidden="false" customHeight="false" outlineLevel="0" collapsed="false">
      <c r="B569" s="941"/>
      <c r="C569" s="941"/>
      <c r="D569" s="941"/>
      <c r="E569" s="941"/>
      <c r="F569" s="941"/>
      <c r="H569" s="941"/>
      <c r="I569" s="941"/>
      <c r="J569" s="941"/>
    </row>
    <row r="570" customFormat="false" ht="12.75" hidden="false" customHeight="false" outlineLevel="0" collapsed="false">
      <c r="B570" s="941"/>
      <c r="C570" s="941"/>
      <c r="D570" s="941"/>
      <c r="E570" s="941"/>
      <c r="F570" s="941"/>
      <c r="H570" s="941"/>
      <c r="I570" s="941"/>
      <c r="J570" s="941"/>
    </row>
    <row r="571" customFormat="false" ht="12.75" hidden="false" customHeight="false" outlineLevel="0" collapsed="false">
      <c r="B571" s="941"/>
      <c r="C571" s="941"/>
      <c r="D571" s="941"/>
      <c r="E571" s="941"/>
      <c r="F571" s="941"/>
      <c r="H571" s="941"/>
      <c r="I571" s="941"/>
      <c r="J571" s="941"/>
    </row>
    <row r="572" customFormat="false" ht="12.75" hidden="false" customHeight="false" outlineLevel="0" collapsed="false">
      <c r="B572" s="941"/>
      <c r="C572" s="941"/>
      <c r="D572" s="941"/>
      <c r="E572" s="941"/>
      <c r="F572" s="941"/>
      <c r="H572" s="941"/>
      <c r="I572" s="941"/>
      <c r="J572" s="941"/>
    </row>
    <row r="573" customFormat="false" ht="12.75" hidden="false" customHeight="false" outlineLevel="0" collapsed="false">
      <c r="B573" s="941"/>
      <c r="C573" s="941"/>
      <c r="D573" s="941"/>
      <c r="E573" s="941"/>
      <c r="F573" s="941"/>
      <c r="H573" s="941"/>
      <c r="I573" s="941"/>
      <c r="J573" s="941"/>
    </row>
    <row r="574" customFormat="false" ht="12.75" hidden="false" customHeight="false" outlineLevel="0" collapsed="false">
      <c r="B574" s="941"/>
      <c r="C574" s="941"/>
      <c r="D574" s="941"/>
      <c r="E574" s="941"/>
      <c r="F574" s="941"/>
      <c r="H574" s="941"/>
      <c r="I574" s="941"/>
      <c r="J574" s="941"/>
    </row>
    <row r="575" customFormat="false" ht="12.75" hidden="false" customHeight="false" outlineLevel="0" collapsed="false">
      <c r="B575" s="941"/>
      <c r="C575" s="941"/>
      <c r="D575" s="941"/>
      <c r="E575" s="941"/>
      <c r="F575" s="941"/>
      <c r="H575" s="941"/>
      <c r="I575" s="941"/>
      <c r="J575" s="941"/>
    </row>
    <row r="576" customFormat="false" ht="12.75" hidden="false" customHeight="false" outlineLevel="0" collapsed="false">
      <c r="B576" s="941"/>
      <c r="C576" s="941"/>
      <c r="D576" s="941"/>
      <c r="E576" s="941"/>
      <c r="F576" s="941"/>
      <c r="H576" s="941"/>
      <c r="I576" s="941"/>
      <c r="J576" s="941"/>
    </row>
    <row r="577" customFormat="false" ht="12.75" hidden="false" customHeight="false" outlineLevel="0" collapsed="false">
      <c r="B577" s="941"/>
      <c r="C577" s="941"/>
      <c r="D577" s="941"/>
      <c r="E577" s="941"/>
      <c r="F577" s="941"/>
      <c r="H577" s="941"/>
      <c r="I577" s="941"/>
      <c r="J577" s="941"/>
    </row>
    <row r="578" customFormat="false" ht="12.75" hidden="false" customHeight="false" outlineLevel="0" collapsed="false">
      <c r="B578" s="941"/>
      <c r="C578" s="941"/>
      <c r="D578" s="941"/>
      <c r="E578" s="941"/>
      <c r="F578" s="941"/>
      <c r="H578" s="941"/>
      <c r="I578" s="941"/>
      <c r="J578" s="941"/>
    </row>
    <row r="579" customFormat="false" ht="12.75" hidden="false" customHeight="false" outlineLevel="0" collapsed="false">
      <c r="B579" s="941"/>
      <c r="C579" s="941"/>
      <c r="D579" s="941"/>
      <c r="E579" s="941"/>
      <c r="F579" s="941"/>
      <c r="H579" s="941"/>
      <c r="I579" s="941"/>
      <c r="J579" s="941"/>
    </row>
    <row r="580" customFormat="false" ht="12.75" hidden="false" customHeight="false" outlineLevel="0" collapsed="false">
      <c r="B580" s="941"/>
      <c r="C580" s="941"/>
      <c r="D580" s="941"/>
      <c r="E580" s="941"/>
      <c r="F580" s="941"/>
      <c r="H580" s="941"/>
      <c r="I580" s="941"/>
      <c r="J580" s="941"/>
    </row>
    <row r="581" customFormat="false" ht="12.75" hidden="false" customHeight="false" outlineLevel="0" collapsed="false">
      <c r="B581" s="941"/>
      <c r="C581" s="941"/>
      <c r="D581" s="941"/>
      <c r="E581" s="941"/>
      <c r="F581" s="941"/>
      <c r="H581" s="941"/>
      <c r="I581" s="941"/>
      <c r="J581" s="941"/>
    </row>
    <row r="582" customFormat="false" ht="12.75" hidden="false" customHeight="false" outlineLevel="0" collapsed="false">
      <c r="B582" s="941"/>
      <c r="C582" s="941"/>
      <c r="D582" s="941"/>
      <c r="E582" s="941"/>
      <c r="F582" s="941"/>
      <c r="H582" s="941"/>
      <c r="I582" s="941"/>
      <c r="J582" s="941"/>
    </row>
    <row r="583" customFormat="false" ht="12.75" hidden="false" customHeight="false" outlineLevel="0" collapsed="false">
      <c r="B583" s="941"/>
      <c r="C583" s="941"/>
      <c r="D583" s="941"/>
      <c r="E583" s="941"/>
      <c r="F583" s="941"/>
      <c r="H583" s="941"/>
      <c r="I583" s="941"/>
      <c r="J583" s="941"/>
    </row>
    <row r="584" customFormat="false" ht="12.75" hidden="false" customHeight="false" outlineLevel="0" collapsed="false">
      <c r="B584" s="941"/>
      <c r="C584" s="941"/>
      <c r="D584" s="941"/>
      <c r="E584" s="941"/>
      <c r="F584" s="941"/>
      <c r="H584" s="941"/>
      <c r="I584" s="941"/>
      <c r="J584" s="941"/>
    </row>
    <row r="585" customFormat="false" ht="12.75" hidden="false" customHeight="false" outlineLevel="0" collapsed="false">
      <c r="B585" s="941"/>
      <c r="C585" s="941"/>
      <c r="D585" s="941"/>
      <c r="E585" s="941"/>
      <c r="F585" s="941"/>
      <c r="H585" s="941"/>
      <c r="I585" s="941"/>
      <c r="J585" s="941"/>
    </row>
    <row r="586" customFormat="false" ht="12.75" hidden="false" customHeight="false" outlineLevel="0" collapsed="false">
      <c r="B586" s="941"/>
      <c r="C586" s="941"/>
      <c r="D586" s="941"/>
      <c r="E586" s="941"/>
      <c r="F586" s="941"/>
      <c r="H586" s="941"/>
      <c r="I586" s="941"/>
      <c r="J586" s="941"/>
    </row>
    <row r="587" customFormat="false" ht="12.75" hidden="false" customHeight="false" outlineLevel="0" collapsed="false">
      <c r="B587" s="941"/>
      <c r="C587" s="941"/>
      <c r="D587" s="941"/>
      <c r="E587" s="941"/>
      <c r="F587" s="941"/>
      <c r="H587" s="941"/>
      <c r="I587" s="941"/>
      <c r="J587" s="941"/>
    </row>
    <row r="588" customFormat="false" ht="12.75" hidden="false" customHeight="false" outlineLevel="0" collapsed="false">
      <c r="B588" s="941"/>
      <c r="C588" s="941"/>
      <c r="D588" s="941"/>
      <c r="E588" s="941"/>
      <c r="F588" s="941"/>
      <c r="H588" s="941"/>
      <c r="I588" s="941"/>
      <c r="J588" s="941"/>
    </row>
    <row r="589" customFormat="false" ht="12.75" hidden="false" customHeight="false" outlineLevel="0" collapsed="false">
      <c r="B589" s="941"/>
      <c r="C589" s="941"/>
      <c r="D589" s="941"/>
      <c r="E589" s="941"/>
      <c r="F589" s="941"/>
      <c r="H589" s="941"/>
      <c r="I589" s="941"/>
      <c r="J589" s="941"/>
    </row>
    <row r="590" customFormat="false" ht="12.75" hidden="false" customHeight="false" outlineLevel="0" collapsed="false">
      <c r="B590" s="941"/>
      <c r="C590" s="941"/>
      <c r="D590" s="941"/>
      <c r="E590" s="941"/>
      <c r="F590" s="941"/>
      <c r="H590" s="941"/>
      <c r="I590" s="941"/>
      <c r="J590" s="941"/>
    </row>
    <row r="591" customFormat="false" ht="12.75" hidden="false" customHeight="false" outlineLevel="0" collapsed="false">
      <c r="B591" s="941"/>
      <c r="C591" s="941"/>
      <c r="D591" s="941"/>
      <c r="E591" s="941"/>
      <c r="F591" s="941"/>
      <c r="H591" s="941"/>
      <c r="I591" s="941"/>
      <c r="J591" s="941"/>
    </row>
    <row r="592" customFormat="false" ht="12.75" hidden="false" customHeight="false" outlineLevel="0" collapsed="false">
      <c r="B592" s="941"/>
      <c r="C592" s="941"/>
      <c r="D592" s="941"/>
      <c r="E592" s="941"/>
      <c r="F592" s="941"/>
      <c r="H592" s="941"/>
      <c r="I592" s="941"/>
      <c r="J592" s="941"/>
    </row>
    <row r="593" customFormat="false" ht="12.75" hidden="false" customHeight="false" outlineLevel="0" collapsed="false">
      <c r="B593" s="941"/>
      <c r="C593" s="941"/>
      <c r="D593" s="941"/>
      <c r="E593" s="941"/>
      <c r="F593" s="941"/>
      <c r="H593" s="941"/>
      <c r="I593" s="941"/>
      <c r="J593" s="941"/>
    </row>
    <row r="594" customFormat="false" ht="12.75" hidden="false" customHeight="false" outlineLevel="0" collapsed="false">
      <c r="B594" s="941"/>
      <c r="C594" s="941"/>
      <c r="D594" s="941"/>
      <c r="E594" s="941"/>
      <c r="F594" s="941"/>
      <c r="H594" s="941"/>
      <c r="I594" s="941"/>
      <c r="J594" s="941"/>
    </row>
    <row r="595" customFormat="false" ht="12.75" hidden="false" customHeight="false" outlineLevel="0" collapsed="false">
      <c r="B595" s="941"/>
      <c r="C595" s="941"/>
      <c r="D595" s="941"/>
      <c r="E595" s="941"/>
      <c r="F595" s="941"/>
      <c r="H595" s="941"/>
      <c r="I595" s="941"/>
      <c r="J595" s="941"/>
    </row>
    <row r="596" customFormat="false" ht="12.75" hidden="false" customHeight="false" outlineLevel="0" collapsed="false">
      <c r="B596" s="941"/>
      <c r="C596" s="941"/>
      <c r="D596" s="941"/>
      <c r="E596" s="941"/>
      <c r="F596" s="941"/>
      <c r="H596" s="941"/>
      <c r="I596" s="941"/>
      <c r="J596" s="941"/>
    </row>
    <row r="597" customFormat="false" ht="12.75" hidden="false" customHeight="false" outlineLevel="0" collapsed="false">
      <c r="B597" s="941"/>
      <c r="C597" s="941"/>
      <c r="D597" s="941"/>
      <c r="E597" s="941"/>
      <c r="F597" s="941"/>
      <c r="H597" s="941"/>
      <c r="I597" s="941"/>
      <c r="J597" s="941"/>
    </row>
    <row r="598" customFormat="false" ht="12.75" hidden="false" customHeight="false" outlineLevel="0" collapsed="false">
      <c r="B598" s="941"/>
      <c r="C598" s="941"/>
      <c r="D598" s="941"/>
      <c r="E598" s="941"/>
      <c r="F598" s="941"/>
      <c r="H598" s="941"/>
      <c r="I598" s="941"/>
      <c r="J598" s="941"/>
    </row>
    <row r="599" customFormat="false" ht="12.75" hidden="false" customHeight="false" outlineLevel="0" collapsed="false">
      <c r="B599" s="941"/>
      <c r="C599" s="941"/>
      <c r="D599" s="941"/>
      <c r="E599" s="941"/>
      <c r="F599" s="941"/>
      <c r="H599" s="941"/>
      <c r="I599" s="941"/>
      <c r="J599" s="941"/>
    </row>
    <row r="600" customFormat="false" ht="12.75" hidden="false" customHeight="false" outlineLevel="0" collapsed="false">
      <c r="B600" s="941"/>
      <c r="C600" s="941"/>
      <c r="D600" s="941"/>
      <c r="E600" s="941"/>
      <c r="F600" s="941"/>
      <c r="H600" s="941"/>
      <c r="I600" s="941"/>
      <c r="J600" s="941"/>
    </row>
    <row r="601" customFormat="false" ht="12.75" hidden="false" customHeight="false" outlineLevel="0" collapsed="false">
      <c r="B601" s="941"/>
      <c r="C601" s="941"/>
      <c r="D601" s="941"/>
      <c r="E601" s="941"/>
      <c r="F601" s="941"/>
      <c r="H601" s="941"/>
      <c r="I601" s="941"/>
      <c r="J601" s="941"/>
    </row>
    <row r="602" customFormat="false" ht="12.75" hidden="false" customHeight="false" outlineLevel="0" collapsed="false">
      <c r="B602" s="941"/>
      <c r="C602" s="941"/>
      <c r="D602" s="941"/>
      <c r="E602" s="941"/>
      <c r="F602" s="941"/>
      <c r="H602" s="941"/>
      <c r="I602" s="941"/>
      <c r="J602" s="941"/>
    </row>
    <row r="603" customFormat="false" ht="12.75" hidden="false" customHeight="false" outlineLevel="0" collapsed="false">
      <c r="B603" s="941"/>
      <c r="C603" s="941"/>
      <c r="D603" s="941"/>
      <c r="E603" s="941"/>
      <c r="F603" s="941"/>
      <c r="H603" s="941"/>
      <c r="I603" s="941"/>
      <c r="J603" s="941"/>
    </row>
    <row r="604" customFormat="false" ht="12.75" hidden="false" customHeight="false" outlineLevel="0" collapsed="false">
      <c r="B604" s="941"/>
      <c r="C604" s="941"/>
      <c r="D604" s="941"/>
      <c r="E604" s="941"/>
      <c r="F604" s="941"/>
      <c r="H604" s="941"/>
      <c r="I604" s="941"/>
      <c r="J604" s="941"/>
    </row>
    <row r="605" customFormat="false" ht="12.75" hidden="false" customHeight="false" outlineLevel="0" collapsed="false">
      <c r="B605" s="941"/>
      <c r="C605" s="941"/>
      <c r="D605" s="941"/>
      <c r="E605" s="941"/>
      <c r="F605" s="941"/>
      <c r="H605" s="941"/>
      <c r="I605" s="941"/>
      <c r="J605" s="941"/>
    </row>
    <row r="606" customFormat="false" ht="12.75" hidden="false" customHeight="false" outlineLevel="0" collapsed="false">
      <c r="B606" s="941"/>
      <c r="C606" s="941"/>
      <c r="D606" s="941"/>
      <c r="E606" s="941"/>
      <c r="F606" s="941"/>
      <c r="H606" s="941"/>
      <c r="I606" s="941"/>
      <c r="J606" s="941"/>
    </row>
    <row r="607" customFormat="false" ht="12.75" hidden="false" customHeight="false" outlineLevel="0" collapsed="false">
      <c r="B607" s="941"/>
      <c r="C607" s="941"/>
      <c r="D607" s="941"/>
      <c r="E607" s="941"/>
      <c r="F607" s="941"/>
      <c r="H607" s="941"/>
      <c r="I607" s="941"/>
      <c r="J607" s="941"/>
    </row>
    <row r="608" customFormat="false" ht="12.75" hidden="false" customHeight="false" outlineLevel="0" collapsed="false">
      <c r="B608" s="941"/>
      <c r="C608" s="941"/>
      <c r="D608" s="941"/>
      <c r="E608" s="941"/>
      <c r="F608" s="941"/>
      <c r="H608" s="941"/>
      <c r="I608" s="941"/>
      <c r="J608" s="941"/>
    </row>
    <row r="609" customFormat="false" ht="12.75" hidden="false" customHeight="false" outlineLevel="0" collapsed="false">
      <c r="B609" s="941"/>
      <c r="C609" s="941"/>
      <c r="D609" s="941"/>
      <c r="E609" s="941"/>
      <c r="F609" s="941"/>
      <c r="H609" s="941"/>
      <c r="I609" s="941"/>
      <c r="J609" s="941"/>
    </row>
    <row r="610" customFormat="false" ht="12.75" hidden="false" customHeight="false" outlineLevel="0" collapsed="false">
      <c r="B610" s="941"/>
      <c r="C610" s="941"/>
      <c r="D610" s="941"/>
      <c r="E610" s="941"/>
      <c r="F610" s="941"/>
      <c r="H610" s="941"/>
      <c r="I610" s="941"/>
      <c r="J610" s="941"/>
    </row>
    <row r="611" customFormat="false" ht="12.75" hidden="false" customHeight="false" outlineLevel="0" collapsed="false">
      <c r="B611" s="941"/>
      <c r="C611" s="941"/>
      <c r="D611" s="941"/>
      <c r="E611" s="941"/>
      <c r="F611" s="941"/>
      <c r="H611" s="941"/>
      <c r="I611" s="941"/>
      <c r="J611" s="941"/>
    </row>
    <row r="612" customFormat="false" ht="12.75" hidden="false" customHeight="false" outlineLevel="0" collapsed="false">
      <c r="B612" s="941"/>
      <c r="C612" s="941"/>
      <c r="D612" s="941"/>
      <c r="E612" s="941"/>
      <c r="F612" s="941"/>
      <c r="H612" s="941"/>
      <c r="I612" s="941"/>
      <c r="J612" s="941"/>
    </row>
    <row r="613" customFormat="false" ht="12.75" hidden="false" customHeight="false" outlineLevel="0" collapsed="false">
      <c r="B613" s="941"/>
      <c r="C613" s="941"/>
      <c r="D613" s="941"/>
      <c r="E613" s="941"/>
      <c r="F613" s="941"/>
      <c r="H613" s="941"/>
      <c r="I613" s="941"/>
      <c r="J613" s="941"/>
    </row>
    <row r="614" customFormat="false" ht="12.75" hidden="false" customHeight="false" outlineLevel="0" collapsed="false">
      <c r="B614" s="941"/>
      <c r="C614" s="941"/>
      <c r="D614" s="941"/>
      <c r="E614" s="941"/>
      <c r="F614" s="941"/>
      <c r="H614" s="941"/>
      <c r="I614" s="941"/>
      <c r="J614" s="941"/>
    </row>
    <row r="615" customFormat="false" ht="12.75" hidden="false" customHeight="false" outlineLevel="0" collapsed="false">
      <c r="B615" s="941"/>
      <c r="C615" s="941"/>
      <c r="D615" s="941"/>
      <c r="E615" s="941"/>
      <c r="F615" s="941"/>
      <c r="H615" s="941"/>
      <c r="I615" s="941"/>
      <c r="J615" s="941"/>
    </row>
    <row r="616" customFormat="false" ht="12.75" hidden="false" customHeight="false" outlineLevel="0" collapsed="false">
      <c r="B616" s="941"/>
      <c r="C616" s="941"/>
      <c r="D616" s="941"/>
      <c r="E616" s="941"/>
      <c r="F616" s="941"/>
      <c r="H616" s="941"/>
      <c r="I616" s="941"/>
      <c r="J616" s="941"/>
    </row>
    <row r="617" customFormat="false" ht="12.75" hidden="false" customHeight="false" outlineLevel="0" collapsed="false">
      <c r="B617" s="941"/>
      <c r="C617" s="941"/>
      <c r="D617" s="941"/>
      <c r="E617" s="941"/>
      <c r="F617" s="941"/>
      <c r="H617" s="941"/>
      <c r="I617" s="941"/>
      <c r="J617" s="941"/>
    </row>
    <row r="618" customFormat="false" ht="12.75" hidden="false" customHeight="false" outlineLevel="0" collapsed="false">
      <c r="B618" s="941"/>
      <c r="C618" s="941"/>
      <c r="D618" s="941"/>
      <c r="E618" s="941"/>
      <c r="F618" s="941"/>
      <c r="H618" s="941"/>
      <c r="I618" s="941"/>
      <c r="J618" s="941"/>
    </row>
    <row r="619" customFormat="false" ht="12.75" hidden="false" customHeight="false" outlineLevel="0" collapsed="false">
      <c r="B619" s="941"/>
      <c r="C619" s="941"/>
      <c r="D619" s="941"/>
      <c r="E619" s="941"/>
      <c r="F619" s="941"/>
      <c r="H619" s="941"/>
      <c r="I619" s="941"/>
      <c r="J619" s="941"/>
    </row>
    <row r="620" customFormat="false" ht="12.75" hidden="false" customHeight="false" outlineLevel="0" collapsed="false">
      <c r="B620" s="941"/>
      <c r="C620" s="941"/>
      <c r="D620" s="941"/>
      <c r="E620" s="941"/>
      <c r="F620" s="941"/>
      <c r="H620" s="941"/>
      <c r="I620" s="941"/>
      <c r="J620" s="941"/>
    </row>
    <row r="621" customFormat="false" ht="12.75" hidden="false" customHeight="false" outlineLevel="0" collapsed="false">
      <c r="B621" s="941"/>
      <c r="C621" s="941"/>
      <c r="D621" s="941"/>
      <c r="E621" s="941"/>
      <c r="F621" s="941"/>
      <c r="H621" s="941"/>
      <c r="I621" s="941"/>
      <c r="J621" s="941"/>
    </row>
    <row r="622" customFormat="false" ht="12.75" hidden="false" customHeight="false" outlineLevel="0" collapsed="false">
      <c r="B622" s="941"/>
      <c r="C622" s="941"/>
      <c r="D622" s="941"/>
      <c r="E622" s="941"/>
      <c r="F622" s="941"/>
      <c r="H622" s="941"/>
      <c r="I622" s="941"/>
      <c r="J622" s="941"/>
    </row>
    <row r="623" customFormat="false" ht="12.75" hidden="false" customHeight="false" outlineLevel="0" collapsed="false">
      <c r="B623" s="941"/>
      <c r="C623" s="941"/>
      <c r="D623" s="941"/>
      <c r="E623" s="941"/>
      <c r="F623" s="941"/>
      <c r="H623" s="941"/>
      <c r="I623" s="941"/>
      <c r="J623" s="941"/>
    </row>
    <row r="624" customFormat="false" ht="12.75" hidden="false" customHeight="false" outlineLevel="0" collapsed="false">
      <c r="B624" s="941"/>
      <c r="C624" s="941"/>
      <c r="D624" s="941"/>
      <c r="E624" s="941"/>
      <c r="F624" s="941"/>
      <c r="H624" s="941"/>
      <c r="I624" s="941"/>
      <c r="J624" s="941"/>
    </row>
    <row r="625" customFormat="false" ht="12.75" hidden="false" customHeight="false" outlineLevel="0" collapsed="false">
      <c r="B625" s="941"/>
      <c r="C625" s="941"/>
      <c r="D625" s="941"/>
      <c r="E625" s="941"/>
      <c r="F625" s="941"/>
      <c r="H625" s="941"/>
      <c r="I625" s="941"/>
      <c r="J625" s="941"/>
    </row>
    <row r="626" customFormat="false" ht="12.75" hidden="false" customHeight="false" outlineLevel="0" collapsed="false">
      <c r="B626" s="941"/>
      <c r="C626" s="941"/>
      <c r="D626" s="941"/>
      <c r="E626" s="941"/>
      <c r="F626" s="941"/>
      <c r="H626" s="941"/>
      <c r="I626" s="941"/>
      <c r="J626" s="941"/>
    </row>
    <row r="627" customFormat="false" ht="12.75" hidden="false" customHeight="false" outlineLevel="0" collapsed="false">
      <c r="B627" s="941"/>
      <c r="C627" s="941"/>
      <c r="D627" s="941"/>
      <c r="E627" s="941"/>
      <c r="F627" s="941"/>
      <c r="H627" s="941"/>
      <c r="I627" s="941"/>
      <c r="J627" s="941"/>
    </row>
    <row r="628" customFormat="false" ht="12.75" hidden="false" customHeight="false" outlineLevel="0" collapsed="false">
      <c r="B628" s="941"/>
      <c r="C628" s="941"/>
      <c r="D628" s="941"/>
      <c r="E628" s="941"/>
      <c r="F628" s="941"/>
      <c r="H628" s="941"/>
      <c r="I628" s="941"/>
      <c r="J628" s="941"/>
    </row>
    <row r="629" customFormat="false" ht="12.75" hidden="false" customHeight="false" outlineLevel="0" collapsed="false">
      <c r="B629" s="941"/>
      <c r="C629" s="941"/>
      <c r="D629" s="941"/>
      <c r="E629" s="941"/>
      <c r="F629" s="941"/>
      <c r="H629" s="941"/>
      <c r="I629" s="941"/>
      <c r="J629" s="941"/>
    </row>
    <row r="630" customFormat="false" ht="12.75" hidden="false" customHeight="false" outlineLevel="0" collapsed="false">
      <c r="B630" s="941"/>
      <c r="C630" s="941"/>
      <c r="D630" s="941"/>
      <c r="E630" s="941"/>
      <c r="F630" s="941"/>
      <c r="H630" s="941"/>
      <c r="I630" s="941"/>
      <c r="J630" s="941"/>
    </row>
    <row r="631" customFormat="false" ht="12.75" hidden="false" customHeight="false" outlineLevel="0" collapsed="false">
      <c r="B631" s="941"/>
      <c r="C631" s="941"/>
      <c r="D631" s="941"/>
      <c r="E631" s="941"/>
      <c r="F631" s="941"/>
      <c r="H631" s="941"/>
      <c r="I631" s="941"/>
      <c r="J631" s="941"/>
    </row>
    <row r="632" customFormat="false" ht="12.75" hidden="false" customHeight="false" outlineLevel="0" collapsed="false">
      <c r="B632" s="941"/>
      <c r="C632" s="941"/>
      <c r="D632" s="941"/>
      <c r="E632" s="941"/>
      <c r="F632" s="941"/>
      <c r="H632" s="941"/>
      <c r="I632" s="941"/>
      <c r="J632" s="941"/>
    </row>
    <row r="633" customFormat="false" ht="12.75" hidden="false" customHeight="false" outlineLevel="0" collapsed="false">
      <c r="B633" s="941"/>
      <c r="C633" s="941"/>
      <c r="D633" s="941"/>
      <c r="E633" s="941"/>
      <c r="F633" s="941"/>
      <c r="H633" s="941"/>
      <c r="I633" s="941"/>
      <c r="J633" s="941"/>
    </row>
    <row r="634" customFormat="false" ht="12.75" hidden="false" customHeight="false" outlineLevel="0" collapsed="false">
      <c r="B634" s="941"/>
      <c r="C634" s="941"/>
      <c r="D634" s="941"/>
      <c r="E634" s="941"/>
      <c r="F634" s="941"/>
      <c r="H634" s="941"/>
      <c r="I634" s="941"/>
      <c r="J634" s="941"/>
    </row>
    <row r="635" customFormat="false" ht="12.75" hidden="false" customHeight="false" outlineLevel="0" collapsed="false">
      <c r="B635" s="941"/>
      <c r="C635" s="941"/>
      <c r="D635" s="941"/>
      <c r="E635" s="941"/>
      <c r="F635" s="941"/>
      <c r="H635" s="941"/>
      <c r="I635" s="941"/>
      <c r="J635" s="941"/>
    </row>
    <row r="636" customFormat="false" ht="12.75" hidden="false" customHeight="false" outlineLevel="0" collapsed="false">
      <c r="B636" s="941"/>
      <c r="C636" s="941"/>
      <c r="D636" s="941"/>
      <c r="E636" s="941"/>
      <c r="F636" s="941"/>
      <c r="H636" s="941"/>
      <c r="I636" s="941"/>
      <c r="J636" s="941"/>
    </row>
    <row r="637" customFormat="false" ht="12.75" hidden="false" customHeight="false" outlineLevel="0" collapsed="false">
      <c r="B637" s="941"/>
      <c r="C637" s="941"/>
      <c r="D637" s="941"/>
      <c r="E637" s="941"/>
      <c r="F637" s="941"/>
      <c r="H637" s="941"/>
      <c r="I637" s="941"/>
      <c r="J637" s="941"/>
    </row>
    <row r="638" customFormat="false" ht="12.75" hidden="false" customHeight="false" outlineLevel="0" collapsed="false">
      <c r="B638" s="941"/>
      <c r="C638" s="941"/>
      <c r="D638" s="941"/>
      <c r="E638" s="941"/>
      <c r="F638" s="941"/>
      <c r="H638" s="941"/>
      <c r="I638" s="941"/>
      <c r="J638" s="941"/>
    </row>
    <row r="639" customFormat="false" ht="12.75" hidden="false" customHeight="false" outlineLevel="0" collapsed="false">
      <c r="B639" s="941"/>
      <c r="C639" s="941"/>
      <c r="D639" s="941"/>
      <c r="E639" s="941"/>
      <c r="F639" s="941"/>
      <c r="H639" s="941"/>
      <c r="I639" s="941"/>
      <c r="J639" s="941"/>
    </row>
    <row r="640" customFormat="false" ht="12.75" hidden="false" customHeight="false" outlineLevel="0" collapsed="false">
      <c r="B640" s="941"/>
      <c r="C640" s="941"/>
      <c r="D640" s="941"/>
      <c r="E640" s="941"/>
      <c r="F640" s="941"/>
      <c r="H640" s="941"/>
      <c r="I640" s="941"/>
      <c r="J640" s="941"/>
    </row>
    <row r="641" customFormat="false" ht="12.75" hidden="false" customHeight="false" outlineLevel="0" collapsed="false">
      <c r="B641" s="941"/>
      <c r="C641" s="941"/>
      <c r="D641" s="941"/>
      <c r="E641" s="941"/>
      <c r="F641" s="941"/>
      <c r="H641" s="941"/>
      <c r="I641" s="941"/>
      <c r="J641" s="941"/>
    </row>
    <row r="642" customFormat="false" ht="12.75" hidden="false" customHeight="false" outlineLevel="0" collapsed="false">
      <c r="B642" s="941"/>
      <c r="C642" s="941"/>
      <c r="D642" s="941"/>
      <c r="E642" s="941"/>
      <c r="F642" s="941"/>
      <c r="H642" s="941"/>
      <c r="I642" s="941"/>
      <c r="J642" s="941"/>
    </row>
    <row r="643" customFormat="false" ht="12.75" hidden="false" customHeight="false" outlineLevel="0" collapsed="false">
      <c r="B643" s="941"/>
      <c r="C643" s="941"/>
      <c r="D643" s="941"/>
      <c r="E643" s="941"/>
      <c r="F643" s="941"/>
      <c r="H643" s="941"/>
      <c r="I643" s="941"/>
      <c r="J643" s="941"/>
    </row>
    <row r="644" customFormat="false" ht="12.75" hidden="false" customHeight="false" outlineLevel="0" collapsed="false">
      <c r="B644" s="941"/>
      <c r="C644" s="941"/>
      <c r="D644" s="941"/>
      <c r="E644" s="941"/>
      <c r="F644" s="941"/>
      <c r="H644" s="941"/>
      <c r="I644" s="941"/>
      <c r="J644" s="941"/>
    </row>
    <row r="645" customFormat="false" ht="12.75" hidden="false" customHeight="false" outlineLevel="0" collapsed="false">
      <c r="B645" s="941"/>
      <c r="C645" s="941"/>
      <c r="D645" s="941"/>
      <c r="E645" s="941"/>
      <c r="F645" s="941"/>
      <c r="H645" s="941"/>
      <c r="I645" s="941"/>
      <c r="J645" s="941"/>
    </row>
    <row r="646" customFormat="false" ht="12.75" hidden="false" customHeight="false" outlineLevel="0" collapsed="false">
      <c r="B646" s="941"/>
      <c r="C646" s="941"/>
      <c r="D646" s="941"/>
      <c r="E646" s="941"/>
      <c r="F646" s="941"/>
      <c r="H646" s="941"/>
      <c r="I646" s="941"/>
      <c r="J646" s="941"/>
    </row>
    <row r="647" customFormat="false" ht="12.75" hidden="false" customHeight="false" outlineLevel="0" collapsed="false">
      <c r="B647" s="941"/>
      <c r="C647" s="941"/>
      <c r="D647" s="941"/>
      <c r="E647" s="941"/>
      <c r="F647" s="941"/>
      <c r="H647" s="941"/>
      <c r="I647" s="941"/>
      <c r="J647" s="941"/>
    </row>
    <row r="648" customFormat="false" ht="12.75" hidden="false" customHeight="false" outlineLevel="0" collapsed="false">
      <c r="B648" s="941"/>
      <c r="C648" s="941"/>
      <c r="D648" s="941"/>
      <c r="E648" s="941"/>
      <c r="F648" s="941"/>
      <c r="H648" s="941"/>
      <c r="I648" s="941"/>
      <c r="J648" s="941"/>
    </row>
    <row r="649" customFormat="false" ht="12.75" hidden="false" customHeight="false" outlineLevel="0" collapsed="false">
      <c r="B649" s="941"/>
      <c r="C649" s="941"/>
      <c r="D649" s="941"/>
      <c r="E649" s="941"/>
      <c r="F649" s="941"/>
      <c r="H649" s="941"/>
      <c r="I649" s="941"/>
      <c r="J649" s="941"/>
    </row>
    <row r="650" customFormat="false" ht="12.75" hidden="false" customHeight="false" outlineLevel="0" collapsed="false">
      <c r="B650" s="941"/>
      <c r="C650" s="941"/>
      <c r="D650" s="941"/>
      <c r="E650" s="941"/>
      <c r="F650" s="941"/>
      <c r="H650" s="941"/>
      <c r="I650" s="941"/>
      <c r="J650" s="941"/>
    </row>
    <row r="651" customFormat="false" ht="12.75" hidden="false" customHeight="false" outlineLevel="0" collapsed="false">
      <c r="B651" s="941"/>
      <c r="C651" s="941"/>
      <c r="D651" s="941"/>
      <c r="E651" s="941"/>
      <c r="F651" s="941"/>
      <c r="H651" s="941"/>
      <c r="I651" s="941"/>
      <c r="J651" s="941"/>
    </row>
    <row r="652" customFormat="false" ht="12.75" hidden="false" customHeight="false" outlineLevel="0" collapsed="false">
      <c r="B652" s="941"/>
      <c r="C652" s="941"/>
      <c r="D652" s="941"/>
      <c r="E652" s="941"/>
      <c r="F652" s="941"/>
      <c r="H652" s="941"/>
      <c r="I652" s="941"/>
      <c r="J652" s="941"/>
    </row>
    <row r="653" customFormat="false" ht="12.75" hidden="false" customHeight="false" outlineLevel="0" collapsed="false">
      <c r="B653" s="941"/>
      <c r="C653" s="941"/>
      <c r="D653" s="941"/>
      <c r="E653" s="941"/>
      <c r="F653" s="941"/>
      <c r="H653" s="941"/>
      <c r="I653" s="941"/>
      <c r="J653" s="941"/>
    </row>
    <row r="654" customFormat="false" ht="12.75" hidden="false" customHeight="false" outlineLevel="0" collapsed="false">
      <c r="B654" s="941"/>
      <c r="C654" s="941"/>
      <c r="D654" s="941"/>
      <c r="E654" s="941"/>
      <c r="F654" s="941"/>
      <c r="H654" s="941"/>
      <c r="I654" s="941"/>
      <c r="J654" s="941"/>
    </row>
    <row r="655" customFormat="false" ht="12.75" hidden="false" customHeight="false" outlineLevel="0" collapsed="false">
      <c r="B655" s="941"/>
      <c r="C655" s="941"/>
      <c r="D655" s="941"/>
      <c r="E655" s="941"/>
      <c r="F655" s="941"/>
      <c r="H655" s="941"/>
      <c r="I655" s="941"/>
      <c r="J655" s="941"/>
    </row>
    <row r="656" customFormat="false" ht="12.75" hidden="false" customHeight="false" outlineLevel="0" collapsed="false">
      <c r="B656" s="941"/>
      <c r="C656" s="941"/>
      <c r="D656" s="941"/>
      <c r="E656" s="941"/>
      <c r="F656" s="941"/>
      <c r="H656" s="941"/>
      <c r="I656" s="941"/>
      <c r="J656" s="941"/>
    </row>
    <row r="657" customFormat="false" ht="12.75" hidden="false" customHeight="false" outlineLevel="0" collapsed="false">
      <c r="B657" s="941"/>
      <c r="C657" s="941"/>
      <c r="D657" s="941"/>
      <c r="E657" s="941"/>
      <c r="F657" s="941"/>
      <c r="H657" s="941"/>
      <c r="I657" s="941"/>
      <c r="J657" s="941"/>
    </row>
    <row r="658" customFormat="false" ht="12.75" hidden="false" customHeight="false" outlineLevel="0" collapsed="false">
      <c r="B658" s="941"/>
      <c r="C658" s="941"/>
      <c r="D658" s="941"/>
      <c r="E658" s="941"/>
      <c r="F658" s="941"/>
      <c r="H658" s="941"/>
      <c r="I658" s="941"/>
      <c r="J658" s="941"/>
    </row>
    <row r="659" customFormat="false" ht="12.75" hidden="false" customHeight="false" outlineLevel="0" collapsed="false">
      <c r="B659" s="941"/>
      <c r="C659" s="941"/>
      <c r="D659" s="941"/>
      <c r="E659" s="941"/>
      <c r="F659" s="941"/>
      <c r="H659" s="941"/>
      <c r="I659" s="941"/>
      <c r="J659" s="941"/>
    </row>
    <row r="660" customFormat="false" ht="12.75" hidden="false" customHeight="false" outlineLevel="0" collapsed="false">
      <c r="B660" s="941"/>
      <c r="C660" s="941"/>
      <c r="D660" s="941"/>
      <c r="E660" s="941"/>
      <c r="F660" s="941"/>
      <c r="H660" s="941"/>
      <c r="I660" s="941"/>
      <c r="J660" s="941"/>
    </row>
    <row r="661" customFormat="false" ht="12.75" hidden="false" customHeight="false" outlineLevel="0" collapsed="false">
      <c r="B661" s="941"/>
      <c r="C661" s="941"/>
      <c r="D661" s="941"/>
      <c r="E661" s="941"/>
      <c r="F661" s="941"/>
      <c r="H661" s="941"/>
      <c r="I661" s="941"/>
      <c r="J661" s="941"/>
    </row>
    <row r="662" customFormat="false" ht="12.75" hidden="false" customHeight="false" outlineLevel="0" collapsed="false">
      <c r="B662" s="941"/>
      <c r="C662" s="941"/>
      <c r="D662" s="941"/>
      <c r="E662" s="941"/>
      <c r="F662" s="941"/>
      <c r="H662" s="941"/>
      <c r="I662" s="941"/>
      <c r="J662" s="941"/>
    </row>
    <row r="663" customFormat="false" ht="12.75" hidden="false" customHeight="false" outlineLevel="0" collapsed="false">
      <c r="B663" s="941"/>
      <c r="C663" s="941"/>
      <c r="D663" s="941"/>
      <c r="E663" s="941"/>
      <c r="F663" s="941"/>
      <c r="H663" s="941"/>
      <c r="I663" s="941"/>
      <c r="J663" s="941"/>
    </row>
    <row r="664" customFormat="false" ht="12.75" hidden="false" customHeight="false" outlineLevel="0" collapsed="false">
      <c r="B664" s="941"/>
      <c r="C664" s="941"/>
      <c r="D664" s="941"/>
      <c r="E664" s="941"/>
      <c r="F664" s="941"/>
      <c r="H664" s="941"/>
      <c r="I664" s="941"/>
      <c r="J664" s="941"/>
    </row>
    <row r="665" customFormat="false" ht="12.75" hidden="false" customHeight="false" outlineLevel="0" collapsed="false">
      <c r="B665" s="941"/>
      <c r="C665" s="941"/>
      <c r="D665" s="941"/>
      <c r="E665" s="941"/>
      <c r="F665" s="941"/>
      <c r="H665" s="941"/>
      <c r="I665" s="941"/>
      <c r="J665" s="941"/>
    </row>
    <row r="666" customFormat="false" ht="12.75" hidden="false" customHeight="false" outlineLevel="0" collapsed="false">
      <c r="B666" s="941"/>
      <c r="C666" s="941"/>
      <c r="D666" s="941"/>
      <c r="E666" s="941"/>
      <c r="F666" s="941"/>
      <c r="H666" s="941"/>
      <c r="I666" s="941"/>
      <c r="J666" s="941"/>
    </row>
    <row r="667" customFormat="false" ht="12.75" hidden="false" customHeight="false" outlineLevel="0" collapsed="false">
      <c r="B667" s="941"/>
      <c r="C667" s="941"/>
      <c r="D667" s="941"/>
      <c r="E667" s="941"/>
      <c r="F667" s="941"/>
      <c r="H667" s="941"/>
      <c r="I667" s="941"/>
      <c r="J667" s="941"/>
    </row>
    <row r="668" customFormat="false" ht="12.75" hidden="false" customHeight="false" outlineLevel="0" collapsed="false">
      <c r="B668" s="941"/>
      <c r="C668" s="941"/>
      <c r="D668" s="941"/>
      <c r="E668" s="941"/>
      <c r="F668" s="941"/>
      <c r="H668" s="941"/>
      <c r="I668" s="941"/>
      <c r="J668" s="941"/>
    </row>
    <row r="669" customFormat="false" ht="12.75" hidden="false" customHeight="false" outlineLevel="0" collapsed="false">
      <c r="B669" s="941"/>
      <c r="C669" s="941"/>
      <c r="D669" s="941"/>
      <c r="E669" s="941"/>
      <c r="F669" s="941"/>
      <c r="H669" s="941"/>
      <c r="I669" s="941"/>
      <c r="J669" s="941"/>
    </row>
    <row r="670" customFormat="false" ht="12.75" hidden="false" customHeight="false" outlineLevel="0" collapsed="false">
      <c r="B670" s="941"/>
      <c r="C670" s="941"/>
      <c r="D670" s="941"/>
      <c r="E670" s="941"/>
      <c r="F670" s="941"/>
      <c r="H670" s="941"/>
      <c r="I670" s="941"/>
      <c r="J670" s="941"/>
    </row>
    <row r="671" customFormat="false" ht="12.75" hidden="false" customHeight="false" outlineLevel="0" collapsed="false">
      <c r="B671" s="941"/>
      <c r="C671" s="941"/>
      <c r="D671" s="941"/>
      <c r="E671" s="941"/>
      <c r="F671" s="941"/>
      <c r="H671" s="941"/>
      <c r="I671" s="941"/>
      <c r="J671" s="941"/>
    </row>
    <row r="672" customFormat="false" ht="12.75" hidden="false" customHeight="false" outlineLevel="0" collapsed="false">
      <c r="B672" s="941"/>
      <c r="C672" s="941"/>
      <c r="D672" s="941"/>
      <c r="E672" s="941"/>
      <c r="F672" s="941"/>
      <c r="H672" s="941"/>
      <c r="I672" s="941"/>
      <c r="J672" s="941"/>
    </row>
    <row r="673" customFormat="false" ht="12.75" hidden="false" customHeight="false" outlineLevel="0" collapsed="false">
      <c r="B673" s="941"/>
      <c r="C673" s="941"/>
      <c r="D673" s="941"/>
      <c r="E673" s="941"/>
      <c r="F673" s="941"/>
      <c r="H673" s="941"/>
      <c r="I673" s="941"/>
      <c r="J673" s="941"/>
    </row>
    <row r="674" customFormat="false" ht="12.75" hidden="false" customHeight="false" outlineLevel="0" collapsed="false">
      <c r="B674" s="941"/>
      <c r="C674" s="941"/>
      <c r="D674" s="941"/>
      <c r="E674" s="941"/>
      <c r="F674" s="941"/>
      <c r="H674" s="941"/>
      <c r="I674" s="941"/>
      <c r="J674" s="941"/>
    </row>
    <row r="675" customFormat="false" ht="12.75" hidden="false" customHeight="false" outlineLevel="0" collapsed="false">
      <c r="B675" s="941"/>
      <c r="C675" s="941"/>
      <c r="D675" s="941"/>
      <c r="E675" s="941"/>
      <c r="F675" s="941"/>
      <c r="H675" s="941"/>
      <c r="I675" s="941"/>
      <c r="J675" s="941"/>
    </row>
    <row r="676" customFormat="false" ht="12.75" hidden="false" customHeight="false" outlineLevel="0" collapsed="false">
      <c r="B676" s="941"/>
      <c r="C676" s="941"/>
      <c r="D676" s="941"/>
      <c r="E676" s="941"/>
      <c r="F676" s="941"/>
      <c r="H676" s="941"/>
      <c r="I676" s="941"/>
      <c r="J676" s="941"/>
    </row>
    <row r="677" customFormat="false" ht="12.75" hidden="false" customHeight="false" outlineLevel="0" collapsed="false">
      <c r="B677" s="941"/>
      <c r="C677" s="941"/>
      <c r="D677" s="941"/>
      <c r="E677" s="941"/>
      <c r="F677" s="941"/>
      <c r="H677" s="941"/>
      <c r="I677" s="941"/>
      <c r="J677" s="941"/>
    </row>
    <row r="678" customFormat="false" ht="12.75" hidden="false" customHeight="false" outlineLevel="0" collapsed="false">
      <c r="B678" s="941"/>
      <c r="C678" s="941"/>
      <c r="D678" s="941"/>
      <c r="E678" s="941"/>
      <c r="F678" s="941"/>
      <c r="H678" s="941"/>
      <c r="I678" s="941"/>
      <c r="J678" s="941"/>
    </row>
    <row r="679" customFormat="false" ht="12.75" hidden="false" customHeight="false" outlineLevel="0" collapsed="false">
      <c r="B679" s="941"/>
      <c r="C679" s="941"/>
      <c r="D679" s="941"/>
      <c r="E679" s="941"/>
      <c r="F679" s="941"/>
      <c r="H679" s="941"/>
      <c r="I679" s="941"/>
      <c r="J679" s="941"/>
    </row>
    <row r="680" customFormat="false" ht="12.75" hidden="false" customHeight="false" outlineLevel="0" collapsed="false">
      <c r="B680" s="941"/>
      <c r="C680" s="941"/>
      <c r="D680" s="941"/>
      <c r="E680" s="941"/>
      <c r="F680" s="941"/>
      <c r="H680" s="941"/>
      <c r="I680" s="941"/>
      <c r="J680" s="941"/>
    </row>
    <row r="681" customFormat="false" ht="12.75" hidden="false" customHeight="false" outlineLevel="0" collapsed="false">
      <c r="B681" s="941"/>
      <c r="C681" s="941"/>
      <c r="D681" s="941"/>
      <c r="E681" s="941"/>
      <c r="F681" s="941"/>
      <c r="H681" s="941"/>
      <c r="I681" s="941"/>
      <c r="J681" s="941"/>
    </row>
    <row r="682" customFormat="false" ht="12.75" hidden="false" customHeight="false" outlineLevel="0" collapsed="false">
      <c r="B682" s="941"/>
      <c r="C682" s="941"/>
      <c r="D682" s="941"/>
      <c r="E682" s="941"/>
      <c r="F682" s="941"/>
      <c r="H682" s="941"/>
      <c r="I682" s="941"/>
      <c r="J682" s="941"/>
    </row>
    <row r="683" customFormat="false" ht="12.75" hidden="false" customHeight="false" outlineLevel="0" collapsed="false">
      <c r="B683" s="941"/>
      <c r="C683" s="941"/>
      <c r="D683" s="941"/>
      <c r="E683" s="941"/>
      <c r="F683" s="941"/>
      <c r="H683" s="941"/>
      <c r="I683" s="941"/>
      <c r="J683" s="941"/>
    </row>
    <row r="684" customFormat="false" ht="12.75" hidden="false" customHeight="false" outlineLevel="0" collapsed="false">
      <c r="B684" s="941"/>
      <c r="C684" s="941"/>
      <c r="D684" s="941"/>
      <c r="E684" s="941"/>
      <c r="F684" s="941"/>
      <c r="H684" s="941"/>
      <c r="I684" s="941"/>
      <c r="J684" s="941"/>
    </row>
    <row r="685" customFormat="false" ht="12.75" hidden="false" customHeight="false" outlineLevel="0" collapsed="false">
      <c r="B685" s="941"/>
      <c r="C685" s="941"/>
      <c r="D685" s="941"/>
      <c r="E685" s="941"/>
      <c r="F685" s="941"/>
      <c r="H685" s="941"/>
      <c r="I685" s="941"/>
      <c r="J685" s="941"/>
    </row>
    <row r="686" customFormat="false" ht="12.75" hidden="false" customHeight="false" outlineLevel="0" collapsed="false">
      <c r="B686" s="941"/>
      <c r="C686" s="941"/>
      <c r="D686" s="941"/>
      <c r="E686" s="941"/>
      <c r="F686" s="941"/>
      <c r="H686" s="941"/>
      <c r="I686" s="941"/>
      <c r="J686" s="941"/>
    </row>
    <row r="687" customFormat="false" ht="12.75" hidden="false" customHeight="false" outlineLevel="0" collapsed="false">
      <c r="B687" s="941"/>
      <c r="C687" s="941"/>
      <c r="D687" s="941"/>
      <c r="E687" s="941"/>
      <c r="F687" s="941"/>
      <c r="H687" s="941"/>
      <c r="I687" s="941"/>
      <c r="J687" s="941"/>
    </row>
    <row r="688" customFormat="false" ht="12.75" hidden="false" customHeight="false" outlineLevel="0" collapsed="false">
      <c r="B688" s="941"/>
      <c r="C688" s="941"/>
      <c r="D688" s="941"/>
      <c r="E688" s="941"/>
      <c r="F688" s="941"/>
      <c r="H688" s="941"/>
      <c r="I688" s="941"/>
      <c r="J688" s="941"/>
    </row>
    <row r="689" customFormat="false" ht="12.75" hidden="false" customHeight="false" outlineLevel="0" collapsed="false">
      <c r="B689" s="941"/>
      <c r="C689" s="941"/>
      <c r="D689" s="941"/>
      <c r="E689" s="941"/>
      <c r="F689" s="941"/>
      <c r="H689" s="941"/>
      <c r="I689" s="941"/>
      <c r="J689" s="941"/>
    </row>
    <row r="690" customFormat="false" ht="12.75" hidden="false" customHeight="false" outlineLevel="0" collapsed="false">
      <c r="B690" s="941"/>
      <c r="C690" s="941"/>
      <c r="D690" s="941"/>
      <c r="E690" s="941"/>
      <c r="F690" s="941"/>
      <c r="H690" s="941"/>
      <c r="I690" s="941"/>
      <c r="J690" s="941"/>
    </row>
    <row r="691" customFormat="false" ht="12.75" hidden="false" customHeight="false" outlineLevel="0" collapsed="false">
      <c r="B691" s="941"/>
      <c r="C691" s="941"/>
      <c r="D691" s="941"/>
      <c r="E691" s="941"/>
      <c r="F691" s="941"/>
      <c r="H691" s="941"/>
      <c r="I691" s="941"/>
      <c r="J691" s="941"/>
    </row>
    <row r="692" customFormat="false" ht="12.75" hidden="false" customHeight="false" outlineLevel="0" collapsed="false">
      <c r="B692" s="941"/>
      <c r="C692" s="941"/>
      <c r="D692" s="941"/>
      <c r="E692" s="941"/>
      <c r="F692" s="941"/>
      <c r="H692" s="941"/>
      <c r="I692" s="941"/>
      <c r="J692" s="941"/>
    </row>
    <row r="693" customFormat="false" ht="12.75" hidden="false" customHeight="false" outlineLevel="0" collapsed="false">
      <c r="B693" s="941"/>
      <c r="C693" s="941"/>
      <c r="D693" s="941"/>
      <c r="E693" s="941"/>
      <c r="F693" s="941"/>
      <c r="H693" s="941"/>
      <c r="I693" s="941"/>
      <c r="J693" s="941"/>
    </row>
    <row r="694" customFormat="false" ht="12.75" hidden="false" customHeight="false" outlineLevel="0" collapsed="false">
      <c r="B694" s="941"/>
      <c r="C694" s="941"/>
      <c r="D694" s="941"/>
      <c r="E694" s="941"/>
      <c r="F694" s="941"/>
      <c r="H694" s="941"/>
      <c r="I694" s="941"/>
      <c r="J694" s="941"/>
    </row>
    <row r="695" customFormat="false" ht="12.75" hidden="false" customHeight="false" outlineLevel="0" collapsed="false">
      <c r="B695" s="941"/>
      <c r="C695" s="941"/>
      <c r="D695" s="941"/>
      <c r="E695" s="941"/>
      <c r="F695" s="941"/>
      <c r="H695" s="941"/>
      <c r="I695" s="941"/>
      <c r="J695" s="941"/>
    </row>
    <row r="696" customFormat="false" ht="12.75" hidden="false" customHeight="false" outlineLevel="0" collapsed="false">
      <c r="B696" s="941"/>
      <c r="C696" s="941"/>
      <c r="D696" s="941"/>
      <c r="E696" s="941"/>
      <c r="F696" s="941"/>
      <c r="H696" s="941"/>
      <c r="I696" s="941"/>
      <c r="J696" s="941"/>
    </row>
    <row r="697" customFormat="false" ht="12.75" hidden="false" customHeight="false" outlineLevel="0" collapsed="false">
      <c r="B697" s="941"/>
      <c r="C697" s="941"/>
      <c r="D697" s="941"/>
      <c r="E697" s="941"/>
      <c r="F697" s="941"/>
      <c r="H697" s="941"/>
      <c r="I697" s="941"/>
      <c r="J697" s="941"/>
    </row>
    <row r="698" customFormat="false" ht="12.75" hidden="false" customHeight="false" outlineLevel="0" collapsed="false">
      <c r="B698" s="941"/>
      <c r="C698" s="941"/>
      <c r="D698" s="941"/>
      <c r="E698" s="941"/>
      <c r="F698" s="941"/>
      <c r="H698" s="941"/>
      <c r="I698" s="941"/>
      <c r="J698" s="941"/>
    </row>
    <row r="699" customFormat="false" ht="12.75" hidden="false" customHeight="false" outlineLevel="0" collapsed="false">
      <c r="B699" s="941"/>
      <c r="C699" s="941"/>
      <c r="D699" s="941"/>
      <c r="E699" s="941"/>
      <c r="F699" s="941"/>
      <c r="H699" s="941"/>
      <c r="I699" s="941"/>
      <c r="J699" s="941"/>
    </row>
    <row r="700" customFormat="false" ht="12.75" hidden="false" customHeight="false" outlineLevel="0" collapsed="false">
      <c r="B700" s="941"/>
      <c r="C700" s="941"/>
      <c r="D700" s="941"/>
      <c r="E700" s="941"/>
      <c r="F700" s="941"/>
      <c r="H700" s="941"/>
      <c r="I700" s="941"/>
      <c r="J700" s="941"/>
    </row>
    <row r="701" customFormat="false" ht="12.75" hidden="false" customHeight="false" outlineLevel="0" collapsed="false">
      <c r="B701" s="941"/>
      <c r="C701" s="941"/>
      <c r="D701" s="941"/>
      <c r="E701" s="941"/>
      <c r="F701" s="941"/>
      <c r="H701" s="941"/>
      <c r="I701" s="941"/>
      <c r="J701" s="941"/>
    </row>
    <row r="702" customFormat="false" ht="12.75" hidden="false" customHeight="false" outlineLevel="0" collapsed="false">
      <c r="B702" s="941"/>
      <c r="C702" s="941"/>
      <c r="D702" s="941"/>
      <c r="E702" s="941"/>
      <c r="F702" s="941"/>
      <c r="H702" s="941"/>
      <c r="I702" s="941"/>
      <c r="J702" s="941"/>
    </row>
    <row r="703" customFormat="false" ht="12.75" hidden="false" customHeight="false" outlineLevel="0" collapsed="false">
      <c r="B703" s="941"/>
      <c r="C703" s="941"/>
      <c r="D703" s="941"/>
      <c r="E703" s="941"/>
      <c r="F703" s="941"/>
      <c r="H703" s="941"/>
      <c r="I703" s="941"/>
      <c r="J703" s="941"/>
    </row>
    <row r="704" customFormat="false" ht="12.75" hidden="false" customHeight="false" outlineLevel="0" collapsed="false">
      <c r="B704" s="941"/>
      <c r="C704" s="941"/>
      <c r="D704" s="941"/>
      <c r="E704" s="941"/>
      <c r="F704" s="941"/>
      <c r="H704" s="941"/>
      <c r="I704" s="941"/>
      <c r="J704" s="941"/>
    </row>
    <row r="705" customFormat="false" ht="12.75" hidden="false" customHeight="false" outlineLevel="0" collapsed="false">
      <c r="B705" s="941"/>
      <c r="C705" s="941"/>
      <c r="D705" s="941"/>
      <c r="E705" s="941"/>
      <c r="F705" s="941"/>
      <c r="H705" s="941"/>
      <c r="I705" s="941"/>
      <c r="J705" s="941"/>
    </row>
    <row r="706" customFormat="false" ht="12.75" hidden="false" customHeight="false" outlineLevel="0" collapsed="false">
      <c r="B706" s="941"/>
      <c r="C706" s="941"/>
      <c r="D706" s="941"/>
      <c r="E706" s="941"/>
      <c r="F706" s="941"/>
      <c r="H706" s="941"/>
      <c r="I706" s="941"/>
      <c r="J706" s="941"/>
    </row>
    <row r="707" customFormat="false" ht="12.75" hidden="false" customHeight="false" outlineLevel="0" collapsed="false">
      <c r="B707" s="941"/>
      <c r="C707" s="941"/>
      <c r="D707" s="941"/>
      <c r="E707" s="941"/>
      <c r="F707" s="941"/>
      <c r="H707" s="941"/>
      <c r="I707" s="941"/>
      <c r="J707" s="941"/>
    </row>
    <row r="708" customFormat="false" ht="12.75" hidden="false" customHeight="false" outlineLevel="0" collapsed="false">
      <c r="B708" s="941"/>
      <c r="C708" s="941"/>
      <c r="D708" s="941"/>
      <c r="E708" s="941"/>
      <c r="F708" s="941"/>
      <c r="H708" s="941"/>
      <c r="I708" s="941"/>
      <c r="J708" s="941"/>
    </row>
    <row r="709" customFormat="false" ht="12.75" hidden="false" customHeight="false" outlineLevel="0" collapsed="false">
      <c r="B709" s="941"/>
      <c r="C709" s="941"/>
      <c r="D709" s="941"/>
      <c r="E709" s="941"/>
      <c r="F709" s="941"/>
      <c r="H709" s="941"/>
      <c r="I709" s="941"/>
      <c r="J709" s="941"/>
    </row>
    <row r="710" customFormat="false" ht="12.75" hidden="false" customHeight="false" outlineLevel="0" collapsed="false">
      <c r="B710" s="941"/>
      <c r="C710" s="941"/>
      <c r="D710" s="941"/>
      <c r="E710" s="941"/>
      <c r="F710" s="941"/>
      <c r="H710" s="941"/>
      <c r="I710" s="941"/>
      <c r="J710" s="941"/>
    </row>
    <row r="711" customFormat="false" ht="12.75" hidden="false" customHeight="false" outlineLevel="0" collapsed="false">
      <c r="B711" s="941"/>
      <c r="C711" s="941"/>
      <c r="D711" s="941"/>
      <c r="E711" s="941"/>
      <c r="F711" s="941"/>
      <c r="H711" s="941"/>
      <c r="I711" s="941"/>
      <c r="J711" s="941"/>
    </row>
    <row r="712" customFormat="false" ht="12.75" hidden="false" customHeight="false" outlineLevel="0" collapsed="false">
      <c r="B712" s="941"/>
      <c r="C712" s="941"/>
      <c r="D712" s="941"/>
      <c r="E712" s="941"/>
      <c r="F712" s="941"/>
      <c r="H712" s="941"/>
      <c r="I712" s="941"/>
      <c r="J712" s="941"/>
    </row>
    <row r="713" customFormat="false" ht="12.75" hidden="false" customHeight="false" outlineLevel="0" collapsed="false">
      <c r="B713" s="941"/>
      <c r="C713" s="941"/>
      <c r="D713" s="941"/>
      <c r="E713" s="941"/>
      <c r="F713" s="941"/>
      <c r="H713" s="941"/>
      <c r="I713" s="941"/>
      <c r="J713" s="941"/>
    </row>
    <row r="714" customFormat="false" ht="12.75" hidden="false" customHeight="false" outlineLevel="0" collapsed="false">
      <c r="B714" s="941"/>
      <c r="C714" s="941"/>
      <c r="D714" s="941"/>
      <c r="E714" s="941"/>
      <c r="F714" s="941"/>
      <c r="H714" s="941"/>
      <c r="I714" s="941"/>
      <c r="J714" s="941"/>
    </row>
    <row r="715" customFormat="false" ht="12.75" hidden="false" customHeight="false" outlineLevel="0" collapsed="false">
      <c r="B715" s="941"/>
      <c r="C715" s="941"/>
      <c r="D715" s="941"/>
      <c r="E715" s="941"/>
      <c r="F715" s="941"/>
      <c r="H715" s="941"/>
      <c r="I715" s="941"/>
      <c r="J715" s="941"/>
    </row>
    <row r="716" customFormat="false" ht="12.75" hidden="false" customHeight="false" outlineLevel="0" collapsed="false">
      <c r="B716" s="941"/>
      <c r="C716" s="941"/>
      <c r="D716" s="941"/>
      <c r="E716" s="941"/>
      <c r="F716" s="941"/>
      <c r="H716" s="941"/>
      <c r="I716" s="941"/>
      <c r="J716" s="941"/>
    </row>
    <row r="717" customFormat="false" ht="12.75" hidden="false" customHeight="false" outlineLevel="0" collapsed="false">
      <c r="B717" s="941"/>
      <c r="C717" s="941"/>
      <c r="D717" s="941"/>
      <c r="E717" s="941"/>
      <c r="F717" s="941"/>
      <c r="H717" s="941"/>
      <c r="I717" s="941"/>
      <c r="J717" s="941"/>
    </row>
    <row r="718" customFormat="false" ht="12.75" hidden="false" customHeight="false" outlineLevel="0" collapsed="false">
      <c r="B718" s="941"/>
      <c r="C718" s="941"/>
      <c r="D718" s="941"/>
      <c r="E718" s="941"/>
      <c r="F718" s="941"/>
      <c r="H718" s="941"/>
      <c r="I718" s="941"/>
      <c r="J718" s="941"/>
    </row>
    <row r="719" customFormat="false" ht="12.75" hidden="false" customHeight="false" outlineLevel="0" collapsed="false">
      <c r="B719" s="941"/>
      <c r="C719" s="941"/>
      <c r="D719" s="941"/>
      <c r="E719" s="941"/>
      <c r="F719" s="941"/>
      <c r="H719" s="941"/>
      <c r="I719" s="941"/>
      <c r="J719" s="941"/>
    </row>
    <row r="720" customFormat="false" ht="12.75" hidden="false" customHeight="false" outlineLevel="0" collapsed="false">
      <c r="B720" s="941"/>
      <c r="C720" s="941"/>
      <c r="D720" s="941"/>
      <c r="E720" s="941"/>
      <c r="F720" s="941"/>
      <c r="H720" s="941"/>
      <c r="I720" s="941"/>
      <c r="J720" s="941"/>
    </row>
    <row r="721" customFormat="false" ht="12.75" hidden="false" customHeight="false" outlineLevel="0" collapsed="false">
      <c r="B721" s="941"/>
      <c r="C721" s="941"/>
      <c r="D721" s="941"/>
      <c r="E721" s="941"/>
      <c r="F721" s="941"/>
      <c r="H721" s="941"/>
      <c r="I721" s="941"/>
      <c r="J721" s="941"/>
    </row>
    <row r="722" customFormat="false" ht="12.75" hidden="false" customHeight="false" outlineLevel="0" collapsed="false">
      <c r="B722" s="941"/>
      <c r="C722" s="941"/>
      <c r="D722" s="941"/>
      <c r="E722" s="941"/>
      <c r="F722" s="941"/>
      <c r="H722" s="941"/>
      <c r="I722" s="941"/>
      <c r="J722" s="941"/>
    </row>
    <row r="723" customFormat="false" ht="12.75" hidden="false" customHeight="false" outlineLevel="0" collapsed="false">
      <c r="B723" s="941"/>
      <c r="C723" s="941"/>
      <c r="D723" s="941"/>
      <c r="E723" s="941"/>
      <c r="F723" s="941"/>
      <c r="H723" s="941"/>
      <c r="I723" s="941"/>
      <c r="J723" s="941"/>
    </row>
    <row r="724" customFormat="false" ht="12.75" hidden="false" customHeight="false" outlineLevel="0" collapsed="false">
      <c r="B724" s="941"/>
      <c r="C724" s="941"/>
      <c r="D724" s="941"/>
      <c r="E724" s="941"/>
      <c r="F724" s="941"/>
      <c r="H724" s="941"/>
      <c r="I724" s="941"/>
      <c r="J724" s="941"/>
    </row>
    <row r="725" customFormat="false" ht="12.75" hidden="false" customHeight="false" outlineLevel="0" collapsed="false">
      <c r="B725" s="941"/>
      <c r="C725" s="941"/>
      <c r="D725" s="941"/>
      <c r="E725" s="941"/>
      <c r="F725" s="941"/>
      <c r="H725" s="941"/>
      <c r="I725" s="941"/>
      <c r="J725" s="941"/>
    </row>
    <row r="726" customFormat="false" ht="12.75" hidden="false" customHeight="false" outlineLevel="0" collapsed="false">
      <c r="B726" s="941"/>
      <c r="C726" s="941"/>
      <c r="D726" s="941"/>
      <c r="E726" s="941"/>
      <c r="F726" s="941"/>
      <c r="H726" s="941"/>
      <c r="I726" s="941"/>
      <c r="J726" s="941"/>
    </row>
    <row r="727" customFormat="false" ht="12.75" hidden="false" customHeight="false" outlineLevel="0" collapsed="false">
      <c r="B727" s="941"/>
      <c r="C727" s="941"/>
      <c r="D727" s="941"/>
      <c r="E727" s="941"/>
      <c r="F727" s="941"/>
      <c r="H727" s="941"/>
      <c r="I727" s="941"/>
      <c r="J727" s="941"/>
    </row>
    <row r="728" customFormat="false" ht="12.75" hidden="false" customHeight="false" outlineLevel="0" collapsed="false">
      <c r="B728" s="941"/>
      <c r="C728" s="941"/>
      <c r="D728" s="941"/>
      <c r="E728" s="941"/>
      <c r="F728" s="941"/>
      <c r="H728" s="941"/>
      <c r="I728" s="941"/>
      <c r="J728" s="941"/>
    </row>
    <row r="729" customFormat="false" ht="12.75" hidden="false" customHeight="false" outlineLevel="0" collapsed="false">
      <c r="B729" s="941"/>
      <c r="C729" s="941"/>
      <c r="D729" s="941"/>
      <c r="E729" s="941"/>
      <c r="F729" s="941"/>
      <c r="H729" s="941"/>
      <c r="I729" s="941"/>
      <c r="J729" s="941"/>
    </row>
    <row r="730" customFormat="false" ht="12.75" hidden="false" customHeight="false" outlineLevel="0" collapsed="false">
      <c r="B730" s="941"/>
      <c r="C730" s="941"/>
      <c r="D730" s="941"/>
      <c r="E730" s="941"/>
      <c r="F730" s="941"/>
      <c r="H730" s="941"/>
      <c r="I730" s="941"/>
      <c r="J730" s="941"/>
    </row>
    <row r="731" customFormat="false" ht="12.75" hidden="false" customHeight="false" outlineLevel="0" collapsed="false">
      <c r="B731" s="941"/>
      <c r="C731" s="941"/>
      <c r="D731" s="941"/>
      <c r="E731" s="941"/>
      <c r="F731" s="941"/>
      <c r="H731" s="941"/>
      <c r="I731" s="941"/>
      <c r="J731" s="941"/>
    </row>
    <row r="732" customFormat="false" ht="12.75" hidden="false" customHeight="false" outlineLevel="0" collapsed="false">
      <c r="B732" s="941"/>
      <c r="C732" s="941"/>
      <c r="D732" s="941"/>
      <c r="E732" s="941"/>
      <c r="F732" s="941"/>
      <c r="H732" s="941"/>
      <c r="I732" s="941"/>
      <c r="J732" s="941"/>
    </row>
    <row r="733" customFormat="false" ht="12.75" hidden="false" customHeight="false" outlineLevel="0" collapsed="false">
      <c r="B733" s="941"/>
      <c r="C733" s="941"/>
      <c r="D733" s="941"/>
      <c r="E733" s="941"/>
      <c r="F733" s="941"/>
      <c r="H733" s="941"/>
      <c r="I733" s="941"/>
      <c r="J733" s="941"/>
    </row>
    <row r="734" customFormat="false" ht="12.75" hidden="false" customHeight="false" outlineLevel="0" collapsed="false">
      <c r="B734" s="941"/>
      <c r="C734" s="941"/>
      <c r="D734" s="941"/>
      <c r="E734" s="941"/>
      <c r="F734" s="941"/>
      <c r="H734" s="941"/>
      <c r="I734" s="941"/>
      <c r="J734" s="941"/>
    </row>
    <row r="735" customFormat="false" ht="12.75" hidden="false" customHeight="false" outlineLevel="0" collapsed="false">
      <c r="B735" s="941"/>
      <c r="C735" s="941"/>
      <c r="D735" s="941"/>
      <c r="E735" s="941"/>
      <c r="F735" s="941"/>
      <c r="H735" s="941"/>
      <c r="I735" s="941"/>
      <c r="J735" s="941"/>
    </row>
    <row r="736" customFormat="false" ht="12.75" hidden="false" customHeight="false" outlineLevel="0" collapsed="false">
      <c r="B736" s="941"/>
      <c r="C736" s="941"/>
      <c r="D736" s="941"/>
      <c r="E736" s="941"/>
      <c r="F736" s="941"/>
      <c r="H736" s="941"/>
      <c r="I736" s="941"/>
      <c r="J736" s="941"/>
    </row>
    <row r="737" customFormat="false" ht="12.75" hidden="false" customHeight="false" outlineLevel="0" collapsed="false">
      <c r="B737" s="941"/>
      <c r="C737" s="941"/>
      <c r="D737" s="941"/>
      <c r="E737" s="941"/>
      <c r="F737" s="941"/>
      <c r="H737" s="941"/>
      <c r="I737" s="941"/>
      <c r="J737" s="941"/>
    </row>
    <row r="738" customFormat="false" ht="12.75" hidden="false" customHeight="false" outlineLevel="0" collapsed="false">
      <c r="B738" s="941"/>
      <c r="C738" s="941"/>
      <c r="D738" s="941"/>
      <c r="E738" s="941"/>
      <c r="F738" s="941"/>
      <c r="H738" s="941"/>
      <c r="I738" s="941"/>
      <c r="J738" s="941"/>
    </row>
    <row r="739" customFormat="false" ht="12.75" hidden="false" customHeight="false" outlineLevel="0" collapsed="false">
      <c r="B739" s="941"/>
      <c r="C739" s="941"/>
      <c r="D739" s="941"/>
      <c r="E739" s="941"/>
      <c r="F739" s="941"/>
      <c r="H739" s="941"/>
      <c r="I739" s="941"/>
      <c r="J739" s="941"/>
    </row>
    <row r="740" customFormat="false" ht="12.75" hidden="false" customHeight="false" outlineLevel="0" collapsed="false">
      <c r="B740" s="941"/>
      <c r="C740" s="941"/>
      <c r="D740" s="941"/>
      <c r="E740" s="941"/>
      <c r="F740" s="941"/>
      <c r="H740" s="941"/>
      <c r="I740" s="941"/>
      <c r="J740" s="941"/>
    </row>
    <row r="741" customFormat="false" ht="12.75" hidden="false" customHeight="false" outlineLevel="0" collapsed="false">
      <c r="B741" s="941"/>
      <c r="C741" s="941"/>
      <c r="D741" s="941"/>
      <c r="E741" s="941"/>
      <c r="F741" s="941"/>
      <c r="H741" s="941"/>
      <c r="I741" s="941"/>
      <c r="J741" s="941"/>
    </row>
    <row r="742" customFormat="false" ht="12.75" hidden="false" customHeight="false" outlineLevel="0" collapsed="false">
      <c r="B742" s="941"/>
      <c r="C742" s="941"/>
      <c r="D742" s="941"/>
      <c r="E742" s="941"/>
      <c r="F742" s="941"/>
      <c r="H742" s="941"/>
      <c r="I742" s="941"/>
      <c r="J742" s="941"/>
    </row>
    <row r="743" customFormat="false" ht="12.75" hidden="false" customHeight="false" outlineLevel="0" collapsed="false">
      <c r="B743" s="941"/>
      <c r="C743" s="941"/>
      <c r="D743" s="941"/>
      <c r="E743" s="941"/>
      <c r="F743" s="941"/>
      <c r="H743" s="941"/>
      <c r="I743" s="941"/>
      <c r="J743" s="941"/>
    </row>
    <row r="744" customFormat="false" ht="12.75" hidden="false" customHeight="false" outlineLevel="0" collapsed="false">
      <c r="B744" s="941"/>
      <c r="C744" s="941"/>
      <c r="D744" s="941"/>
      <c r="E744" s="941"/>
      <c r="F744" s="941"/>
      <c r="H744" s="941"/>
      <c r="I744" s="941"/>
      <c r="J744" s="941"/>
    </row>
    <row r="745" customFormat="false" ht="12.75" hidden="false" customHeight="false" outlineLevel="0" collapsed="false">
      <c r="B745" s="941"/>
      <c r="C745" s="941"/>
      <c r="D745" s="941"/>
      <c r="E745" s="941"/>
      <c r="F745" s="941"/>
      <c r="H745" s="941"/>
      <c r="I745" s="941"/>
      <c r="J745" s="941"/>
    </row>
    <row r="746" customFormat="false" ht="12.75" hidden="false" customHeight="false" outlineLevel="0" collapsed="false">
      <c r="B746" s="941"/>
      <c r="C746" s="941"/>
      <c r="D746" s="941"/>
      <c r="E746" s="941"/>
      <c r="F746" s="941"/>
      <c r="H746" s="941"/>
      <c r="I746" s="941"/>
      <c r="J746" s="941"/>
    </row>
    <row r="747" customFormat="false" ht="12.75" hidden="false" customHeight="false" outlineLevel="0" collapsed="false">
      <c r="B747" s="941"/>
      <c r="C747" s="941"/>
      <c r="D747" s="941"/>
      <c r="E747" s="941"/>
      <c r="F747" s="941"/>
      <c r="H747" s="941"/>
      <c r="I747" s="941"/>
      <c r="J747" s="941"/>
    </row>
    <row r="748" customFormat="false" ht="12.75" hidden="false" customHeight="false" outlineLevel="0" collapsed="false">
      <c r="B748" s="941"/>
      <c r="C748" s="941"/>
      <c r="D748" s="941"/>
      <c r="E748" s="941"/>
      <c r="F748" s="941"/>
      <c r="H748" s="941"/>
      <c r="I748" s="941"/>
      <c r="J748" s="941"/>
    </row>
    <row r="749" customFormat="false" ht="12.75" hidden="false" customHeight="false" outlineLevel="0" collapsed="false">
      <c r="B749" s="941"/>
      <c r="C749" s="941"/>
      <c r="D749" s="941"/>
      <c r="E749" s="941"/>
      <c r="F749" s="941"/>
      <c r="H749" s="941"/>
      <c r="I749" s="941"/>
      <c r="J749" s="941"/>
    </row>
    <row r="750" customFormat="false" ht="12.75" hidden="false" customHeight="false" outlineLevel="0" collapsed="false">
      <c r="B750" s="941"/>
      <c r="C750" s="941"/>
      <c r="D750" s="941"/>
      <c r="E750" s="941"/>
      <c r="F750" s="941"/>
      <c r="H750" s="941"/>
      <c r="I750" s="941"/>
      <c r="J750" s="941"/>
    </row>
    <row r="751" customFormat="false" ht="12.75" hidden="false" customHeight="false" outlineLevel="0" collapsed="false">
      <c r="B751" s="941"/>
      <c r="C751" s="941"/>
      <c r="D751" s="941"/>
      <c r="E751" s="941"/>
      <c r="F751" s="941"/>
      <c r="H751" s="941"/>
      <c r="I751" s="941"/>
      <c r="J751" s="941"/>
    </row>
    <row r="752" customFormat="false" ht="12.75" hidden="false" customHeight="false" outlineLevel="0" collapsed="false">
      <c r="B752" s="941"/>
      <c r="C752" s="941"/>
      <c r="D752" s="941"/>
      <c r="E752" s="941"/>
      <c r="F752" s="941"/>
      <c r="H752" s="941"/>
      <c r="I752" s="941"/>
      <c r="J752" s="941"/>
    </row>
    <row r="753" customFormat="false" ht="12.75" hidden="false" customHeight="false" outlineLevel="0" collapsed="false">
      <c r="B753" s="941"/>
      <c r="C753" s="941"/>
      <c r="D753" s="941"/>
      <c r="E753" s="941"/>
      <c r="F753" s="941"/>
      <c r="H753" s="941"/>
      <c r="I753" s="941"/>
      <c r="J753" s="941"/>
    </row>
    <row r="754" customFormat="false" ht="12.75" hidden="false" customHeight="false" outlineLevel="0" collapsed="false">
      <c r="B754" s="941"/>
      <c r="C754" s="941"/>
      <c r="D754" s="941"/>
      <c r="E754" s="941"/>
      <c r="F754" s="941"/>
      <c r="H754" s="941"/>
      <c r="I754" s="941"/>
      <c r="J754" s="941"/>
    </row>
    <row r="755" customFormat="false" ht="12.75" hidden="false" customHeight="false" outlineLevel="0" collapsed="false">
      <c r="B755" s="941"/>
      <c r="C755" s="941"/>
      <c r="D755" s="941"/>
      <c r="E755" s="941"/>
      <c r="F755" s="941"/>
      <c r="H755" s="941"/>
      <c r="I755" s="941"/>
      <c r="J755" s="941"/>
    </row>
  </sheetData>
  <sheetProtection sheet="true" password="c643" objects="true" scenarios="true"/>
  <mergeCells count="16">
    <mergeCell ref="B3:F4"/>
    <mergeCell ref="H3:J5"/>
    <mergeCell ref="E5:F5"/>
    <mergeCell ref="E6:F6"/>
    <mergeCell ref="E7:F8"/>
    <mergeCell ref="E9:F9"/>
    <mergeCell ref="B10:B15"/>
    <mergeCell ref="D10:D11"/>
    <mergeCell ref="E10:F18"/>
    <mergeCell ref="B16:B18"/>
    <mergeCell ref="B19:F19"/>
    <mergeCell ref="B20:F20"/>
    <mergeCell ref="B21:F21"/>
    <mergeCell ref="B22:F22"/>
    <mergeCell ref="B23:F23"/>
    <mergeCell ref="B25:F25"/>
  </mergeCells>
  <hyperlinks>
    <hyperlink ref="H3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Q23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pane xSplit="0" ySplit="26" topLeftCell="A66" activePane="bottomLeft" state="frozen"/>
      <selection pane="topLeft" activeCell="A1" activeCellId="0" sqref="A1"/>
      <selection pane="bottomLeft" activeCell="K3" activeCellId="0" sqref="K3:M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9" width="9.14"/>
    <col collapsed="false" customWidth="true" hidden="false" outlineLevel="0" max="4" min="4" style="39" width="14.7"/>
    <col collapsed="false" customWidth="true" hidden="false" outlineLevel="0" max="5" min="5" style="39" width="9.99"/>
    <col collapsed="false" customWidth="true" hidden="false" outlineLevel="0" max="6" min="6" style="39" width="11.99"/>
    <col collapsed="false" customWidth="false" hidden="false" outlineLevel="0" max="8" min="7" style="39" width="9.14"/>
    <col collapsed="false" customWidth="true" hidden="false" outlineLevel="0" max="9" min="9" style="39" width="10.41"/>
    <col collapsed="false" customWidth="true" hidden="false" outlineLevel="0" max="10" min="10" style="39" width="10.99"/>
    <col collapsed="false" customWidth="false" hidden="false" outlineLevel="0" max="12" min="11" style="39" width="9.14"/>
    <col collapsed="false" customWidth="true" hidden="false" outlineLevel="0" max="13" min="13" style="39" width="11.85"/>
    <col collapsed="false" customWidth="false" hidden="false" outlineLevel="0" max="257" min="14" style="39" width="9.14"/>
  </cols>
  <sheetData>
    <row r="3" customFormat="false" ht="13.5" hidden="false" customHeight="true" outlineLevel="0" collapsed="false">
      <c r="B3" s="116" t="s">
        <v>221</v>
      </c>
      <c r="C3" s="116"/>
      <c r="D3" s="116"/>
      <c r="E3" s="116"/>
      <c r="F3" s="116"/>
      <c r="G3" s="116"/>
      <c r="H3" s="116"/>
      <c r="K3" s="117" t="s">
        <v>50</v>
      </c>
      <c r="L3" s="117"/>
      <c r="M3" s="117"/>
    </row>
    <row r="4" customFormat="false" ht="22.5" hidden="false" customHeight="true" outlineLevel="0" collapsed="false">
      <c r="B4" s="116"/>
      <c r="C4" s="116"/>
      <c r="D4" s="116"/>
      <c r="E4" s="116"/>
      <c r="F4" s="116"/>
      <c r="G4" s="116"/>
      <c r="H4" s="116"/>
      <c r="K4" s="117"/>
      <c r="L4" s="117"/>
      <c r="M4" s="117"/>
      <c r="N4" s="118"/>
      <c r="O4" s="118"/>
    </row>
    <row r="5" customFormat="false" ht="18.75" hidden="false" customHeight="true" outlineLevel="0" collapsed="false">
      <c r="B5" s="119"/>
      <c r="C5" s="120"/>
      <c r="D5" s="121"/>
      <c r="E5" s="120"/>
      <c r="F5" s="120"/>
      <c r="G5" s="120"/>
      <c r="H5" s="122"/>
    </row>
    <row r="6" customFormat="false" ht="31.5" hidden="false" customHeight="true" outlineLevel="0" collapsed="false">
      <c r="B6" s="123" t="s">
        <v>222</v>
      </c>
      <c r="C6" s="123"/>
      <c r="D6" s="123"/>
      <c r="E6" s="124" t="n">
        <v>3</v>
      </c>
      <c r="F6" s="124"/>
      <c r="G6" s="125"/>
      <c r="H6" s="125"/>
      <c r="K6" s="126" t="s">
        <v>223</v>
      </c>
      <c r="L6" s="126"/>
      <c r="M6" s="126"/>
    </row>
    <row r="7" customFormat="false" ht="6.75" hidden="false" customHeight="true" outlineLevel="0" collapsed="false">
      <c r="B7" s="127"/>
      <c r="C7" s="128"/>
      <c r="D7" s="128"/>
      <c r="E7" s="129"/>
      <c r="F7" s="129"/>
      <c r="G7" s="130"/>
      <c r="H7" s="131"/>
      <c r="K7" s="126"/>
      <c r="L7" s="126"/>
      <c r="M7" s="126"/>
    </row>
    <row r="8" customFormat="false" ht="15" hidden="false" customHeight="true" outlineLevel="0" collapsed="false">
      <c r="B8" s="132" t="s">
        <v>224</v>
      </c>
      <c r="C8" s="132"/>
      <c r="D8" s="132"/>
      <c r="E8" s="133" t="n">
        <f aca="false">IF(E6="","",(E6*E6*0.003187094))</f>
        <v>0.028683846</v>
      </c>
      <c r="F8" s="133"/>
      <c r="G8" s="134" t="s">
        <v>225</v>
      </c>
      <c r="H8" s="134"/>
      <c r="Q8" s="135"/>
    </row>
    <row r="9" customFormat="false" ht="34.5" hidden="false" customHeight="true" outlineLevel="0" collapsed="false">
      <c r="B9" s="132"/>
      <c r="C9" s="132"/>
      <c r="D9" s="132"/>
      <c r="E9" s="133"/>
      <c r="F9" s="133"/>
      <c r="G9" s="134"/>
      <c r="H9" s="134"/>
      <c r="K9" s="136" t="s">
        <v>226</v>
      </c>
      <c r="L9" s="136"/>
      <c r="M9" s="136"/>
    </row>
    <row r="10" customFormat="false" ht="18" hidden="false" customHeight="true" outlineLevel="0" collapsed="false">
      <c r="B10" s="137"/>
      <c r="C10" s="138"/>
      <c r="D10" s="138"/>
      <c r="E10" s="138"/>
      <c r="F10" s="138"/>
      <c r="G10" s="138"/>
      <c r="H10" s="139"/>
    </row>
    <row r="11" customFormat="false" ht="12.75" hidden="false" customHeight="true" outlineLevel="0" collapsed="false">
      <c r="B11" s="140"/>
      <c r="C11" s="140"/>
      <c r="D11" s="141"/>
      <c r="E11" s="141"/>
      <c r="F11" s="141"/>
      <c r="G11" s="141"/>
      <c r="H11" s="140"/>
      <c r="K11" s="136" t="s">
        <v>227</v>
      </c>
      <c r="L11" s="136"/>
      <c r="M11" s="136"/>
    </row>
    <row r="12" customFormat="false" ht="6.75" hidden="false" customHeight="true" outlineLevel="0" collapsed="false">
      <c r="C12" s="142"/>
      <c r="D12" s="143"/>
      <c r="E12" s="143"/>
      <c r="F12" s="143"/>
      <c r="G12" s="143"/>
      <c r="K12" s="136"/>
      <c r="L12" s="136"/>
      <c r="M12" s="136"/>
    </row>
    <row r="13" customFormat="false" ht="15.75" hidden="false" customHeight="true" outlineLevel="0" collapsed="false">
      <c r="K13" s="136"/>
      <c r="L13" s="136"/>
      <c r="M13" s="136"/>
    </row>
    <row r="14" customFormat="false" ht="12.75" hidden="false" customHeight="true" outlineLevel="0" collapsed="false">
      <c r="B14" s="144" t="s">
        <v>228</v>
      </c>
      <c r="C14" s="144"/>
      <c r="D14" s="144"/>
      <c r="E14" s="144"/>
      <c r="F14" s="144"/>
      <c r="G14" s="144"/>
      <c r="H14" s="144"/>
    </row>
    <row r="15" customFormat="false" ht="12.75" hidden="false" customHeight="false" outlineLevel="0" collapsed="false">
      <c r="B15" s="144"/>
      <c r="C15" s="144"/>
      <c r="D15" s="144"/>
      <c r="E15" s="144"/>
      <c r="F15" s="144"/>
      <c r="G15" s="144"/>
      <c r="H15" s="144"/>
    </row>
    <row r="16" customFormat="false" ht="12.75" hidden="false" customHeight="false" outlineLevel="0" collapsed="false">
      <c r="B16" s="144"/>
      <c r="C16" s="144"/>
      <c r="D16" s="144"/>
      <c r="E16" s="144"/>
      <c r="F16" s="144"/>
      <c r="G16" s="144"/>
      <c r="H16" s="144"/>
    </row>
    <row r="17" customFormat="false" ht="18" hidden="false" customHeight="true" outlineLevel="0" collapsed="false">
      <c r="B17" s="145" t="s">
        <v>229</v>
      </c>
      <c r="C17" s="145"/>
      <c r="D17" s="145"/>
      <c r="E17" s="146"/>
      <c r="F17" s="146"/>
      <c r="G17" s="125"/>
      <c r="H17" s="125"/>
    </row>
    <row r="18" customFormat="false" ht="15" hidden="false" customHeight="true" outlineLevel="0" collapsed="false">
      <c r="B18" s="145"/>
      <c r="C18" s="145"/>
      <c r="D18" s="145"/>
      <c r="E18" s="146"/>
      <c r="F18" s="146"/>
      <c r="G18" s="125"/>
      <c r="H18" s="125"/>
    </row>
    <row r="19" customFormat="false" ht="12.75" hidden="false" customHeight="false" outlineLevel="0" collapsed="false">
      <c r="B19" s="119"/>
      <c r="C19" s="120"/>
      <c r="D19" s="121"/>
      <c r="E19" s="120"/>
      <c r="F19" s="120"/>
      <c r="G19" s="120"/>
      <c r="H19" s="122"/>
    </row>
    <row r="20" customFormat="false" ht="32.25" hidden="false" customHeight="true" outlineLevel="0" collapsed="false">
      <c r="B20" s="123" t="s">
        <v>230</v>
      </c>
      <c r="C20" s="123"/>
      <c r="D20" s="123"/>
      <c r="E20" s="147"/>
      <c r="F20" s="147"/>
      <c r="G20" s="125"/>
      <c r="H20" s="125"/>
    </row>
    <row r="21" customFormat="false" ht="20.25" hidden="false" customHeight="false" outlineLevel="0" collapsed="false">
      <c r="B21" s="148"/>
      <c r="C21" s="148"/>
      <c r="D21" s="148"/>
      <c r="E21" s="129"/>
      <c r="F21" s="129"/>
      <c r="G21" s="149"/>
      <c r="H21" s="149"/>
    </row>
    <row r="22" customFormat="false" ht="51.75" hidden="false" customHeight="true" outlineLevel="0" collapsed="false">
      <c r="B22" s="132" t="s">
        <v>224</v>
      </c>
      <c r="C22" s="132"/>
      <c r="D22" s="132"/>
      <c r="E22" s="150" t="str">
        <f aca="false">IF(E17="","",IF(E20="","",0.0031871*(E17^2-E20^2)))</f>
        <v/>
      </c>
      <c r="F22" s="150"/>
      <c r="G22" s="151" t="s">
        <v>225</v>
      </c>
      <c r="H22" s="151"/>
    </row>
    <row r="23" customFormat="false" ht="21" hidden="false" customHeight="true" outlineLevel="0" collapsed="false">
      <c r="B23" s="152"/>
      <c r="C23" s="152"/>
      <c r="D23" s="152"/>
      <c r="E23" s="153"/>
      <c r="F23" s="153"/>
      <c r="G23" s="154"/>
      <c r="H23" s="154"/>
    </row>
  </sheetData>
  <sheetProtection sheet="true" password="c643" objects="true" scenarios="true" insertHyperlinks="false"/>
  <mergeCells count="30">
    <mergeCell ref="B3:H4"/>
    <mergeCell ref="K3:M4"/>
    <mergeCell ref="N4:O4"/>
    <mergeCell ref="B6:D6"/>
    <mergeCell ref="E6:F6"/>
    <mergeCell ref="G6:H6"/>
    <mergeCell ref="K6:M7"/>
    <mergeCell ref="B8:D9"/>
    <mergeCell ref="E8:F9"/>
    <mergeCell ref="G8:H9"/>
    <mergeCell ref="K9:M9"/>
    <mergeCell ref="D11:G11"/>
    <mergeCell ref="K11:M13"/>
    <mergeCell ref="D12:G12"/>
    <mergeCell ref="B14:H16"/>
    <mergeCell ref="B17:D18"/>
    <mergeCell ref="E17:F18"/>
    <mergeCell ref="G17:H18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</mergeCells>
  <hyperlinks>
    <hyperlink ref="K3" location="MENU!A1" display="VOLTAR AO MENU"/>
    <hyperlink ref="K6" location="VOLUMES!A1" display="CÁLCULOS DE VOLUMES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N2" activeCellId="0" sqref="N2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1" width="4.41"/>
    <col collapsed="false" customWidth="true" hidden="false" outlineLevel="0" max="7" min="2" style="941" width="10.71"/>
    <col collapsed="false" customWidth="true" hidden="false" outlineLevel="0" max="8" min="8" style="941" width="5.56"/>
    <col collapsed="false" customWidth="false" hidden="false" outlineLevel="0" max="11" min="9" style="941" width="11.42"/>
    <col collapsed="false" customWidth="true" hidden="false" outlineLevel="0" max="12" min="12" style="941" width="13.41"/>
    <col collapsed="false" customWidth="true" hidden="false" outlineLevel="0" max="13" min="13" style="941" width="3.7"/>
    <col collapsed="false" customWidth="false" hidden="false" outlineLevel="0" max="257" min="14" style="941" width="11.42"/>
  </cols>
  <sheetData>
    <row r="1" customFormat="false" ht="10.5" hidden="false" customHeight="true" outlineLevel="0" collapsed="false"/>
    <row r="2" customFormat="false" ht="19.5" hidden="false" customHeight="true" outlineLevel="0" collapsed="false">
      <c r="B2" s="1359" t="s">
        <v>1469</v>
      </c>
      <c r="C2" s="1359"/>
      <c r="D2" s="1359"/>
      <c r="E2" s="1359"/>
      <c r="F2" s="1359"/>
      <c r="G2" s="1359"/>
      <c r="I2" s="1360" t="s">
        <v>1470</v>
      </c>
      <c r="J2" s="1360"/>
      <c r="K2" s="1360"/>
      <c r="L2" s="1360"/>
      <c r="N2" s="1158" t="s">
        <v>50</v>
      </c>
      <c r="O2" s="1158"/>
    </row>
    <row r="3" customFormat="false" ht="18" hidden="false" customHeight="true" outlineLevel="0" collapsed="false">
      <c r="B3" s="1359"/>
      <c r="C3" s="1359"/>
      <c r="D3" s="1359"/>
      <c r="E3" s="1359"/>
      <c r="F3" s="1359"/>
      <c r="G3" s="1359"/>
      <c r="I3" s="1360"/>
      <c r="J3" s="1360"/>
      <c r="K3" s="1360"/>
      <c r="L3" s="1360"/>
      <c r="N3" s="1158"/>
      <c r="O3" s="1158"/>
    </row>
    <row r="4" customFormat="false" ht="14.25" hidden="false" customHeight="true" outlineLevel="0" collapsed="false">
      <c r="B4" s="1361" t="s">
        <v>1471</v>
      </c>
      <c r="C4" s="1362" t="s">
        <v>387</v>
      </c>
      <c r="D4" s="1362" t="s">
        <v>1471</v>
      </c>
      <c r="E4" s="1362" t="s">
        <v>1471</v>
      </c>
      <c r="F4" s="1362" t="s">
        <v>1472</v>
      </c>
      <c r="G4" s="1363" t="s">
        <v>1473</v>
      </c>
      <c r="I4" s="1364" t="s">
        <v>1474</v>
      </c>
      <c r="J4" s="1365" t="s">
        <v>1475</v>
      </c>
      <c r="K4" s="1365"/>
      <c r="L4" s="1365"/>
      <c r="N4" s="1366"/>
      <c r="O4" s="1366"/>
    </row>
    <row r="5" customFormat="false" ht="14.25" hidden="false" customHeight="false" outlineLevel="0" collapsed="false">
      <c r="B5" s="1367" t="s">
        <v>607</v>
      </c>
      <c r="C5" s="1368" t="s">
        <v>1476</v>
      </c>
      <c r="D5" s="1368" t="s">
        <v>605</v>
      </c>
      <c r="E5" s="1368" t="s">
        <v>606</v>
      </c>
      <c r="F5" s="1368" t="s">
        <v>567</v>
      </c>
      <c r="G5" s="1369" t="s">
        <v>1477</v>
      </c>
      <c r="I5" s="1370" t="s">
        <v>1478</v>
      </c>
      <c r="J5" s="1371" t="s">
        <v>1479</v>
      </c>
      <c r="K5" s="1371" t="s">
        <v>1479</v>
      </c>
      <c r="L5" s="1372" t="s">
        <v>1480</v>
      </c>
      <c r="N5" s="1158" t="s">
        <v>1384</v>
      </c>
      <c r="O5" s="1158"/>
    </row>
    <row r="6" customFormat="false" ht="13.5" hidden="false" customHeight="false" outlineLevel="0" collapsed="false">
      <c r="B6" s="1373"/>
      <c r="C6" s="1374" t="n">
        <v>9.5</v>
      </c>
      <c r="D6" s="1375" t="n">
        <v>4.09</v>
      </c>
      <c r="E6" s="1376" t="n">
        <v>3.965</v>
      </c>
      <c r="F6" s="1377" t="s">
        <v>1481</v>
      </c>
      <c r="G6" s="1378" t="s">
        <v>1482</v>
      </c>
      <c r="I6" s="1370"/>
      <c r="J6" s="1371"/>
      <c r="K6" s="1371"/>
      <c r="L6" s="1372"/>
      <c r="N6" s="1158"/>
      <c r="O6" s="1158"/>
    </row>
    <row r="7" customFormat="false" ht="13.5" hidden="false" customHeight="false" outlineLevel="0" collapsed="false">
      <c r="B7" s="1379" t="s">
        <v>1483</v>
      </c>
      <c r="C7" s="1374" t="n">
        <v>10.5</v>
      </c>
      <c r="D7" s="1375" t="n">
        <v>4.052</v>
      </c>
      <c r="E7" s="1376" t="n">
        <v>3.927</v>
      </c>
      <c r="F7" s="1377" t="s">
        <v>1481</v>
      </c>
      <c r="G7" s="1378"/>
      <c r="I7" s="1380" t="s">
        <v>1484</v>
      </c>
      <c r="J7" s="1381" t="s">
        <v>1485</v>
      </c>
      <c r="K7" s="1381" t="s">
        <v>1486</v>
      </c>
      <c r="L7" s="1382" t="s">
        <v>1487</v>
      </c>
      <c r="N7" s="1158"/>
      <c r="O7" s="1158"/>
    </row>
    <row r="8" customFormat="false" ht="13.5" hidden="false" customHeight="false" outlineLevel="0" collapsed="false">
      <c r="B8" s="1373"/>
      <c r="C8" s="1374" t="n">
        <v>11.6</v>
      </c>
      <c r="D8" s="1375" t="n">
        <v>4</v>
      </c>
      <c r="E8" s="1376" t="n">
        <v>3.875</v>
      </c>
      <c r="F8" s="1377" t="s">
        <v>1481</v>
      </c>
      <c r="G8" s="1378"/>
      <c r="I8" s="1380"/>
      <c r="J8" s="1381"/>
      <c r="K8" s="1381"/>
      <c r="L8" s="1382"/>
    </row>
    <row r="9" customFormat="false" ht="13.5" hidden="false" customHeight="false" outlineLevel="0" collapsed="false">
      <c r="B9" s="1383"/>
      <c r="C9" s="1384" t="n">
        <v>13.5</v>
      </c>
      <c r="D9" s="1385" t="n">
        <v>3.92</v>
      </c>
      <c r="E9" s="1386" t="n">
        <v>3.795</v>
      </c>
      <c r="F9" s="1387" t="s">
        <v>1230</v>
      </c>
      <c r="G9" s="1378"/>
      <c r="I9" s="1388" t="s">
        <v>1488</v>
      </c>
      <c r="J9" s="1389" t="s">
        <v>1489</v>
      </c>
      <c r="K9" s="1389" t="s">
        <v>1490</v>
      </c>
      <c r="L9" s="1390" t="s">
        <v>1491</v>
      </c>
    </row>
    <row r="10" customFormat="false" ht="13.5" hidden="false" customHeight="false" outlineLevel="0" collapsed="false">
      <c r="B10" s="1391"/>
      <c r="C10" s="1392" t="n">
        <v>13</v>
      </c>
      <c r="D10" s="1393" t="n">
        <v>5.044</v>
      </c>
      <c r="E10" s="1394" t="n">
        <v>4.419</v>
      </c>
      <c r="F10" s="1395" t="s">
        <v>1492</v>
      </c>
      <c r="G10" s="1396" t="s">
        <v>1493</v>
      </c>
      <c r="I10" s="1388"/>
      <c r="J10" s="1389"/>
      <c r="K10" s="1389"/>
      <c r="L10" s="1390"/>
    </row>
    <row r="11" customFormat="false" ht="14.25" hidden="false" customHeight="true" outlineLevel="0" collapsed="false">
      <c r="B11" s="1373"/>
      <c r="C11" s="1374" t="n">
        <v>14</v>
      </c>
      <c r="D11" s="1375" t="n">
        <v>5.012</v>
      </c>
      <c r="E11" s="1376" t="n">
        <v>4.887</v>
      </c>
      <c r="F11" s="1377" t="s">
        <v>1492</v>
      </c>
      <c r="G11" s="1396" t="s">
        <v>1493</v>
      </c>
      <c r="I11" s="1397" t="s">
        <v>1494</v>
      </c>
      <c r="J11" s="1397"/>
      <c r="K11" s="1397"/>
      <c r="L11" s="1397"/>
    </row>
    <row r="12" customFormat="false" ht="13.5" hidden="false" customHeight="false" outlineLevel="0" collapsed="false">
      <c r="B12" s="1379" t="s">
        <v>1495</v>
      </c>
      <c r="C12" s="1374" t="n">
        <v>15.5</v>
      </c>
      <c r="D12" s="1375" t="n">
        <v>4.95</v>
      </c>
      <c r="E12" s="1376" t="n">
        <v>4.825</v>
      </c>
      <c r="F12" s="1377" t="s">
        <v>1492</v>
      </c>
      <c r="G12" s="1396" t="s">
        <v>1493</v>
      </c>
      <c r="I12" s="1370" t="s">
        <v>1478</v>
      </c>
      <c r="J12" s="1398" t="s">
        <v>1496</v>
      </c>
      <c r="K12" s="1398" t="s">
        <v>1497</v>
      </c>
      <c r="L12" s="1399" t="s">
        <v>1498</v>
      </c>
    </row>
    <row r="13" customFormat="false" ht="13.5" hidden="false" customHeight="false" outlineLevel="0" collapsed="false">
      <c r="B13" s="1373"/>
      <c r="C13" s="1374" t="n">
        <v>17</v>
      </c>
      <c r="D13" s="1375" t="n">
        <v>4.892</v>
      </c>
      <c r="E13" s="1376" t="n">
        <v>4.767</v>
      </c>
      <c r="F13" s="1377" t="s">
        <v>1492</v>
      </c>
      <c r="G13" s="1396" t="s">
        <v>1493</v>
      </c>
      <c r="I13" s="1370"/>
      <c r="J13" s="1398"/>
      <c r="K13" s="1398"/>
      <c r="L13" s="1399"/>
    </row>
    <row r="14" customFormat="false" ht="12.75" hidden="false" customHeight="false" outlineLevel="0" collapsed="false">
      <c r="B14" s="1373"/>
      <c r="C14" s="1374" t="n">
        <v>20</v>
      </c>
      <c r="D14" s="1375"/>
      <c r="E14" s="1376"/>
      <c r="F14" s="1377" t="s">
        <v>1499</v>
      </c>
      <c r="G14" s="1396" t="s">
        <v>1493</v>
      </c>
      <c r="I14" s="1380" t="s">
        <v>1484</v>
      </c>
      <c r="J14" s="1398" t="s">
        <v>1500</v>
      </c>
      <c r="K14" s="1398" t="s">
        <v>1501</v>
      </c>
      <c r="L14" s="1399" t="s">
        <v>1502</v>
      </c>
    </row>
    <row r="15" customFormat="false" ht="13.5" hidden="false" customHeight="false" outlineLevel="0" collapsed="false">
      <c r="B15" s="1373"/>
      <c r="C15" s="1374" t="n">
        <v>23</v>
      </c>
      <c r="D15" s="1375" t="n">
        <v>4.67</v>
      </c>
      <c r="E15" s="1376" t="n">
        <v>4.545</v>
      </c>
      <c r="F15" s="1377" t="s">
        <v>1483</v>
      </c>
      <c r="G15" s="1396" t="s">
        <v>1503</v>
      </c>
      <c r="I15" s="1380"/>
      <c r="J15" s="1398"/>
      <c r="K15" s="1398"/>
      <c r="L15" s="1399"/>
    </row>
    <row r="16" customFormat="false" ht="13.5" hidden="false" customHeight="false" outlineLevel="0" collapsed="false">
      <c r="B16" s="1383"/>
      <c r="C16" s="1384" t="n">
        <v>26</v>
      </c>
      <c r="D16" s="1385" t="n">
        <v>4.548</v>
      </c>
      <c r="E16" s="1386" t="n">
        <v>4.423</v>
      </c>
      <c r="F16" s="1387" t="s">
        <v>1504</v>
      </c>
      <c r="G16" s="1396" t="s">
        <v>1503</v>
      </c>
      <c r="I16" s="1388" t="s">
        <v>1488</v>
      </c>
      <c r="J16" s="1400"/>
      <c r="K16" s="1401"/>
      <c r="L16" s="1402"/>
    </row>
    <row r="17" customFormat="false" ht="12.75" hidden="false" customHeight="false" outlineLevel="0" collapsed="false">
      <c r="B17" s="1391"/>
      <c r="C17" s="1392" t="n">
        <v>17</v>
      </c>
      <c r="D17" s="1393" t="n">
        <v>6.538</v>
      </c>
      <c r="E17" s="1394" t="n">
        <v>6.413</v>
      </c>
      <c r="F17" s="1395" t="s">
        <v>1505</v>
      </c>
      <c r="G17" s="1403"/>
      <c r="I17" s="1388"/>
      <c r="J17" s="1404" t="s">
        <v>1506</v>
      </c>
      <c r="K17" s="1405" t="s">
        <v>1507</v>
      </c>
      <c r="L17" s="1396" t="s">
        <v>1508</v>
      </c>
    </row>
    <row r="18" customFormat="false" ht="13.5" hidden="false" customHeight="false" outlineLevel="0" collapsed="false">
      <c r="B18" s="1373"/>
      <c r="C18" s="1374" t="n">
        <v>20</v>
      </c>
      <c r="D18" s="1375" t="n">
        <v>6.456</v>
      </c>
      <c r="E18" s="1376" t="n">
        <v>6.331</v>
      </c>
      <c r="F18" s="1377" t="s">
        <v>1505</v>
      </c>
      <c r="G18" s="1402"/>
      <c r="I18" s="1388"/>
      <c r="J18" s="1406"/>
      <c r="K18" s="1406"/>
      <c r="L18" s="1407"/>
    </row>
    <row r="19" customFormat="false" ht="14.25" hidden="false" customHeight="false" outlineLevel="0" collapsed="false">
      <c r="B19" s="1373"/>
      <c r="C19" s="1374" t="n">
        <v>23</v>
      </c>
      <c r="D19" s="1375" t="n">
        <v>6.366</v>
      </c>
      <c r="E19" s="1376" t="n">
        <v>6.241</v>
      </c>
      <c r="F19" s="1377" t="s">
        <v>1505</v>
      </c>
      <c r="G19" s="1402"/>
      <c r="I19" s="1397" t="s">
        <v>1509</v>
      </c>
      <c r="J19" s="1397"/>
      <c r="K19" s="1397"/>
      <c r="L19" s="1397"/>
    </row>
    <row r="20" customFormat="false" ht="13.5" hidden="false" customHeight="false" outlineLevel="0" collapsed="false">
      <c r="B20" s="1379" t="s">
        <v>287</v>
      </c>
      <c r="C20" s="1374" t="n">
        <v>26</v>
      </c>
      <c r="D20" s="1375" t="n">
        <v>6.276</v>
      </c>
      <c r="E20" s="1376" t="n">
        <v>6.151</v>
      </c>
      <c r="F20" s="1377" t="s">
        <v>1510</v>
      </c>
      <c r="G20" s="1408" t="s">
        <v>1511</v>
      </c>
      <c r="I20" s="1370" t="s">
        <v>1478</v>
      </c>
      <c r="J20" s="1398" t="s">
        <v>1512</v>
      </c>
      <c r="K20" s="1398" t="s">
        <v>1513</v>
      </c>
      <c r="L20" s="1399" t="s">
        <v>1514</v>
      </c>
    </row>
    <row r="21" customFormat="false" ht="13.5" hidden="false" customHeight="false" outlineLevel="0" collapsed="false">
      <c r="B21" s="1373"/>
      <c r="C21" s="1374" t="n">
        <v>29</v>
      </c>
      <c r="D21" s="1375" t="n">
        <v>6.184</v>
      </c>
      <c r="E21" s="1376" t="n">
        <v>6.059</v>
      </c>
      <c r="F21" s="1377" t="s">
        <v>1289</v>
      </c>
      <c r="G21" s="1402"/>
      <c r="I21" s="1370"/>
      <c r="J21" s="1398"/>
      <c r="K21" s="1398"/>
      <c r="L21" s="1399"/>
    </row>
    <row r="22" customFormat="false" ht="12.75" hidden="false" customHeight="false" outlineLevel="0" collapsed="false">
      <c r="B22" s="1373"/>
      <c r="C22" s="1374" t="n">
        <v>32</v>
      </c>
      <c r="D22" s="1375" t="n">
        <v>6.094</v>
      </c>
      <c r="E22" s="1376" t="n">
        <v>5.969</v>
      </c>
      <c r="F22" s="1377" t="s">
        <v>1289</v>
      </c>
      <c r="G22" s="1402"/>
      <c r="I22" s="1380" t="s">
        <v>1484</v>
      </c>
      <c r="J22" s="1398" t="s">
        <v>1515</v>
      </c>
      <c r="K22" s="1398" t="s">
        <v>1516</v>
      </c>
      <c r="L22" s="1399" t="s">
        <v>1517</v>
      </c>
    </row>
    <row r="23" customFormat="false" ht="13.5" hidden="false" customHeight="false" outlineLevel="0" collapsed="false">
      <c r="B23" s="1373"/>
      <c r="C23" s="1374" t="n">
        <v>35</v>
      </c>
      <c r="D23" s="1375" t="n">
        <v>6.004</v>
      </c>
      <c r="E23" s="1376" t="n">
        <v>5.879</v>
      </c>
      <c r="F23" s="1377" t="s">
        <v>1518</v>
      </c>
      <c r="G23" s="1402"/>
      <c r="I23" s="1380"/>
      <c r="J23" s="1398"/>
      <c r="K23" s="1398"/>
      <c r="L23" s="1399"/>
    </row>
    <row r="24" customFormat="false" ht="13.5" hidden="false" customHeight="false" outlineLevel="0" collapsed="false">
      <c r="B24" s="1383"/>
      <c r="C24" s="1384" t="n">
        <v>38</v>
      </c>
      <c r="D24" s="1385" t="n">
        <v>5.92</v>
      </c>
      <c r="E24" s="1386" t="n">
        <v>5.795</v>
      </c>
      <c r="F24" s="1387" t="s">
        <v>1519</v>
      </c>
      <c r="G24" s="1409"/>
      <c r="I24" s="1410" t="s">
        <v>1488</v>
      </c>
      <c r="J24" s="1411" t="s">
        <v>1520</v>
      </c>
      <c r="K24" s="1411" t="s">
        <v>1521</v>
      </c>
      <c r="L24" s="1412" t="s">
        <v>1522</v>
      </c>
    </row>
    <row r="25" customFormat="false" ht="13.5" hidden="false" customHeight="false" outlineLevel="0" collapsed="false">
      <c r="B25" s="1391"/>
      <c r="C25" s="1392" t="n">
        <v>20</v>
      </c>
      <c r="D25" s="1393" t="n">
        <v>7.125</v>
      </c>
      <c r="E25" s="1394" t="n">
        <v>7</v>
      </c>
      <c r="F25" s="1395" t="s">
        <v>1523</v>
      </c>
      <c r="G25" s="1403"/>
      <c r="I25" s="1410"/>
      <c r="J25" s="1411"/>
      <c r="K25" s="1411"/>
      <c r="L25" s="1412"/>
    </row>
    <row r="26" customFormat="false" ht="13.5" hidden="false" customHeight="false" outlineLevel="0" collapsed="false">
      <c r="B26" s="1373"/>
      <c r="C26" s="1374" t="n">
        <v>24</v>
      </c>
      <c r="D26" s="1375" t="n">
        <v>7.025</v>
      </c>
      <c r="E26" s="1376" t="n">
        <v>6.9</v>
      </c>
      <c r="F26" s="1377" t="s">
        <v>1523</v>
      </c>
      <c r="G26" s="1402"/>
    </row>
    <row r="27" customFormat="false" ht="12.75" hidden="false" customHeight="false" outlineLevel="0" collapsed="false">
      <c r="B27" s="1379" t="s">
        <v>1524</v>
      </c>
      <c r="C27" s="1374" t="n">
        <v>26.4</v>
      </c>
      <c r="D27" s="1375" t="n">
        <v>6.969</v>
      </c>
      <c r="E27" s="1376" t="n">
        <v>6.844</v>
      </c>
      <c r="F27" s="1377" t="s">
        <v>1523</v>
      </c>
      <c r="G27" s="1408" t="s">
        <v>1511</v>
      </c>
    </row>
    <row r="28" customFormat="false" ht="12.75" hidden="false" customHeight="false" outlineLevel="0" collapsed="false">
      <c r="B28" s="1373"/>
      <c r="C28" s="1374" t="n">
        <v>29.7</v>
      </c>
      <c r="D28" s="1375" t="n">
        <v>6.875</v>
      </c>
      <c r="E28" s="1376" t="n">
        <v>6.75</v>
      </c>
      <c r="F28" s="1377" t="s">
        <v>1523</v>
      </c>
      <c r="G28" s="1402"/>
    </row>
    <row r="29" customFormat="false" ht="12.75" hidden="false" customHeight="false" outlineLevel="0" collapsed="false">
      <c r="B29" s="1373"/>
      <c r="C29" s="1374" t="n">
        <v>33.7</v>
      </c>
      <c r="D29" s="1375" t="n">
        <v>6.765</v>
      </c>
      <c r="E29" s="1376" t="n">
        <v>6.64</v>
      </c>
      <c r="F29" s="1377" t="s">
        <v>1525</v>
      </c>
      <c r="G29" s="1402"/>
    </row>
    <row r="30" customFormat="false" ht="13.5" hidden="false" customHeight="false" outlineLevel="0" collapsed="false">
      <c r="B30" s="1383"/>
      <c r="C30" s="1384" t="n">
        <v>39</v>
      </c>
      <c r="D30" s="1385" t="n">
        <v>6.625</v>
      </c>
      <c r="E30" s="1386" t="n">
        <v>6.5</v>
      </c>
      <c r="F30" s="1387" t="s">
        <v>1526</v>
      </c>
      <c r="G30" s="1409"/>
    </row>
    <row r="31" customFormat="false" ht="12.75" hidden="false" customHeight="false" outlineLevel="0" collapsed="false">
      <c r="B31" s="1391"/>
      <c r="C31" s="1392" t="n">
        <v>29.3</v>
      </c>
      <c r="D31" s="1393" t="n">
        <v>9.063</v>
      </c>
      <c r="E31" s="1394" t="n">
        <v>8.907</v>
      </c>
      <c r="F31" s="1395" t="s">
        <v>1527</v>
      </c>
      <c r="G31" s="1403"/>
    </row>
    <row r="32" customFormat="false" ht="12.75" hidden="false" customHeight="false" outlineLevel="0" collapsed="false">
      <c r="B32" s="1373"/>
      <c r="C32" s="1374" t="n">
        <v>32.3</v>
      </c>
      <c r="D32" s="1375" t="n">
        <v>9.001</v>
      </c>
      <c r="E32" s="1376" t="n">
        <v>8.845</v>
      </c>
      <c r="F32" s="1377" t="s">
        <v>1527</v>
      </c>
      <c r="G32" s="1402"/>
    </row>
    <row r="33" customFormat="false" ht="12.75" hidden="false" customHeight="false" outlineLevel="0" collapsed="false">
      <c r="B33" s="1373"/>
      <c r="C33" s="1374" t="n">
        <v>36</v>
      </c>
      <c r="D33" s="1375" t="n">
        <v>8.921</v>
      </c>
      <c r="E33" s="1376" t="n">
        <v>8.765</v>
      </c>
      <c r="F33" s="1377" t="s">
        <v>1527</v>
      </c>
      <c r="G33" s="1402"/>
    </row>
    <row r="34" customFormat="false" ht="12.75" hidden="false" customHeight="false" outlineLevel="0" collapsed="false">
      <c r="B34" s="1379" t="s">
        <v>398</v>
      </c>
      <c r="C34" s="1374" t="n">
        <v>40</v>
      </c>
      <c r="D34" s="1375" t="n">
        <v>8.835</v>
      </c>
      <c r="E34" s="1376" t="n">
        <v>8.679</v>
      </c>
      <c r="F34" s="1377" t="s">
        <v>1528</v>
      </c>
      <c r="G34" s="1408" t="s">
        <v>1529</v>
      </c>
    </row>
    <row r="35" customFormat="false" ht="12.75" hidden="false" customHeight="false" outlineLevel="0" collapsed="false">
      <c r="B35" s="1373"/>
      <c r="C35" s="1374" t="n">
        <v>43.5</v>
      </c>
      <c r="D35" s="1375" t="n">
        <v>8.755</v>
      </c>
      <c r="E35" s="1376" t="n">
        <v>8.599</v>
      </c>
      <c r="F35" s="1377" t="s">
        <v>1528</v>
      </c>
      <c r="G35" s="1402"/>
    </row>
    <row r="36" customFormat="false" ht="12.75" hidden="false" customHeight="false" outlineLevel="0" collapsed="false">
      <c r="B36" s="1373"/>
      <c r="C36" s="1374" t="n">
        <v>47</v>
      </c>
      <c r="D36" s="1375" t="n">
        <v>8.681</v>
      </c>
      <c r="E36" s="1376" t="n">
        <v>8.525</v>
      </c>
      <c r="F36" s="1377" t="s">
        <v>1530</v>
      </c>
      <c r="G36" s="1402"/>
    </row>
    <row r="37" customFormat="false" ht="13.5" hidden="false" customHeight="false" outlineLevel="0" collapsed="false">
      <c r="B37" s="1413"/>
      <c r="C37" s="1414" t="n">
        <v>53.5</v>
      </c>
      <c r="D37" s="1415" t="n">
        <v>8.535</v>
      </c>
      <c r="E37" s="1416" t="n">
        <v>8.379</v>
      </c>
      <c r="F37" s="1417" t="s">
        <v>1527</v>
      </c>
      <c r="G37" s="1418"/>
    </row>
    <row r="38" customFormat="false" ht="13.5" hidden="false" customHeight="false" outlineLevel="0" collapsed="false">
      <c r="B38" s="4"/>
      <c r="C38" s="4"/>
      <c r="D38" s="4"/>
      <c r="E38" s="4"/>
    </row>
    <row r="39" customFormat="false" ht="12.75" hidden="false" customHeight="false" outlineLevel="0" collapsed="false">
      <c r="B39" s="4"/>
      <c r="C39" s="4"/>
      <c r="D39" s="4"/>
      <c r="E39" s="4"/>
    </row>
    <row r="40" customFormat="false" ht="12.75" hidden="false" customHeight="true" outlineLevel="0" collapsed="false">
      <c r="B40" s="1419"/>
      <c r="C40" s="1419"/>
      <c r="D40" s="4"/>
      <c r="E40" s="4"/>
    </row>
    <row r="41" customFormat="false" ht="12.75" hidden="false" customHeight="false" outlineLevel="0" collapsed="false">
      <c r="B41" s="4"/>
      <c r="C41" s="4"/>
      <c r="D41" s="4"/>
      <c r="E41" s="4"/>
    </row>
    <row r="42" customFormat="false" ht="12.75" hidden="false" customHeight="false" outlineLevel="0" collapsed="false">
      <c r="B42" s="4"/>
      <c r="C42" s="4"/>
      <c r="D42" s="4"/>
      <c r="E42" s="4"/>
    </row>
    <row r="43" customFormat="false" ht="12.75" hidden="false" customHeight="false" outlineLevel="0" collapsed="false">
      <c r="B43" s="4"/>
      <c r="C43" s="4"/>
      <c r="D43" s="4"/>
      <c r="E43" s="4"/>
    </row>
    <row r="44" customFormat="false" ht="12.75" hidden="false" customHeight="false" outlineLevel="0" collapsed="false">
      <c r="B44" s="4"/>
      <c r="C44" s="4"/>
      <c r="D44" s="4"/>
      <c r="E44" s="4"/>
    </row>
    <row r="45" customFormat="false" ht="12.75" hidden="false" customHeight="false" outlineLevel="0" collapsed="false">
      <c r="B45" s="4"/>
      <c r="C45" s="4"/>
      <c r="D45" s="4"/>
      <c r="E45" s="4"/>
    </row>
    <row r="46" customFormat="false" ht="12.75" hidden="false" customHeight="false" outlineLevel="0" collapsed="false">
      <c r="B46" s="4"/>
      <c r="C46" s="4"/>
      <c r="D46" s="4"/>
      <c r="E46" s="4"/>
    </row>
    <row r="47" customFormat="false" ht="12.75" hidden="false" customHeight="false" outlineLevel="0" collapsed="false">
      <c r="B47" s="4"/>
      <c r="C47" s="4"/>
      <c r="D47" s="4"/>
      <c r="E47" s="4"/>
    </row>
    <row r="48" customFormat="false" ht="12.75" hidden="false" customHeight="false" outlineLevel="0" collapsed="false">
      <c r="B48" s="4"/>
      <c r="C48" s="4"/>
      <c r="D48" s="4"/>
      <c r="E48" s="4"/>
    </row>
    <row r="49" customFormat="false" ht="12.75" hidden="false" customHeight="false" outlineLevel="0" collapsed="false">
      <c r="B49" s="4"/>
      <c r="C49" s="4"/>
      <c r="D49" s="4"/>
      <c r="E49" s="4"/>
    </row>
    <row r="50" customFormat="false" ht="12.75" hidden="false" customHeight="false" outlineLevel="0" collapsed="false">
      <c r="B50" s="4"/>
      <c r="C50" s="4"/>
      <c r="D50" s="4"/>
      <c r="E50" s="4"/>
    </row>
    <row r="51" customFormat="false" ht="12.75" hidden="false" customHeight="false" outlineLevel="0" collapsed="false">
      <c r="B51" s="4"/>
      <c r="C51" s="4"/>
      <c r="D51" s="4"/>
      <c r="E51" s="4"/>
    </row>
    <row r="52" customFormat="false" ht="12.75" hidden="false" customHeight="false" outlineLevel="0" collapsed="false">
      <c r="B52" s="4"/>
      <c r="C52" s="4"/>
      <c r="D52" s="4"/>
      <c r="E52" s="4"/>
    </row>
    <row r="53" customFormat="false" ht="12.75" hidden="false" customHeight="false" outlineLevel="0" collapsed="false">
      <c r="B53" s="4"/>
      <c r="C53" s="4"/>
      <c r="D53" s="4"/>
      <c r="E53" s="4"/>
    </row>
  </sheetData>
  <sheetProtection sheet="true" password="c643" objects="true" scenarios="true"/>
  <mergeCells count="42">
    <mergeCell ref="B2:G3"/>
    <mergeCell ref="I2:L3"/>
    <mergeCell ref="N2:O3"/>
    <mergeCell ref="J4:L4"/>
    <mergeCell ref="I5:I6"/>
    <mergeCell ref="J5:J6"/>
    <mergeCell ref="K5:K6"/>
    <mergeCell ref="L5:L6"/>
    <mergeCell ref="N5:O7"/>
    <mergeCell ref="G6:G9"/>
    <mergeCell ref="I7:I8"/>
    <mergeCell ref="J7:J8"/>
    <mergeCell ref="K7:K8"/>
    <mergeCell ref="L7:L8"/>
    <mergeCell ref="I9:I10"/>
    <mergeCell ref="J9:J10"/>
    <mergeCell ref="K9:K10"/>
    <mergeCell ref="L9:L10"/>
    <mergeCell ref="I11:L11"/>
    <mergeCell ref="I12:I13"/>
    <mergeCell ref="J12:J13"/>
    <mergeCell ref="K12:K13"/>
    <mergeCell ref="L12:L13"/>
    <mergeCell ref="I14:I15"/>
    <mergeCell ref="J14:J15"/>
    <mergeCell ref="K14:K15"/>
    <mergeCell ref="L14:L15"/>
    <mergeCell ref="I16:I18"/>
    <mergeCell ref="I19:L19"/>
    <mergeCell ref="I20:I21"/>
    <mergeCell ref="J20:J21"/>
    <mergeCell ref="K20:K21"/>
    <mergeCell ref="L20:L21"/>
    <mergeCell ref="I22:I23"/>
    <mergeCell ref="J22:J23"/>
    <mergeCell ref="K22:K23"/>
    <mergeCell ref="L22:L23"/>
    <mergeCell ref="I24:I25"/>
    <mergeCell ref="J24:J25"/>
    <mergeCell ref="K24:K25"/>
    <mergeCell ref="L24:L25"/>
    <mergeCell ref="B40:C40"/>
  </mergeCells>
  <hyperlinks>
    <hyperlink ref="N2" location="MENU!A1" display="VOLTAR AO MENU"/>
    <hyperlink ref="N5" location="'RASPADOR '!A1" display="RASPADO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4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" activeCellId="0" sqref="L2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4.41"/>
    <col collapsed="false" customWidth="true" hidden="false" outlineLevel="0" max="2" min="2" style="449" width="11.85"/>
    <col collapsed="false" customWidth="true" hidden="false" outlineLevel="0" max="3" min="3" style="449" width="11.42"/>
    <col collapsed="false" customWidth="true" hidden="false" outlineLevel="0" max="4" min="4" style="449" width="2.13"/>
    <col collapsed="false" customWidth="true" hidden="false" outlineLevel="0" max="5" min="5" style="449" width="12.28"/>
    <col collapsed="false" customWidth="true" hidden="false" outlineLevel="0" max="6" min="6" style="449" width="13.41"/>
    <col collapsed="false" customWidth="true" hidden="false" outlineLevel="0" max="7" min="7" style="449" width="2.42"/>
    <col collapsed="false" customWidth="true" hidden="false" outlineLevel="0" max="8" min="8" style="449" width="10.71"/>
    <col collapsed="false" customWidth="true" hidden="false" outlineLevel="0" max="9" min="9" style="449" width="11.56"/>
    <col collapsed="false" customWidth="true" hidden="false" outlineLevel="0" max="10" min="10" style="449" width="15.99"/>
    <col collapsed="false" customWidth="true" hidden="false" outlineLevel="0" max="11" min="11" style="732" width="3.99"/>
    <col collapsed="false" customWidth="true" hidden="false" outlineLevel="0" max="12" min="12" style="732" width="3.42"/>
    <col collapsed="false" customWidth="false" hidden="false" outlineLevel="0" max="55" min="13" style="732" width="9.14"/>
    <col collapsed="false" customWidth="false" hidden="false" outlineLevel="0" max="257" min="56" style="449" width="9.14"/>
  </cols>
  <sheetData>
    <row r="1" customFormat="false" ht="13.5" hidden="false" customHeight="false" outlineLevel="0" collapsed="false">
      <c r="B1" s="732"/>
      <c r="C1" s="732"/>
      <c r="D1" s="732"/>
      <c r="E1" s="732"/>
      <c r="F1" s="732"/>
      <c r="G1" s="732"/>
      <c r="H1" s="732"/>
      <c r="I1" s="732"/>
      <c r="J1" s="732"/>
    </row>
    <row r="2" customFormat="false" ht="12.75" hidden="false" customHeight="false" outlineLevel="0" collapsed="false">
      <c r="B2" s="1420" t="s">
        <v>1531</v>
      </c>
      <c r="C2" s="1420"/>
      <c r="D2" s="1420"/>
      <c r="E2" s="1420"/>
      <c r="F2" s="1420"/>
      <c r="G2" s="1420"/>
      <c r="H2" s="1420"/>
      <c r="I2" s="1420"/>
      <c r="J2" s="1420"/>
      <c r="K2" s="1421"/>
      <c r="L2" s="1158" t="s">
        <v>50</v>
      </c>
      <c r="M2" s="1158"/>
      <c r="N2" s="1158"/>
    </row>
    <row r="3" customFormat="false" ht="19.5" hidden="false" customHeight="true" outlineLevel="0" collapsed="false">
      <c r="B3" s="1420"/>
      <c r="C3" s="1420"/>
      <c r="D3" s="1420"/>
      <c r="E3" s="1420"/>
      <c r="F3" s="1420"/>
      <c r="G3" s="1420"/>
      <c r="H3" s="1420"/>
      <c r="I3" s="1420"/>
      <c r="J3" s="1420"/>
      <c r="K3" s="1421"/>
      <c r="L3" s="1158"/>
      <c r="M3" s="1158"/>
      <c r="N3" s="1158"/>
    </row>
    <row r="4" customFormat="false" ht="13.5" hidden="false" customHeight="false" outlineLevel="0" collapsed="false">
      <c r="B4" s="1420"/>
      <c r="C4" s="1420"/>
      <c r="D4" s="1420"/>
      <c r="E4" s="1420"/>
      <c r="F4" s="1420"/>
      <c r="G4" s="1420"/>
      <c r="H4" s="1420"/>
      <c r="I4" s="1420"/>
      <c r="J4" s="1420"/>
    </row>
    <row r="5" customFormat="false" ht="12.75" hidden="false" customHeight="true" outlineLevel="0" collapsed="false">
      <c r="B5" s="1422" t="s">
        <v>1532</v>
      </c>
      <c r="C5" s="1422"/>
      <c r="D5" s="1422"/>
      <c r="E5" s="1422"/>
      <c r="F5" s="1422"/>
      <c r="G5" s="1423"/>
      <c r="H5" s="1424" t="s">
        <v>1533</v>
      </c>
      <c r="I5" s="1424"/>
      <c r="J5" s="1424"/>
    </row>
    <row r="6" customFormat="false" ht="12.75" hidden="false" customHeight="true" outlineLevel="0" collapsed="false">
      <c r="B6" s="1422"/>
      <c r="C6" s="1422"/>
      <c r="D6" s="1422"/>
      <c r="E6" s="1422"/>
      <c r="F6" s="1422"/>
      <c r="G6" s="1423"/>
      <c r="H6" s="1424"/>
      <c r="I6" s="1424"/>
      <c r="J6" s="1424"/>
    </row>
    <row r="7" customFormat="false" ht="12.75" hidden="false" customHeight="false" outlineLevel="0" collapsed="false">
      <c r="B7" s="1422"/>
      <c r="C7" s="1422"/>
      <c r="D7" s="1422"/>
      <c r="E7" s="1422"/>
      <c r="F7" s="1422"/>
      <c r="G7" s="1425"/>
      <c r="H7" s="1424"/>
      <c r="I7" s="1424"/>
      <c r="J7" s="1424"/>
    </row>
    <row r="8" customFormat="false" ht="16.5" hidden="false" customHeight="false" outlineLevel="0" collapsed="false">
      <c r="B8" s="1426" t="s">
        <v>334</v>
      </c>
      <c r="C8" s="1427" t="s">
        <v>450</v>
      </c>
      <c r="D8" s="1428"/>
      <c r="E8" s="1429" t="s">
        <v>450</v>
      </c>
      <c r="F8" s="1426" t="s">
        <v>334</v>
      </c>
      <c r="G8" s="1430"/>
      <c r="H8" s="1431" t="s">
        <v>1534</v>
      </c>
      <c r="I8" s="1431" t="s">
        <v>450</v>
      </c>
      <c r="J8" s="1431" t="s">
        <v>334</v>
      </c>
    </row>
    <row r="9" customFormat="false" ht="12.75" hidden="false" customHeight="false" outlineLevel="0" collapsed="false">
      <c r="B9" s="1432" t="n">
        <v>50</v>
      </c>
      <c r="C9" s="1433" t="n">
        <f aca="false">B9*1.152</f>
        <v>57.6</v>
      </c>
      <c r="D9" s="1434"/>
      <c r="E9" s="1435" t="n">
        <v>50</v>
      </c>
      <c r="F9" s="1436" t="n">
        <f aca="false">E9/1.152</f>
        <v>43.4027777777778</v>
      </c>
      <c r="G9" s="1419"/>
      <c r="H9" s="1437" t="n">
        <v>5</v>
      </c>
      <c r="I9" s="1433" t="n">
        <f aca="false">H9*16.67</f>
        <v>83.35</v>
      </c>
      <c r="J9" s="1438" t="n">
        <f aca="false">I9/1.152</f>
        <v>72.3524305555556</v>
      </c>
    </row>
    <row r="10" customFormat="false" ht="12.75" hidden="false" customHeight="false" outlineLevel="0" collapsed="false">
      <c r="B10" s="1432" t="n">
        <v>100</v>
      </c>
      <c r="C10" s="1433" t="n">
        <f aca="false">B10*1.152</f>
        <v>115.2</v>
      </c>
      <c r="D10" s="1434"/>
      <c r="E10" s="1435" t="n">
        <v>100</v>
      </c>
      <c r="F10" s="1436" t="n">
        <f aca="false">E10/1.152</f>
        <v>86.8055555555556</v>
      </c>
      <c r="G10" s="1419"/>
      <c r="H10" s="1437" t="n">
        <v>10</v>
      </c>
      <c r="I10" s="1433" t="n">
        <f aca="false">H10*16.67</f>
        <v>166.7</v>
      </c>
      <c r="J10" s="1438" t="n">
        <f aca="false">I10/1.152</f>
        <v>144.704861111111</v>
      </c>
    </row>
    <row r="11" customFormat="false" ht="12.75" hidden="false" customHeight="false" outlineLevel="0" collapsed="false">
      <c r="B11" s="1432" t="n">
        <v>150</v>
      </c>
      <c r="C11" s="1433" t="n">
        <f aca="false">B11*1.152</f>
        <v>172.8</v>
      </c>
      <c r="D11" s="1434"/>
      <c r="E11" s="1435" t="n">
        <v>150</v>
      </c>
      <c r="F11" s="1436" t="n">
        <f aca="false">E11/1.152</f>
        <v>130.208333333333</v>
      </c>
      <c r="G11" s="1419"/>
      <c r="H11" s="1437" t="n">
        <v>15</v>
      </c>
      <c r="I11" s="1433" t="n">
        <f aca="false">H11*16.67</f>
        <v>250.05</v>
      </c>
      <c r="J11" s="1438" t="n">
        <f aca="false">I11/1.152</f>
        <v>217.057291666667</v>
      </c>
    </row>
    <row r="12" customFormat="false" ht="12.75" hidden="false" customHeight="false" outlineLevel="0" collapsed="false">
      <c r="B12" s="1432" t="n">
        <v>250</v>
      </c>
      <c r="C12" s="1433" t="n">
        <f aca="false">B12*1.152</f>
        <v>288</v>
      </c>
      <c r="D12" s="1434"/>
      <c r="E12" s="1435" t="n">
        <v>250</v>
      </c>
      <c r="F12" s="1436" t="n">
        <f aca="false">E12/1.152</f>
        <v>217.013888888889</v>
      </c>
      <c r="G12" s="1419"/>
      <c r="H12" s="1437" t="n">
        <v>20</v>
      </c>
      <c r="I12" s="1433" t="n">
        <f aca="false">H12*16.67</f>
        <v>333.4</v>
      </c>
      <c r="J12" s="1438" t="n">
        <f aca="false">I12/1.152</f>
        <v>289.409722222222</v>
      </c>
    </row>
    <row r="13" customFormat="false" ht="12.75" hidden="false" customHeight="false" outlineLevel="0" collapsed="false">
      <c r="B13" s="1432" t="n">
        <v>300</v>
      </c>
      <c r="C13" s="1433" t="n">
        <f aca="false">B13*1.152</f>
        <v>345.6</v>
      </c>
      <c r="D13" s="1434"/>
      <c r="E13" s="1435" t="n">
        <v>300</v>
      </c>
      <c r="F13" s="1436" t="n">
        <f aca="false">E13/1.152</f>
        <v>260.416666666667</v>
      </c>
      <c r="G13" s="1419"/>
      <c r="H13" s="1437" t="n">
        <v>25</v>
      </c>
      <c r="I13" s="1433" t="n">
        <f aca="false">H13*16.67</f>
        <v>416.75</v>
      </c>
      <c r="J13" s="1438" t="n">
        <f aca="false">I13/1.152</f>
        <v>361.762152777778</v>
      </c>
    </row>
    <row r="14" customFormat="false" ht="12.75" hidden="false" customHeight="false" outlineLevel="0" collapsed="false">
      <c r="B14" s="1432" t="n">
        <v>350</v>
      </c>
      <c r="C14" s="1433" t="n">
        <f aca="false">B14*1.152</f>
        <v>403.2</v>
      </c>
      <c r="D14" s="1434"/>
      <c r="E14" s="1435" t="n">
        <v>350</v>
      </c>
      <c r="F14" s="1436" t="n">
        <f aca="false">E14/1.152</f>
        <v>303.819444444444</v>
      </c>
      <c r="G14" s="1419"/>
      <c r="H14" s="1437" t="n">
        <v>30</v>
      </c>
      <c r="I14" s="1433" t="n">
        <f aca="false">H14*16.67</f>
        <v>500.1</v>
      </c>
      <c r="J14" s="1438" t="n">
        <f aca="false">I14/1.152</f>
        <v>434.114583333333</v>
      </c>
    </row>
    <row r="15" customFormat="false" ht="12.75" hidden="false" customHeight="false" outlineLevel="0" collapsed="false">
      <c r="B15" s="1432" t="n">
        <v>400</v>
      </c>
      <c r="C15" s="1433" t="n">
        <f aca="false">B15*1.152</f>
        <v>460.8</v>
      </c>
      <c r="D15" s="1434"/>
      <c r="E15" s="1435" t="n">
        <v>400</v>
      </c>
      <c r="F15" s="1436" t="n">
        <f aca="false">E15/1.152</f>
        <v>347.222222222222</v>
      </c>
      <c r="G15" s="1419"/>
      <c r="H15" s="1437" t="n">
        <v>35</v>
      </c>
      <c r="I15" s="1433" t="n">
        <f aca="false">H15*16.67</f>
        <v>583.45</v>
      </c>
      <c r="J15" s="1438" t="n">
        <f aca="false">I15/1.152</f>
        <v>506.467013888889</v>
      </c>
    </row>
    <row r="16" customFormat="false" ht="12.75" hidden="false" customHeight="false" outlineLevel="0" collapsed="false">
      <c r="B16" s="1432" t="n">
        <v>450</v>
      </c>
      <c r="C16" s="1433" t="n">
        <f aca="false">B16*1.152</f>
        <v>518.4</v>
      </c>
      <c r="D16" s="1434"/>
      <c r="E16" s="1435" t="n">
        <v>450</v>
      </c>
      <c r="F16" s="1436" t="n">
        <f aca="false">E16/1.152</f>
        <v>390.625</v>
      </c>
      <c r="G16" s="1419"/>
      <c r="H16" s="1437" t="n">
        <v>40</v>
      </c>
      <c r="I16" s="1433" t="n">
        <f aca="false">H16*16.67</f>
        <v>666.8</v>
      </c>
      <c r="J16" s="1438" t="n">
        <f aca="false">I16/1.152</f>
        <v>578.819444444445</v>
      </c>
    </row>
    <row r="17" customFormat="false" ht="12.75" hidden="false" customHeight="false" outlineLevel="0" collapsed="false">
      <c r="B17" s="1432" t="n">
        <v>500</v>
      </c>
      <c r="C17" s="1433" t="n">
        <f aca="false">B17*1.152</f>
        <v>576</v>
      </c>
      <c r="D17" s="1434"/>
      <c r="E17" s="1435" t="n">
        <v>500</v>
      </c>
      <c r="F17" s="1436" t="n">
        <f aca="false">E17/1.152</f>
        <v>434.027777777778</v>
      </c>
      <c r="G17" s="1419"/>
      <c r="H17" s="1437" t="n">
        <v>45</v>
      </c>
      <c r="I17" s="1433" t="n">
        <f aca="false">H17*16.67</f>
        <v>750.15</v>
      </c>
      <c r="J17" s="1438" t="n">
        <f aca="false">I17/1.152</f>
        <v>651.171875</v>
      </c>
    </row>
    <row r="18" customFormat="false" ht="12.75" hidden="false" customHeight="false" outlineLevel="0" collapsed="false">
      <c r="B18" s="1432" t="n">
        <v>550</v>
      </c>
      <c r="C18" s="1433" t="n">
        <f aca="false">B18*1.152</f>
        <v>633.6</v>
      </c>
      <c r="D18" s="1434"/>
      <c r="E18" s="1435" t="n">
        <v>550</v>
      </c>
      <c r="F18" s="1436" t="n">
        <f aca="false">E18/1.152</f>
        <v>477.430555555556</v>
      </c>
      <c r="G18" s="1419"/>
      <c r="H18" s="1437" t="n">
        <v>50</v>
      </c>
      <c r="I18" s="1433" t="n">
        <f aca="false">H18*16.67</f>
        <v>833.5</v>
      </c>
      <c r="J18" s="1438" t="n">
        <f aca="false">I18/1.152</f>
        <v>723.524305555556</v>
      </c>
    </row>
    <row r="19" customFormat="false" ht="12.75" hidden="false" customHeight="false" outlineLevel="0" collapsed="false">
      <c r="B19" s="1432" t="n">
        <v>572</v>
      </c>
      <c r="C19" s="1433" t="n">
        <f aca="false">B19*1.152</f>
        <v>658.944</v>
      </c>
      <c r="D19" s="1434"/>
      <c r="E19" s="1435" t="n">
        <v>572</v>
      </c>
      <c r="F19" s="1436" t="n">
        <f aca="false">E19/1.152</f>
        <v>496.527777777778</v>
      </c>
      <c r="G19" s="1419"/>
      <c r="H19" s="1437" t="n">
        <v>55</v>
      </c>
      <c r="I19" s="1433" t="n">
        <f aca="false">H19*16.67</f>
        <v>916.85</v>
      </c>
      <c r="J19" s="1438" t="n">
        <f aca="false">I19/1.152</f>
        <v>795.876736111111</v>
      </c>
    </row>
    <row r="20" customFormat="false" ht="12.75" hidden="false" customHeight="false" outlineLevel="0" collapsed="false">
      <c r="B20" s="1432" t="n">
        <v>600</v>
      </c>
      <c r="C20" s="1433" t="n">
        <f aca="false">B20*1.152</f>
        <v>691.2</v>
      </c>
      <c r="D20" s="1434"/>
      <c r="E20" s="1435" t="n">
        <v>600</v>
      </c>
      <c r="F20" s="1436" t="n">
        <f aca="false">E20/1.152</f>
        <v>520.833333333333</v>
      </c>
      <c r="G20" s="1419"/>
      <c r="H20" s="1437" t="n">
        <v>60</v>
      </c>
      <c r="I20" s="1433" t="n">
        <f aca="false">H20*16.67</f>
        <v>1000.2</v>
      </c>
      <c r="J20" s="1438" t="n">
        <f aca="false">I20/1.152</f>
        <v>868.229166666667</v>
      </c>
    </row>
    <row r="21" customFormat="false" ht="12.75" hidden="false" customHeight="false" outlineLevel="0" collapsed="false">
      <c r="B21" s="1432" t="n">
        <v>650</v>
      </c>
      <c r="C21" s="1433" t="n">
        <f aca="false">B21*1.152</f>
        <v>748.8</v>
      </c>
      <c r="D21" s="1434"/>
      <c r="E21" s="1435" t="n">
        <v>650</v>
      </c>
      <c r="F21" s="1436" t="n">
        <f aca="false">E21/1.152</f>
        <v>564.236111111111</v>
      </c>
      <c r="G21" s="1419"/>
      <c r="H21" s="1437" t="n">
        <v>65</v>
      </c>
      <c r="I21" s="1433" t="n">
        <f aca="false">H21*16.67</f>
        <v>1083.55</v>
      </c>
      <c r="J21" s="1438" t="n">
        <f aca="false">I21/1.152</f>
        <v>940.581597222222</v>
      </c>
    </row>
    <row r="22" customFormat="false" ht="12.75" hidden="false" customHeight="false" outlineLevel="0" collapsed="false">
      <c r="B22" s="1432" t="n">
        <v>700</v>
      </c>
      <c r="C22" s="1433" t="n">
        <f aca="false">B22*1.152</f>
        <v>806.4</v>
      </c>
      <c r="D22" s="1434"/>
      <c r="E22" s="1435" t="n">
        <v>700</v>
      </c>
      <c r="F22" s="1436" t="n">
        <f aca="false">E22/1.152</f>
        <v>607.638888888889</v>
      </c>
      <c r="G22" s="1419"/>
      <c r="H22" s="1437" t="n">
        <v>70</v>
      </c>
      <c r="I22" s="1433" t="n">
        <f aca="false">H22*16.67</f>
        <v>1166.9</v>
      </c>
      <c r="J22" s="1438" t="n">
        <f aca="false">I22/1.152</f>
        <v>1012.93402777778</v>
      </c>
    </row>
    <row r="23" customFormat="false" ht="12.75" hidden="false" customHeight="false" outlineLevel="0" collapsed="false">
      <c r="B23" s="1432" t="n">
        <v>750</v>
      </c>
      <c r="C23" s="1433" t="n">
        <f aca="false">B23*1.152</f>
        <v>864</v>
      </c>
      <c r="D23" s="1434"/>
      <c r="E23" s="1435" t="n">
        <v>750</v>
      </c>
      <c r="F23" s="1436" t="n">
        <f aca="false">E23/1.152</f>
        <v>651.041666666667</v>
      </c>
      <c r="G23" s="1419"/>
      <c r="H23" s="1437" t="n">
        <v>75</v>
      </c>
      <c r="I23" s="1433" t="n">
        <f aca="false">H23*16.67</f>
        <v>1250.25</v>
      </c>
      <c r="J23" s="1438" t="n">
        <f aca="false">I23/1.152</f>
        <v>1085.28645833333</v>
      </c>
    </row>
    <row r="24" customFormat="false" ht="12.75" hidden="false" customHeight="false" outlineLevel="0" collapsed="false">
      <c r="B24" s="1432" t="n">
        <v>800</v>
      </c>
      <c r="C24" s="1433" t="n">
        <f aca="false">B24*1.152</f>
        <v>921.6</v>
      </c>
      <c r="D24" s="1434"/>
      <c r="E24" s="1435" t="n">
        <v>800</v>
      </c>
      <c r="F24" s="1436" t="n">
        <f aca="false">E24/1.152</f>
        <v>694.444444444445</v>
      </c>
      <c r="G24" s="1419"/>
      <c r="H24" s="1437" t="n">
        <v>80</v>
      </c>
      <c r="I24" s="1433" t="n">
        <f aca="false">H24*16.67</f>
        <v>1333.6</v>
      </c>
      <c r="J24" s="1438" t="n">
        <f aca="false">I24/1.152</f>
        <v>1157.63888888889</v>
      </c>
    </row>
    <row r="25" customFormat="false" ht="12.75" hidden="false" customHeight="false" outlineLevel="0" collapsed="false">
      <c r="B25" s="1432" t="n">
        <v>850</v>
      </c>
      <c r="C25" s="1433" t="n">
        <f aca="false">B25*1.152</f>
        <v>979.2</v>
      </c>
      <c r="D25" s="1434"/>
      <c r="E25" s="1435" t="n">
        <v>850</v>
      </c>
      <c r="F25" s="1436" t="n">
        <f aca="false">E25/1.152</f>
        <v>737.847222222222</v>
      </c>
      <c r="G25" s="1419"/>
      <c r="H25" s="1437" t="n">
        <v>85</v>
      </c>
      <c r="I25" s="1433" t="n">
        <f aca="false">H25*16.67</f>
        <v>1416.95</v>
      </c>
      <c r="J25" s="1438" t="n">
        <f aca="false">I25/1.152</f>
        <v>1229.99131944444</v>
      </c>
    </row>
    <row r="26" customFormat="false" ht="12.75" hidden="false" customHeight="false" outlineLevel="0" collapsed="false">
      <c r="B26" s="1432" t="n">
        <v>900</v>
      </c>
      <c r="C26" s="1433" t="n">
        <f aca="false">B26*1.152</f>
        <v>1036.8</v>
      </c>
      <c r="D26" s="1434"/>
      <c r="E26" s="1435" t="n">
        <v>900</v>
      </c>
      <c r="F26" s="1436" t="n">
        <f aca="false">E26/1.152</f>
        <v>781.25</v>
      </c>
      <c r="G26" s="1419"/>
      <c r="H26" s="1437" t="n">
        <v>90</v>
      </c>
      <c r="I26" s="1433" t="n">
        <f aca="false">H26*16.67</f>
        <v>1500.3</v>
      </c>
      <c r="J26" s="1438" t="n">
        <f aca="false">I26/1.152</f>
        <v>1302.34375</v>
      </c>
    </row>
    <row r="27" customFormat="false" ht="12.75" hidden="false" customHeight="false" outlineLevel="0" collapsed="false">
      <c r="B27" s="1432" t="n">
        <v>950</v>
      </c>
      <c r="C27" s="1433" t="n">
        <f aca="false">B27*1.152</f>
        <v>1094.4</v>
      </c>
      <c r="D27" s="1434"/>
      <c r="E27" s="1435" t="n">
        <v>950</v>
      </c>
      <c r="F27" s="1436" t="n">
        <f aca="false">E27/1.152</f>
        <v>824.652777777778</v>
      </c>
      <c r="G27" s="1419"/>
      <c r="H27" s="1437" t="n">
        <v>95</v>
      </c>
      <c r="I27" s="1433" t="n">
        <f aca="false">H27*16.67</f>
        <v>1583.65</v>
      </c>
      <c r="J27" s="1438" t="n">
        <f aca="false">I27/1.152</f>
        <v>1374.69618055556</v>
      </c>
    </row>
    <row r="28" customFormat="false" ht="12.75" hidden="false" customHeight="false" outlineLevel="0" collapsed="false">
      <c r="B28" s="1432" t="n">
        <v>1000</v>
      </c>
      <c r="C28" s="1433" t="n">
        <f aca="false">B28*1.152</f>
        <v>1152</v>
      </c>
      <c r="D28" s="1434"/>
      <c r="E28" s="1435" t="n">
        <v>1000</v>
      </c>
      <c r="F28" s="1436" t="n">
        <f aca="false">E28/1.152</f>
        <v>868.055555555556</v>
      </c>
      <c r="G28" s="1419"/>
      <c r="H28" s="1437" t="n">
        <v>100</v>
      </c>
      <c r="I28" s="1433" t="n">
        <f aca="false">H28*16.67</f>
        <v>1667</v>
      </c>
      <c r="J28" s="1438" t="n">
        <f aca="false">I28/1.152</f>
        <v>1447.04861111111</v>
      </c>
    </row>
    <row r="29" customFormat="false" ht="12.75" hidden="false" customHeight="false" outlineLevel="0" collapsed="false">
      <c r="B29" s="1432" t="n">
        <v>1050</v>
      </c>
      <c r="C29" s="1433" t="n">
        <f aca="false">B29*1.152</f>
        <v>1209.6</v>
      </c>
      <c r="D29" s="1434"/>
      <c r="E29" s="1435" t="n">
        <v>1050</v>
      </c>
      <c r="F29" s="1436" t="n">
        <f aca="false">E29/1.152</f>
        <v>911.458333333333</v>
      </c>
      <c r="G29" s="1419"/>
      <c r="H29" s="1439"/>
      <c r="I29" s="120"/>
      <c r="J29" s="1440"/>
    </row>
    <row r="30" customFormat="false" ht="12.75" hidden="false" customHeight="true" outlineLevel="0" collapsed="false">
      <c r="B30" s="1432" t="n">
        <v>1100</v>
      </c>
      <c r="C30" s="1433" t="n">
        <f aca="false">B30*1.152</f>
        <v>1267.2</v>
      </c>
      <c r="D30" s="1434"/>
      <c r="E30" s="1435" t="n">
        <v>1100</v>
      </c>
      <c r="F30" s="1436" t="n">
        <f aca="false">E30/1.152</f>
        <v>954.861111111111</v>
      </c>
      <c r="G30" s="1419"/>
      <c r="H30" s="1441" t="s">
        <v>1535</v>
      </c>
      <c r="I30" s="1441"/>
      <c r="J30" s="1441"/>
    </row>
    <row r="31" customFormat="false" ht="12.75" hidden="false" customHeight="false" outlineLevel="0" collapsed="false">
      <c r="B31" s="1432" t="n">
        <v>1150</v>
      </c>
      <c r="C31" s="1433" t="n">
        <f aca="false">B31*1.152</f>
        <v>1324.8</v>
      </c>
      <c r="D31" s="1434"/>
      <c r="E31" s="1435" t="n">
        <v>1150</v>
      </c>
      <c r="F31" s="1436" t="n">
        <f aca="false">E31/1.152</f>
        <v>998.263888888889</v>
      </c>
      <c r="G31" s="1419"/>
      <c r="H31" s="1441"/>
      <c r="I31" s="1441"/>
      <c r="J31" s="1441"/>
    </row>
    <row r="32" customFormat="false" ht="12.75" hidden="false" customHeight="false" outlineLevel="0" collapsed="false">
      <c r="B32" s="1432" t="n">
        <v>1200</v>
      </c>
      <c r="C32" s="1433" t="n">
        <f aca="false">B32*1.152</f>
        <v>1382.4</v>
      </c>
      <c r="D32" s="1434"/>
      <c r="E32" s="1435" t="n">
        <v>1200</v>
      </c>
      <c r="F32" s="1436" t="n">
        <f aca="false">E32/1.152</f>
        <v>1041.66666666667</v>
      </c>
      <c r="G32" s="1419"/>
      <c r="H32" s="1441"/>
      <c r="I32" s="1441"/>
      <c r="J32" s="1441"/>
    </row>
    <row r="33" customFormat="false" ht="13.5" hidden="false" customHeight="false" outlineLevel="0" collapsed="false">
      <c r="B33" s="1432" t="n">
        <v>1250</v>
      </c>
      <c r="C33" s="1433" t="n">
        <f aca="false">B33*1.152</f>
        <v>1440</v>
      </c>
      <c r="D33" s="1434"/>
      <c r="E33" s="1435" t="n">
        <v>1250</v>
      </c>
      <c r="F33" s="1436" t="n">
        <f aca="false">E33/1.152</f>
        <v>1085.06944444444</v>
      </c>
      <c r="G33" s="1419"/>
      <c r="H33" s="1441"/>
      <c r="I33" s="1441"/>
      <c r="J33" s="1441"/>
    </row>
    <row r="34" customFormat="false" ht="13.5" hidden="false" customHeight="false" outlineLevel="0" collapsed="false">
      <c r="B34" s="1432" t="n">
        <v>1300</v>
      </c>
      <c r="C34" s="1433" t="n">
        <f aca="false">B34*1.152</f>
        <v>1497.6</v>
      </c>
      <c r="D34" s="1434"/>
      <c r="E34" s="1435" t="n">
        <v>1300</v>
      </c>
      <c r="F34" s="1436" t="n">
        <f aca="false">E34/1.152</f>
        <v>1128.47222222222</v>
      </c>
      <c r="G34" s="1419"/>
      <c r="H34" s="1419"/>
      <c r="I34" s="1419"/>
      <c r="J34" s="1442"/>
    </row>
    <row r="35" customFormat="false" ht="12.75" hidden="false" customHeight="false" outlineLevel="0" collapsed="false">
      <c r="B35" s="1432" t="n">
        <v>1350</v>
      </c>
      <c r="C35" s="1433" t="n">
        <f aca="false">B35*1.152</f>
        <v>1555.2</v>
      </c>
      <c r="D35" s="1434"/>
      <c r="E35" s="1435" t="n">
        <v>1350</v>
      </c>
      <c r="F35" s="1436" t="n">
        <f aca="false">E35/1.152</f>
        <v>1171.875</v>
      </c>
      <c r="G35" s="1419"/>
      <c r="H35" s="1443" t="s">
        <v>1536</v>
      </c>
      <c r="I35" s="1443"/>
      <c r="J35" s="1443"/>
    </row>
    <row r="36" customFormat="false" ht="15.75" hidden="false" customHeight="true" outlineLevel="0" collapsed="false">
      <c r="B36" s="1432" t="n">
        <v>1400</v>
      </c>
      <c r="C36" s="1433" t="n">
        <f aca="false">B36*1.152</f>
        <v>1612.8</v>
      </c>
      <c r="D36" s="1434"/>
      <c r="E36" s="1435" t="n">
        <v>1400</v>
      </c>
      <c r="F36" s="1436" t="n">
        <f aca="false">E36/1.152</f>
        <v>1215.27777777778</v>
      </c>
      <c r="G36" s="1419"/>
      <c r="H36" s="1443"/>
      <c r="I36" s="1443"/>
      <c r="J36" s="1443"/>
    </row>
    <row r="37" customFormat="false" ht="12.75" hidden="false" customHeight="false" outlineLevel="0" collapsed="false">
      <c r="B37" s="1432" t="n">
        <v>1450</v>
      </c>
      <c r="C37" s="1433" t="n">
        <f aca="false">B37*1.152</f>
        <v>1670.4</v>
      </c>
      <c r="D37" s="1434"/>
      <c r="E37" s="1435" t="n">
        <v>1450</v>
      </c>
      <c r="F37" s="1436" t="n">
        <f aca="false">E37/1.152</f>
        <v>1258.68055555556</v>
      </c>
      <c r="G37" s="1419"/>
      <c r="H37" s="1437" t="s">
        <v>1537</v>
      </c>
      <c r="I37" s="1444" t="s">
        <v>334</v>
      </c>
      <c r="J37" s="1445" t="s">
        <v>450</v>
      </c>
    </row>
    <row r="38" customFormat="false" ht="12.75" hidden="false" customHeight="false" outlineLevel="0" collapsed="false">
      <c r="B38" s="1432" t="n">
        <v>1500</v>
      </c>
      <c r="C38" s="1433" t="n">
        <f aca="false">B38*1.152</f>
        <v>1728</v>
      </c>
      <c r="D38" s="1434"/>
      <c r="E38" s="1435" t="n">
        <v>1500</v>
      </c>
      <c r="F38" s="1436" t="n">
        <f aca="false">E38/1.152</f>
        <v>1302.08333333333</v>
      </c>
      <c r="G38" s="1419"/>
      <c r="H38" s="1437" t="s">
        <v>1538</v>
      </c>
      <c r="I38" s="1446" t="s">
        <v>1539</v>
      </c>
      <c r="J38" s="1447" t="s">
        <v>1540</v>
      </c>
    </row>
    <row r="39" customFormat="false" ht="12.75" hidden="false" customHeight="false" outlineLevel="0" collapsed="false">
      <c r="B39" s="1432" t="n">
        <v>1550</v>
      </c>
      <c r="C39" s="1433" t="n">
        <f aca="false">B39*1.152</f>
        <v>1785.6</v>
      </c>
      <c r="D39" s="1434"/>
      <c r="E39" s="1435" t="n">
        <v>1550</v>
      </c>
      <c r="F39" s="1436" t="n">
        <f aca="false">E39/1.152</f>
        <v>1345.48611111111</v>
      </c>
      <c r="G39" s="1419"/>
      <c r="H39" s="1437" t="s">
        <v>1541</v>
      </c>
      <c r="I39" s="1446" t="s">
        <v>1542</v>
      </c>
      <c r="J39" s="1447" t="s">
        <v>1543</v>
      </c>
    </row>
    <row r="40" customFormat="false" ht="12.75" hidden="false" customHeight="false" outlineLevel="0" collapsed="false">
      <c r="B40" s="1432" t="n">
        <v>1600</v>
      </c>
      <c r="C40" s="1433" t="n">
        <f aca="false">B40*1.152</f>
        <v>1843.2</v>
      </c>
      <c r="D40" s="1434"/>
      <c r="E40" s="1435" t="n">
        <v>1600</v>
      </c>
      <c r="F40" s="1436" t="n">
        <f aca="false">E40/1.152</f>
        <v>1388.88888888889</v>
      </c>
      <c r="G40" s="1419"/>
      <c r="H40" s="1437" t="s">
        <v>1544</v>
      </c>
      <c r="I40" s="1446" t="s">
        <v>1545</v>
      </c>
      <c r="J40" s="1447" t="s">
        <v>1546</v>
      </c>
    </row>
    <row r="41" customFormat="false" ht="12.75" hidden="false" customHeight="false" outlineLevel="0" collapsed="false">
      <c r="B41" s="1432" t="n">
        <v>1650</v>
      </c>
      <c r="C41" s="1433" t="n">
        <f aca="false">B41*1.152</f>
        <v>1900.8</v>
      </c>
      <c r="D41" s="1434"/>
      <c r="E41" s="1435" t="n">
        <v>1650</v>
      </c>
      <c r="F41" s="1436" t="n">
        <f aca="false">E41/1.152</f>
        <v>1432.29166666667</v>
      </c>
      <c r="G41" s="1419"/>
      <c r="H41" s="1437" t="s">
        <v>1547</v>
      </c>
      <c r="I41" s="1446" t="s">
        <v>1548</v>
      </c>
      <c r="J41" s="1447" t="s">
        <v>1549</v>
      </c>
    </row>
    <row r="42" customFormat="false" ht="12.75" hidden="false" customHeight="false" outlineLevel="0" collapsed="false">
      <c r="B42" s="1432" t="n">
        <v>1700</v>
      </c>
      <c r="C42" s="1433" t="n">
        <f aca="false">B42*1.152</f>
        <v>1958.4</v>
      </c>
      <c r="D42" s="1434"/>
      <c r="E42" s="1435" t="n">
        <v>1700</v>
      </c>
      <c r="F42" s="1436" t="n">
        <f aca="false">E42/1.152</f>
        <v>1475.69444444444</v>
      </c>
      <c r="G42" s="1419"/>
      <c r="H42" s="1437" t="s">
        <v>1390</v>
      </c>
      <c r="I42" s="1446" t="s">
        <v>1550</v>
      </c>
      <c r="J42" s="1447" t="s">
        <v>1551</v>
      </c>
    </row>
    <row r="43" customFormat="false" ht="12.75" hidden="false" customHeight="false" outlineLevel="0" collapsed="false">
      <c r="B43" s="1432" t="n">
        <v>1750</v>
      </c>
      <c r="C43" s="1433" t="n">
        <f aca="false">B43*1.152</f>
        <v>2016</v>
      </c>
      <c r="D43" s="1434"/>
      <c r="E43" s="1435" t="n">
        <v>1750</v>
      </c>
      <c r="F43" s="1436" t="n">
        <f aca="false">E43/1.152</f>
        <v>1519.09722222222</v>
      </c>
      <c r="G43" s="1419"/>
      <c r="H43" s="1448" t="s">
        <v>1552</v>
      </c>
      <c r="I43" s="1449"/>
      <c r="J43" s="1450"/>
    </row>
    <row r="44" customFormat="false" ht="12.75" hidden="false" customHeight="true" outlineLevel="0" collapsed="false">
      <c r="B44" s="1432" t="n">
        <v>1800</v>
      </c>
      <c r="C44" s="1433" t="n">
        <f aca="false">B44*1.152</f>
        <v>2073.6</v>
      </c>
      <c r="D44" s="1434"/>
      <c r="E44" s="1435" t="n">
        <v>1800</v>
      </c>
      <c r="F44" s="1436" t="n">
        <f aca="false">E44/1.152</f>
        <v>1562.5</v>
      </c>
      <c r="G44" s="1419"/>
      <c r="H44" s="1448" t="s">
        <v>1553</v>
      </c>
      <c r="I44" s="1448"/>
      <c r="J44" s="1450"/>
    </row>
    <row r="45" customFormat="false" ht="13.5" hidden="false" customHeight="true" outlineLevel="0" collapsed="false">
      <c r="B45" s="1432" t="n">
        <v>1850</v>
      </c>
      <c r="C45" s="1433" t="n">
        <f aca="false">B45*1.152</f>
        <v>2131.2</v>
      </c>
      <c r="D45" s="1434"/>
      <c r="E45" s="1435" t="n">
        <v>1850</v>
      </c>
      <c r="F45" s="1436" t="n">
        <f aca="false">E45/1.152</f>
        <v>1605.90277777778</v>
      </c>
      <c r="G45" s="1419"/>
      <c r="H45" s="1451" t="s">
        <v>1554</v>
      </c>
      <c r="I45" s="1451"/>
      <c r="J45" s="1452"/>
    </row>
    <row r="46" customFormat="false" ht="12.75" hidden="false" customHeight="false" outlineLevel="0" collapsed="false">
      <c r="B46" s="1432" t="n">
        <v>1900</v>
      </c>
      <c r="C46" s="1433" t="n">
        <f aca="false">B46*1.152</f>
        <v>2188.8</v>
      </c>
      <c r="D46" s="1434"/>
      <c r="E46" s="1435" t="n">
        <v>1900</v>
      </c>
      <c r="F46" s="1436" t="n">
        <f aca="false">E46/1.152</f>
        <v>1649.30555555556</v>
      </c>
      <c r="G46" s="1419"/>
      <c r="H46" s="1419"/>
      <c r="I46" s="1419"/>
      <c r="J46" s="1442"/>
    </row>
    <row r="47" customFormat="false" ht="12.75" hidden="false" customHeight="false" outlineLevel="0" collapsed="false">
      <c r="B47" s="1432" t="n">
        <v>1950</v>
      </c>
      <c r="C47" s="1433" t="n">
        <f aca="false">B47*1.152</f>
        <v>2246.4</v>
      </c>
      <c r="D47" s="1434"/>
      <c r="E47" s="1435" t="n">
        <v>1950</v>
      </c>
      <c r="F47" s="1436" t="n">
        <f aca="false">E47/1.152</f>
        <v>1692.70833333333</v>
      </c>
      <c r="G47" s="1419"/>
      <c r="H47" s="1419"/>
      <c r="I47" s="1419"/>
      <c r="J47" s="1442"/>
    </row>
    <row r="48" customFormat="false" ht="12.75" hidden="false" customHeight="false" outlineLevel="0" collapsed="false">
      <c r="B48" s="1432" t="n">
        <v>2000</v>
      </c>
      <c r="C48" s="1433" t="n">
        <f aca="false">B48*1.152</f>
        <v>2304</v>
      </c>
      <c r="D48" s="1434"/>
      <c r="E48" s="1435" t="n">
        <v>2000</v>
      </c>
      <c r="F48" s="1436" t="n">
        <f aca="false">E48/1.152</f>
        <v>1736.11111111111</v>
      </c>
      <c r="G48" s="1419"/>
      <c r="H48" s="1419"/>
      <c r="I48" s="1419"/>
      <c r="J48" s="1442"/>
    </row>
    <row r="49" customFormat="false" ht="13.5" hidden="false" customHeight="false" outlineLevel="0" collapsed="false">
      <c r="B49" s="1453"/>
      <c r="C49" s="1454"/>
      <c r="D49" s="1455"/>
      <c r="E49" s="1456"/>
      <c r="F49" s="1457"/>
      <c r="G49" s="1458"/>
      <c r="H49" s="1458"/>
      <c r="I49" s="1458"/>
      <c r="J49" s="1459"/>
    </row>
    <row r="50" customFormat="false" ht="12.75" hidden="false" customHeight="false" outlineLevel="0" collapsed="false">
      <c r="B50" s="1419"/>
      <c r="C50" s="1419"/>
      <c r="D50" s="1419"/>
      <c r="E50" s="1419"/>
      <c r="F50" s="732"/>
      <c r="G50" s="732"/>
      <c r="H50" s="732"/>
      <c r="I50" s="732"/>
      <c r="J50" s="732"/>
    </row>
    <row r="51" customFormat="false" ht="12.75" hidden="false" customHeight="false" outlineLevel="0" collapsed="false">
      <c r="B51" s="732"/>
      <c r="C51" s="732"/>
      <c r="D51" s="732"/>
      <c r="E51" s="732"/>
      <c r="F51" s="732"/>
      <c r="G51" s="732"/>
      <c r="H51" s="732"/>
      <c r="I51" s="732"/>
      <c r="J51" s="732"/>
    </row>
    <row r="52" customFormat="false" ht="12.75" hidden="false" customHeight="false" outlineLevel="0" collapsed="false">
      <c r="B52" s="732"/>
      <c r="C52" s="732"/>
      <c r="D52" s="732"/>
      <c r="E52" s="732"/>
      <c r="F52" s="732"/>
      <c r="G52" s="732"/>
      <c r="H52" s="732"/>
      <c r="I52" s="732"/>
      <c r="J52" s="732"/>
    </row>
    <row r="53" customFormat="false" ht="12.75" hidden="false" customHeight="false" outlineLevel="0" collapsed="false">
      <c r="B53" s="732"/>
      <c r="C53" s="732"/>
      <c r="D53" s="732"/>
      <c r="E53" s="732"/>
      <c r="F53" s="732"/>
      <c r="G53" s="732"/>
      <c r="H53" s="732"/>
      <c r="I53" s="732"/>
      <c r="J53" s="732"/>
    </row>
    <row r="54" customFormat="false" ht="12.75" hidden="false" customHeight="false" outlineLevel="0" collapsed="false">
      <c r="B54" s="732"/>
      <c r="C54" s="732"/>
      <c r="D54" s="732"/>
      <c r="E54" s="732"/>
      <c r="F54" s="732"/>
      <c r="G54" s="732"/>
      <c r="H54" s="732"/>
      <c r="I54" s="732"/>
      <c r="J54" s="732"/>
    </row>
    <row r="55" customFormat="false" ht="12.75" hidden="false" customHeight="false" outlineLevel="0" collapsed="false">
      <c r="B55" s="732"/>
      <c r="C55" s="732"/>
      <c r="D55" s="732"/>
      <c r="E55" s="732"/>
      <c r="F55" s="732"/>
      <c r="G55" s="732"/>
      <c r="H55" s="732"/>
      <c r="I55" s="732"/>
      <c r="J55" s="732"/>
    </row>
    <row r="56" customFormat="false" ht="12.75" hidden="false" customHeight="false" outlineLevel="0" collapsed="false">
      <c r="B56" s="732"/>
      <c r="C56" s="732"/>
      <c r="D56" s="732"/>
      <c r="E56" s="732"/>
      <c r="F56" s="732"/>
      <c r="G56" s="732"/>
      <c r="H56" s="732"/>
      <c r="I56" s="732"/>
      <c r="J56" s="732"/>
    </row>
    <row r="57" customFormat="false" ht="12.75" hidden="false" customHeight="false" outlineLevel="0" collapsed="false">
      <c r="B57" s="732"/>
      <c r="C57" s="732"/>
      <c r="D57" s="732"/>
      <c r="E57" s="732"/>
      <c r="F57" s="732"/>
      <c r="G57" s="732"/>
      <c r="H57" s="732"/>
      <c r="I57" s="732"/>
      <c r="J57" s="732"/>
    </row>
    <row r="58" customFormat="false" ht="12.75" hidden="false" customHeight="false" outlineLevel="0" collapsed="false">
      <c r="B58" s="732"/>
      <c r="C58" s="732"/>
      <c r="D58" s="732"/>
      <c r="E58" s="732"/>
      <c r="F58" s="732"/>
      <c r="G58" s="732"/>
      <c r="H58" s="732"/>
      <c r="I58" s="732"/>
      <c r="J58" s="732"/>
    </row>
    <row r="59" customFormat="false" ht="12.75" hidden="false" customHeight="false" outlineLevel="0" collapsed="false">
      <c r="B59" s="732"/>
      <c r="C59" s="732"/>
      <c r="D59" s="732"/>
      <c r="E59" s="732"/>
      <c r="F59" s="732"/>
      <c r="G59" s="732"/>
      <c r="H59" s="732"/>
      <c r="I59" s="732"/>
      <c r="J59" s="732"/>
    </row>
    <row r="60" customFormat="false" ht="12.75" hidden="false" customHeight="false" outlineLevel="0" collapsed="false">
      <c r="B60" s="732"/>
      <c r="C60" s="732"/>
      <c r="D60" s="732"/>
      <c r="E60" s="732"/>
      <c r="F60" s="732"/>
      <c r="G60" s="732"/>
      <c r="H60" s="732"/>
      <c r="I60" s="732"/>
      <c r="J60" s="732"/>
    </row>
    <row r="61" customFormat="false" ht="12.75" hidden="false" customHeight="false" outlineLevel="0" collapsed="false">
      <c r="B61" s="732"/>
      <c r="C61" s="732"/>
      <c r="D61" s="732"/>
      <c r="E61" s="732"/>
      <c r="F61" s="732"/>
      <c r="G61" s="732"/>
      <c r="H61" s="732"/>
      <c r="I61" s="732"/>
      <c r="J61" s="732"/>
    </row>
    <row r="62" customFormat="false" ht="12.75" hidden="false" customHeight="false" outlineLevel="0" collapsed="false">
      <c r="B62" s="732"/>
      <c r="C62" s="732"/>
      <c r="D62" s="732"/>
      <c r="E62" s="732"/>
      <c r="F62" s="732"/>
      <c r="G62" s="732"/>
      <c r="H62" s="732"/>
      <c r="I62" s="732"/>
      <c r="J62" s="732"/>
    </row>
    <row r="63" customFormat="false" ht="12.75" hidden="false" customHeight="false" outlineLevel="0" collapsed="false">
      <c r="B63" s="732"/>
      <c r="C63" s="732"/>
      <c r="D63" s="732"/>
      <c r="E63" s="732"/>
      <c r="F63" s="732"/>
      <c r="G63" s="732"/>
      <c r="H63" s="732"/>
      <c r="I63" s="732"/>
      <c r="J63" s="732"/>
    </row>
    <row r="64" customFormat="false" ht="12.75" hidden="false" customHeight="false" outlineLevel="0" collapsed="false">
      <c r="B64" s="732"/>
      <c r="C64" s="732"/>
      <c r="D64" s="732"/>
      <c r="E64" s="732"/>
      <c r="F64" s="732"/>
      <c r="G64" s="732"/>
      <c r="H64" s="732"/>
      <c r="I64" s="732"/>
      <c r="J64" s="732"/>
    </row>
    <row r="65" s="732" customFormat="true" ht="12.75" hidden="false" customHeight="false" outlineLevel="0" collapsed="false"/>
    <row r="66" s="732" customFormat="true" ht="12.75" hidden="false" customHeight="false" outlineLevel="0" collapsed="false"/>
    <row r="67" s="732" customFormat="true" ht="12.75" hidden="false" customHeight="false" outlineLevel="0" collapsed="false"/>
    <row r="68" s="732" customFormat="true" ht="12.75" hidden="false" customHeight="false" outlineLevel="0" collapsed="false"/>
    <row r="69" s="732" customFormat="true" ht="12.75" hidden="false" customHeight="false" outlineLevel="0" collapsed="false"/>
    <row r="70" s="732" customFormat="true" ht="12.75" hidden="false" customHeight="false" outlineLevel="0" collapsed="false"/>
    <row r="71" s="732" customFormat="true" ht="12.75" hidden="false" customHeight="false" outlineLevel="0" collapsed="false"/>
    <row r="72" s="732" customFormat="true" ht="12.75" hidden="false" customHeight="false" outlineLevel="0" collapsed="false"/>
    <row r="73" s="732" customFormat="true" ht="12.75" hidden="false" customHeight="false" outlineLevel="0" collapsed="false"/>
    <row r="74" s="732" customFormat="true" ht="12.75" hidden="false" customHeight="false" outlineLevel="0" collapsed="false"/>
    <row r="75" s="732" customFormat="true" ht="12.75" hidden="false" customHeight="false" outlineLevel="0" collapsed="false"/>
    <row r="76" s="732" customFormat="true" ht="12.75" hidden="false" customHeight="false" outlineLevel="0" collapsed="false"/>
    <row r="77" s="732" customFormat="true" ht="12.75" hidden="false" customHeight="false" outlineLevel="0" collapsed="false"/>
    <row r="78" s="732" customFormat="true" ht="12.75" hidden="false" customHeight="false" outlineLevel="0" collapsed="false"/>
    <row r="79" s="732" customFormat="true" ht="12.75" hidden="false" customHeight="false" outlineLevel="0" collapsed="false"/>
    <row r="80" s="732" customFormat="true" ht="12.75" hidden="false" customHeight="false" outlineLevel="0" collapsed="false"/>
    <row r="81" s="732" customFormat="true" ht="12.75" hidden="false" customHeight="false" outlineLevel="0" collapsed="false"/>
    <row r="82" s="732" customFormat="true" ht="12.75" hidden="false" customHeight="false" outlineLevel="0" collapsed="false"/>
    <row r="83" s="732" customFormat="true" ht="12.75" hidden="false" customHeight="false" outlineLevel="0" collapsed="false"/>
    <row r="84" s="732" customFormat="true" ht="12.75" hidden="false" customHeight="false" outlineLevel="0" collapsed="false"/>
    <row r="85" s="732" customFormat="true" ht="12.75" hidden="false" customHeight="false" outlineLevel="0" collapsed="false"/>
    <row r="86" s="732" customFormat="true" ht="12.75" hidden="false" customHeight="false" outlineLevel="0" collapsed="false"/>
    <row r="87" s="732" customFormat="true" ht="12.75" hidden="false" customHeight="false" outlineLevel="0" collapsed="false"/>
    <row r="88" s="732" customFormat="true" ht="12.75" hidden="false" customHeight="false" outlineLevel="0" collapsed="false"/>
    <row r="89" s="732" customFormat="true" ht="12.75" hidden="false" customHeight="false" outlineLevel="0" collapsed="false"/>
    <row r="90" s="732" customFormat="true" ht="12.75" hidden="false" customHeight="false" outlineLevel="0" collapsed="false"/>
    <row r="91" s="732" customFormat="true" ht="12.75" hidden="false" customHeight="false" outlineLevel="0" collapsed="false"/>
    <row r="92" s="732" customFormat="true" ht="12.75" hidden="false" customHeight="false" outlineLevel="0" collapsed="false"/>
    <row r="93" s="732" customFormat="true" ht="12.75" hidden="false" customHeight="false" outlineLevel="0" collapsed="false"/>
    <row r="94" s="732" customFormat="true" ht="12.75" hidden="false" customHeight="false" outlineLevel="0" collapsed="false"/>
    <row r="95" s="732" customFormat="true" ht="12.75" hidden="false" customHeight="false" outlineLevel="0" collapsed="false"/>
    <row r="96" s="732" customFormat="true" ht="12.75" hidden="false" customHeight="false" outlineLevel="0" collapsed="false"/>
    <row r="97" s="732" customFormat="true" ht="12.75" hidden="false" customHeight="false" outlineLevel="0" collapsed="false"/>
    <row r="98" s="732" customFormat="true" ht="12.75" hidden="false" customHeight="false" outlineLevel="0" collapsed="false"/>
    <row r="99" s="732" customFormat="true" ht="12.75" hidden="false" customHeight="false" outlineLevel="0" collapsed="false"/>
    <row r="100" s="732" customFormat="true" ht="12.75" hidden="false" customHeight="false" outlineLevel="0" collapsed="false"/>
    <row r="101" s="732" customFormat="true" ht="12.75" hidden="false" customHeight="false" outlineLevel="0" collapsed="false"/>
    <row r="102" s="732" customFormat="true" ht="12.75" hidden="false" customHeight="false" outlineLevel="0" collapsed="false"/>
    <row r="103" s="732" customFormat="true" ht="12.75" hidden="false" customHeight="false" outlineLevel="0" collapsed="false"/>
    <row r="104" s="732" customFormat="true" ht="12.75" hidden="false" customHeight="false" outlineLevel="0" collapsed="false"/>
    <row r="105" s="732" customFormat="true" ht="12.75" hidden="false" customHeight="false" outlineLevel="0" collapsed="false"/>
    <row r="106" s="732" customFormat="true" ht="12.75" hidden="false" customHeight="false" outlineLevel="0" collapsed="false"/>
    <row r="107" s="732" customFormat="true" ht="12.75" hidden="false" customHeight="false" outlineLevel="0" collapsed="false"/>
    <row r="108" s="732" customFormat="true" ht="12.75" hidden="false" customHeight="false" outlineLevel="0" collapsed="false"/>
    <row r="109" s="732" customFormat="true" ht="12.75" hidden="false" customHeight="false" outlineLevel="0" collapsed="false"/>
    <row r="110" s="732" customFormat="true" ht="12.75" hidden="false" customHeight="false" outlineLevel="0" collapsed="false"/>
    <row r="111" s="732" customFormat="true" ht="12.75" hidden="false" customHeight="false" outlineLevel="0" collapsed="false"/>
    <row r="112" s="732" customFormat="true" ht="12.75" hidden="false" customHeight="false" outlineLevel="0" collapsed="false"/>
    <row r="113" s="732" customFormat="true" ht="12.75" hidden="false" customHeight="false" outlineLevel="0" collapsed="false"/>
    <row r="114" s="732" customFormat="true" ht="12.75" hidden="false" customHeight="false" outlineLevel="0" collapsed="false"/>
    <row r="115" s="732" customFormat="true" ht="12.75" hidden="false" customHeight="false" outlineLevel="0" collapsed="false"/>
    <row r="116" s="732" customFormat="true" ht="12.75" hidden="false" customHeight="false" outlineLevel="0" collapsed="false"/>
    <row r="117" s="732" customFormat="true" ht="12.75" hidden="false" customHeight="false" outlineLevel="0" collapsed="false"/>
    <row r="118" s="732" customFormat="true" ht="12.75" hidden="false" customHeight="false" outlineLevel="0" collapsed="false"/>
    <row r="119" s="732" customFormat="true" ht="12.75" hidden="false" customHeight="false" outlineLevel="0" collapsed="false"/>
    <row r="120" s="732" customFormat="true" ht="12.75" hidden="false" customHeight="false" outlineLevel="0" collapsed="false"/>
    <row r="121" s="732" customFormat="true" ht="12.75" hidden="false" customHeight="false" outlineLevel="0" collapsed="false"/>
    <row r="122" s="732" customFormat="true" ht="12.75" hidden="false" customHeight="false" outlineLevel="0" collapsed="false"/>
    <row r="123" s="732" customFormat="true" ht="12.75" hidden="false" customHeight="false" outlineLevel="0" collapsed="false"/>
    <row r="124" s="732" customFormat="true" ht="12.75" hidden="false" customHeight="false" outlineLevel="0" collapsed="false"/>
    <row r="125" s="732" customFormat="true" ht="12.75" hidden="false" customHeight="false" outlineLevel="0" collapsed="false"/>
    <row r="126" s="732" customFormat="true" ht="12.75" hidden="false" customHeight="false" outlineLevel="0" collapsed="false"/>
    <row r="127" s="732" customFormat="true" ht="12.75" hidden="false" customHeight="false" outlineLevel="0" collapsed="false"/>
    <row r="128" s="732" customFormat="true" ht="12.75" hidden="false" customHeight="false" outlineLevel="0" collapsed="false"/>
    <row r="129" s="732" customFormat="true" ht="12.75" hidden="false" customHeight="false" outlineLevel="0" collapsed="false"/>
    <row r="130" s="732" customFormat="true" ht="12.75" hidden="false" customHeight="false" outlineLevel="0" collapsed="false"/>
    <row r="131" s="732" customFormat="true" ht="12.75" hidden="false" customHeight="false" outlineLevel="0" collapsed="false"/>
    <row r="132" s="732" customFormat="true" ht="12.75" hidden="false" customHeight="false" outlineLevel="0" collapsed="false"/>
    <row r="133" s="732" customFormat="true" ht="12.75" hidden="false" customHeight="false" outlineLevel="0" collapsed="false"/>
    <row r="134" s="732" customFormat="true" ht="12.75" hidden="false" customHeight="false" outlineLevel="0" collapsed="false"/>
    <row r="135" s="732" customFormat="true" ht="12.75" hidden="false" customHeight="false" outlineLevel="0" collapsed="false"/>
    <row r="136" s="732" customFormat="true" ht="12.75" hidden="false" customHeight="false" outlineLevel="0" collapsed="false"/>
    <row r="137" s="732" customFormat="true" ht="12.75" hidden="false" customHeight="false" outlineLevel="0" collapsed="false"/>
    <row r="138" s="732" customFormat="true" ht="12.75" hidden="false" customHeight="false" outlineLevel="0" collapsed="false"/>
    <row r="139" s="732" customFormat="true" ht="12.75" hidden="false" customHeight="false" outlineLevel="0" collapsed="false"/>
    <row r="140" s="732" customFormat="true" ht="12.75" hidden="false" customHeight="false" outlineLevel="0" collapsed="false"/>
  </sheetData>
  <sheetProtection sheet="true" password="c643" objects="true" scenarios="true"/>
  <mergeCells count="9">
    <mergeCell ref="B2:J4"/>
    <mergeCell ref="L2:N3"/>
    <mergeCell ref="B5:F7"/>
    <mergeCell ref="H5:J7"/>
    <mergeCell ref="H30:J33"/>
    <mergeCell ref="H35:J36"/>
    <mergeCell ref="H44:I44"/>
    <mergeCell ref="H45:I45"/>
    <mergeCell ref="B50:E50"/>
  </mergeCells>
  <hyperlinks>
    <hyperlink ref="L2" location="MENU!A1" display="VOLTAR AO MENU"/>
  </hyperlinks>
  <printOptions headings="false" gridLines="false" gridLinesSet="true" horizontalCentered="false" verticalCentered="false"/>
  <pageMargins left="0.259722222222222" right="0.159722222222222" top="0.3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1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X2" activeCellId="0" sqref="X2: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1" width="0.7"/>
    <col collapsed="false" customWidth="true" hidden="false" outlineLevel="0" max="2" min="2" style="41" width="4.7"/>
    <col collapsed="false" customWidth="true" hidden="false" outlineLevel="0" max="3" min="3" style="41" width="5.13"/>
    <col collapsed="false" customWidth="true" hidden="false" outlineLevel="0" max="4" min="4" style="41" width="6.28"/>
    <col collapsed="false" customWidth="true" hidden="false" outlineLevel="0" max="5" min="5" style="41" width="4.56"/>
    <col collapsed="false" customWidth="true" hidden="false" outlineLevel="0" max="6" min="6" style="41" width="4.41"/>
    <col collapsed="false" customWidth="true" hidden="false" outlineLevel="0" max="7" min="7" style="41" width="5.28"/>
    <col collapsed="false" customWidth="true" hidden="false" outlineLevel="0" max="8" min="8" style="41" width="4.56"/>
    <col collapsed="false" customWidth="false" hidden="false" outlineLevel="0" max="10" min="9" style="41" width="9.14"/>
    <col collapsed="false" customWidth="true" hidden="false" outlineLevel="0" max="11" min="11" style="41" width="7.99"/>
    <col collapsed="false" customWidth="true" hidden="false" outlineLevel="0" max="12" min="12" style="41" width="4.28"/>
    <col collapsed="false" customWidth="true" hidden="false" outlineLevel="0" max="13" min="13" style="41" width="4.7"/>
    <col collapsed="false" customWidth="true" hidden="false" outlineLevel="0" max="14" min="14" style="41" width="3.85"/>
    <col collapsed="false" customWidth="true" hidden="false" outlineLevel="0" max="16" min="15" style="41" width="4.56"/>
    <col collapsed="false" customWidth="true" hidden="false" outlineLevel="0" max="17" min="17" style="41" width="5.13"/>
    <col collapsed="false" customWidth="true" hidden="false" outlineLevel="0" max="18" min="18" style="41" width="4.56"/>
    <col collapsed="false" customWidth="true" hidden="false" outlineLevel="0" max="19" min="19" style="41" width="10.56"/>
    <col collapsed="false" customWidth="true" hidden="false" outlineLevel="0" max="20" min="20" style="41" width="5.71"/>
    <col collapsed="false" customWidth="true" hidden="false" outlineLevel="0" max="21" min="21" style="41" width="4.41"/>
    <col collapsed="false" customWidth="true" hidden="false" outlineLevel="0" max="22" min="22" style="41" width="5.41"/>
    <col collapsed="false" customWidth="true" hidden="false" outlineLevel="0" max="23" min="23" style="941" width="0.85"/>
    <col collapsed="false" customWidth="true" hidden="false" outlineLevel="0" max="24" min="24" style="941" width="7.56"/>
    <col collapsed="false" customWidth="true" hidden="false" outlineLevel="0" max="25" min="25" style="941" width="10.28"/>
    <col collapsed="false" customWidth="false" hidden="false" outlineLevel="0" max="57" min="26" style="941" width="9.14"/>
    <col collapsed="false" customWidth="false" hidden="false" outlineLevel="0" max="257" min="58" style="41" width="9.14"/>
  </cols>
  <sheetData>
    <row r="1" customFormat="false" ht="7.5" hidden="false" customHeight="true" outlineLevel="0" collapsed="false">
      <c r="B1" s="941"/>
      <c r="C1" s="941"/>
      <c r="D1" s="941"/>
      <c r="E1" s="941"/>
      <c r="F1" s="941"/>
      <c r="G1" s="941"/>
      <c r="H1" s="941"/>
      <c r="I1" s="941"/>
      <c r="J1" s="941"/>
      <c r="K1" s="941"/>
      <c r="L1" s="941"/>
      <c r="M1" s="941"/>
      <c r="N1" s="941"/>
      <c r="O1" s="941"/>
      <c r="P1" s="941"/>
      <c r="Q1" s="941"/>
      <c r="R1" s="941"/>
      <c r="S1" s="941"/>
      <c r="T1" s="941"/>
      <c r="U1" s="941"/>
      <c r="V1" s="941"/>
    </row>
    <row r="2" customFormat="false" ht="13.5" hidden="false" customHeight="false" outlineLevel="0" collapsed="false">
      <c r="B2" s="1460" t="s">
        <v>1555</v>
      </c>
      <c r="C2" s="1460"/>
      <c r="D2" s="1460"/>
      <c r="E2" s="1460"/>
      <c r="F2" s="1460"/>
      <c r="G2" s="1460"/>
      <c r="H2" s="1460"/>
      <c r="I2" s="1460"/>
      <c r="J2" s="1460"/>
      <c r="K2" s="1460"/>
      <c r="L2" s="1460"/>
      <c r="M2" s="1460"/>
      <c r="N2" s="1460"/>
      <c r="O2" s="1460"/>
      <c r="P2" s="1460"/>
      <c r="Q2" s="1460"/>
      <c r="R2" s="1460"/>
      <c r="S2" s="1460"/>
      <c r="T2" s="1460"/>
      <c r="U2" s="1460"/>
      <c r="V2" s="1460"/>
      <c r="X2" s="1461" t="s">
        <v>50</v>
      </c>
      <c r="Y2" s="1461"/>
    </row>
    <row r="3" customFormat="false" ht="13.5" hidden="false" customHeight="false" outlineLevel="0" collapsed="false">
      <c r="B3" s="1460"/>
      <c r="C3" s="1460"/>
      <c r="D3" s="1460"/>
      <c r="E3" s="1460"/>
      <c r="F3" s="1460"/>
      <c r="G3" s="1460"/>
      <c r="H3" s="1460"/>
      <c r="I3" s="1460"/>
      <c r="J3" s="1460"/>
      <c r="K3" s="1460"/>
      <c r="L3" s="1460"/>
      <c r="M3" s="1460"/>
      <c r="N3" s="1460"/>
      <c r="O3" s="1460"/>
      <c r="P3" s="1460"/>
      <c r="Q3" s="1460"/>
      <c r="R3" s="1460"/>
      <c r="S3" s="1460"/>
      <c r="T3" s="1460"/>
      <c r="U3" s="1460"/>
      <c r="V3" s="1460"/>
      <c r="X3" s="1461"/>
      <c r="Y3" s="1461"/>
    </row>
    <row r="4" customFormat="false" ht="12.75" hidden="false" customHeight="false" outlineLevel="0" collapsed="false">
      <c r="B4" s="1460"/>
      <c r="C4" s="1460"/>
      <c r="D4" s="1460"/>
      <c r="E4" s="1460"/>
      <c r="F4" s="1460"/>
      <c r="G4" s="1460"/>
      <c r="H4" s="1460"/>
      <c r="I4" s="1460"/>
      <c r="J4" s="1460"/>
      <c r="K4" s="1460"/>
      <c r="L4" s="1460"/>
      <c r="M4" s="1460"/>
      <c r="N4" s="1460"/>
      <c r="O4" s="1460"/>
      <c r="P4" s="1460"/>
      <c r="Q4" s="1460"/>
      <c r="R4" s="1460"/>
      <c r="S4" s="1460"/>
      <c r="T4" s="1460"/>
      <c r="U4" s="1460"/>
      <c r="V4" s="1460"/>
    </row>
    <row r="5" customFormat="false" ht="12.75" hidden="false" customHeight="false" outlineLevel="0" collapsed="false">
      <c r="B5" s="1460"/>
      <c r="C5" s="1460"/>
      <c r="D5" s="1460"/>
      <c r="E5" s="1460"/>
      <c r="F5" s="1460"/>
      <c r="G5" s="1460"/>
      <c r="H5" s="1460"/>
      <c r="I5" s="1460"/>
      <c r="J5" s="1460"/>
      <c r="K5" s="1460"/>
      <c r="L5" s="1460"/>
      <c r="M5" s="1460"/>
      <c r="N5" s="1460"/>
      <c r="O5" s="1460"/>
      <c r="P5" s="1460"/>
      <c r="Q5" s="1460"/>
      <c r="R5" s="1460"/>
      <c r="S5" s="1460"/>
      <c r="T5" s="1460"/>
      <c r="U5" s="1460"/>
      <c r="V5" s="1460"/>
      <c r="X5" s="4"/>
      <c r="Y5" s="4"/>
    </row>
    <row r="6" customFormat="false" ht="4.5" hidden="false" customHeight="true" outlineLevel="0" collapsed="false">
      <c r="B6" s="1460"/>
      <c r="C6" s="1460"/>
      <c r="D6" s="1460"/>
      <c r="E6" s="1460"/>
      <c r="F6" s="1460"/>
      <c r="G6" s="1460"/>
      <c r="H6" s="1460"/>
      <c r="I6" s="1460"/>
      <c r="J6" s="1460"/>
      <c r="K6" s="1460"/>
      <c r="L6" s="1460"/>
      <c r="M6" s="1460"/>
      <c r="N6" s="1460"/>
      <c r="O6" s="1460"/>
      <c r="P6" s="1460"/>
      <c r="Q6" s="1460"/>
      <c r="R6" s="1460"/>
      <c r="S6" s="1460"/>
      <c r="T6" s="1460"/>
      <c r="U6" s="1460"/>
      <c r="V6" s="1460"/>
      <c r="X6" s="4"/>
      <c r="Y6" s="4"/>
    </row>
    <row r="7" customFormat="false" ht="11.25" hidden="false" customHeight="true" outlineLevel="0" collapsed="false">
      <c r="B7" s="1462" t="s">
        <v>389</v>
      </c>
      <c r="C7" s="1463" t="s">
        <v>1556</v>
      </c>
      <c r="D7" s="1464" t="s">
        <v>1557</v>
      </c>
      <c r="E7" s="1463" t="s">
        <v>387</v>
      </c>
      <c r="F7" s="1463"/>
      <c r="G7" s="1463" t="s">
        <v>1558</v>
      </c>
      <c r="H7" s="1463"/>
      <c r="I7" s="1464" t="s">
        <v>1559</v>
      </c>
      <c r="J7" s="1463" t="s">
        <v>1560</v>
      </c>
      <c r="K7" s="1463" t="s">
        <v>1561</v>
      </c>
      <c r="L7" s="1463" t="s">
        <v>1562</v>
      </c>
      <c r="M7" s="1463"/>
      <c r="N7" s="1463" t="s">
        <v>1563</v>
      </c>
      <c r="O7" s="1463" t="s">
        <v>1564</v>
      </c>
      <c r="P7" s="1463"/>
      <c r="Q7" s="1465" t="s">
        <v>1565</v>
      </c>
      <c r="R7" s="1465"/>
      <c r="S7" s="1466" t="s">
        <v>1566</v>
      </c>
      <c r="T7" s="1467" t="s">
        <v>1567</v>
      </c>
      <c r="U7" s="1467"/>
      <c r="V7" s="1467"/>
      <c r="X7" s="4"/>
      <c r="Y7" s="4"/>
    </row>
    <row r="8" customFormat="false" ht="10.5" hidden="false" customHeight="true" outlineLevel="0" collapsed="false">
      <c r="B8" s="1468"/>
      <c r="C8" s="1469"/>
      <c r="D8" s="1470" t="s">
        <v>1568</v>
      </c>
      <c r="E8" s="1464" t="s">
        <v>1569</v>
      </c>
      <c r="F8" s="1464" t="s">
        <v>1570</v>
      </c>
      <c r="G8" s="1464" t="s">
        <v>1571</v>
      </c>
      <c r="H8" s="1463" t="s">
        <v>1572</v>
      </c>
      <c r="I8" s="1463" t="s">
        <v>1573</v>
      </c>
      <c r="J8" s="1463" t="s">
        <v>449</v>
      </c>
      <c r="K8" s="1463" t="s">
        <v>449</v>
      </c>
      <c r="L8" s="1463" t="s">
        <v>1574</v>
      </c>
      <c r="M8" s="1463" t="s">
        <v>1575</v>
      </c>
      <c r="N8" s="1463" t="s">
        <v>1574</v>
      </c>
      <c r="O8" s="1464" t="s">
        <v>1574</v>
      </c>
      <c r="P8" s="1463" t="s">
        <v>1575</v>
      </c>
      <c r="Q8" s="1463" t="s">
        <v>1574</v>
      </c>
      <c r="R8" s="1463" t="s">
        <v>1575</v>
      </c>
      <c r="S8" s="1471" t="s">
        <v>1575</v>
      </c>
      <c r="T8" s="1463" t="s">
        <v>1576</v>
      </c>
      <c r="U8" s="1463" t="s">
        <v>1577</v>
      </c>
      <c r="V8" s="1467" t="s">
        <v>1578</v>
      </c>
    </row>
    <row r="9" customFormat="false" ht="12" hidden="false" customHeight="true" outlineLevel="0" collapsed="false">
      <c r="B9" s="1472" t="s">
        <v>1579</v>
      </c>
      <c r="C9" s="1464" t="s">
        <v>726</v>
      </c>
      <c r="D9" s="1463" t="s">
        <v>1580</v>
      </c>
      <c r="E9" s="1463" t="s">
        <v>1581</v>
      </c>
      <c r="F9" s="1463" t="s">
        <v>625</v>
      </c>
      <c r="G9" s="1463" t="s">
        <v>1582</v>
      </c>
      <c r="H9" s="1463" t="s">
        <v>1583</v>
      </c>
      <c r="I9" s="1470" t="n">
        <v>49450</v>
      </c>
      <c r="J9" s="1470" t="s">
        <v>1584</v>
      </c>
      <c r="K9" s="1470" t="s">
        <v>1585</v>
      </c>
      <c r="L9" s="1463" t="s">
        <v>1586</v>
      </c>
      <c r="M9" s="1473" t="n">
        <v>1993</v>
      </c>
      <c r="N9" s="1463" t="s">
        <v>1587</v>
      </c>
      <c r="O9" s="1463" t="s">
        <v>1588</v>
      </c>
      <c r="P9" s="1473" t="n">
        <v>2375</v>
      </c>
      <c r="Q9" s="1463" t="s">
        <v>1589</v>
      </c>
      <c r="R9" s="1473" t="n">
        <v>2875</v>
      </c>
      <c r="S9" s="1474" t="s">
        <v>1590</v>
      </c>
      <c r="T9" s="1475" t="n">
        <v>550</v>
      </c>
      <c r="U9" s="1475" t="n">
        <v>730</v>
      </c>
      <c r="V9" s="1476" t="n">
        <v>910</v>
      </c>
    </row>
    <row r="10" customFormat="false" ht="11.25" hidden="false" customHeight="true" outlineLevel="0" collapsed="false">
      <c r="B10" s="1477" t="s">
        <v>621</v>
      </c>
      <c r="C10" s="1463" t="s">
        <v>697</v>
      </c>
      <c r="D10" s="1463"/>
      <c r="E10" s="1463"/>
      <c r="F10" s="1463"/>
      <c r="G10" s="1463"/>
      <c r="H10" s="1463"/>
      <c r="I10" s="1470" t="n">
        <v>71930</v>
      </c>
      <c r="J10" s="1470" t="s">
        <v>1591</v>
      </c>
      <c r="K10" s="1470" t="s">
        <v>1592</v>
      </c>
      <c r="L10" s="1463"/>
      <c r="M10" s="1473"/>
      <c r="N10" s="1463"/>
      <c r="O10" s="1463"/>
      <c r="P10" s="1473"/>
      <c r="Q10" s="1463"/>
      <c r="R10" s="1463"/>
      <c r="S10" s="1474" t="s">
        <v>1593</v>
      </c>
      <c r="T10" s="1478"/>
      <c r="U10" s="1478"/>
      <c r="V10" s="1479"/>
    </row>
    <row r="11" customFormat="false" ht="13.5" hidden="false" customHeight="true" outlineLevel="0" collapsed="false">
      <c r="B11" s="1477"/>
      <c r="C11" s="1463"/>
      <c r="D11" s="1463"/>
      <c r="E11" s="1463"/>
      <c r="F11" s="1463"/>
      <c r="G11" s="1463"/>
      <c r="H11" s="1463"/>
      <c r="I11" s="1470"/>
      <c r="J11" s="1470"/>
      <c r="K11" s="1470"/>
      <c r="L11" s="1463"/>
      <c r="M11" s="1473"/>
      <c r="N11" s="1463"/>
      <c r="O11" s="1463"/>
      <c r="P11" s="1473"/>
      <c r="Q11" s="1463"/>
      <c r="R11" s="1463"/>
      <c r="S11" s="1474" t="s">
        <v>1594</v>
      </c>
      <c r="T11" s="1475" t="n">
        <v>770</v>
      </c>
      <c r="U11" s="1475" t="n">
        <v>1020</v>
      </c>
      <c r="V11" s="1476" t="n">
        <v>1280</v>
      </c>
    </row>
    <row r="12" customFormat="false" ht="14.25" hidden="false" customHeight="true" outlineLevel="0" collapsed="false">
      <c r="B12" s="1462" t="s">
        <v>1579</v>
      </c>
      <c r="C12" s="1464" t="s">
        <v>726</v>
      </c>
      <c r="D12" s="1463"/>
      <c r="E12" s="1463"/>
      <c r="F12" s="1463"/>
      <c r="G12" s="1463"/>
      <c r="H12" s="1463"/>
      <c r="I12" s="1470" t="s">
        <v>1595</v>
      </c>
      <c r="J12" s="1470" t="n">
        <v>7700</v>
      </c>
      <c r="K12" s="1470" t="n">
        <v>8100</v>
      </c>
      <c r="L12" s="1464"/>
      <c r="M12" s="1464"/>
      <c r="N12" s="1463"/>
      <c r="O12" s="1463"/>
      <c r="P12" s="1480"/>
      <c r="Q12" s="1480"/>
      <c r="R12" s="1480"/>
      <c r="S12" s="1474" t="s">
        <v>1596</v>
      </c>
      <c r="T12" s="1481" t="n">
        <v>970</v>
      </c>
      <c r="U12" s="1481" t="n">
        <v>1290</v>
      </c>
      <c r="V12" s="1476" t="n">
        <v>1610</v>
      </c>
    </row>
    <row r="13" customFormat="false" ht="9.75" hidden="false" customHeight="true" outlineLevel="0" collapsed="false">
      <c r="B13" s="1462"/>
      <c r="C13" s="1464"/>
      <c r="D13" s="1463" t="s">
        <v>1597</v>
      </c>
      <c r="E13" s="1463" t="s">
        <v>1598</v>
      </c>
      <c r="F13" s="1463" t="s">
        <v>698</v>
      </c>
      <c r="G13" s="1463" t="s">
        <v>1582</v>
      </c>
      <c r="H13" s="1463" t="s">
        <v>1583</v>
      </c>
      <c r="I13" s="1470"/>
      <c r="J13" s="1470"/>
      <c r="K13" s="1470"/>
      <c r="L13" s="1464" t="s">
        <v>1586</v>
      </c>
      <c r="M13" s="1482" t="n">
        <v>1995</v>
      </c>
      <c r="N13" s="1463" t="s">
        <v>1587</v>
      </c>
      <c r="O13" s="1463" t="s">
        <v>1588</v>
      </c>
      <c r="P13" s="1473" t="n">
        <v>2375</v>
      </c>
      <c r="Q13" s="1463" t="s">
        <v>1599</v>
      </c>
      <c r="R13" s="1473" t="n">
        <v>3063</v>
      </c>
      <c r="S13" s="1474" t="s">
        <v>1600</v>
      </c>
      <c r="T13" s="1481"/>
      <c r="U13" s="1481"/>
      <c r="V13" s="1476"/>
    </row>
    <row r="14" customFormat="false" ht="10.5" hidden="false" customHeight="true" outlineLevel="0" collapsed="false">
      <c r="B14" s="1462" t="s">
        <v>626</v>
      </c>
      <c r="C14" s="1464" t="s">
        <v>1601</v>
      </c>
      <c r="D14" s="1463"/>
      <c r="E14" s="1463"/>
      <c r="F14" s="1463"/>
      <c r="G14" s="1463"/>
      <c r="H14" s="1463"/>
      <c r="I14" s="1470" t="n">
        <v>104340</v>
      </c>
      <c r="J14" s="1470" t="s">
        <v>1591</v>
      </c>
      <c r="K14" s="1470" t="n">
        <v>11780</v>
      </c>
      <c r="L14" s="1464"/>
      <c r="M14" s="1464"/>
      <c r="N14" s="1463"/>
      <c r="O14" s="1463"/>
      <c r="P14" s="1480"/>
      <c r="Q14" s="1480"/>
      <c r="R14" s="1480"/>
      <c r="S14" s="1474" t="s">
        <v>1602</v>
      </c>
      <c r="T14" s="1481" t="n">
        <v>1350</v>
      </c>
      <c r="U14" s="1481" t="n">
        <v>1800</v>
      </c>
      <c r="V14" s="1476" t="n">
        <v>2250</v>
      </c>
    </row>
    <row r="15" customFormat="false" ht="9.75" hidden="false" customHeight="true" outlineLevel="0" collapsed="false">
      <c r="B15" s="1477" t="s">
        <v>1603</v>
      </c>
      <c r="C15" s="1463" t="s">
        <v>1604</v>
      </c>
      <c r="D15" s="1463"/>
      <c r="E15" s="1463"/>
      <c r="F15" s="1463"/>
      <c r="G15" s="1463"/>
      <c r="H15" s="1463"/>
      <c r="I15" s="1470" t="n">
        <v>77580</v>
      </c>
      <c r="J15" s="1470" t="n">
        <v>7260</v>
      </c>
      <c r="K15" s="1470" t="n">
        <v>7680</v>
      </c>
      <c r="L15" s="1463"/>
      <c r="M15" s="1463"/>
      <c r="N15" s="1463"/>
      <c r="O15" s="1463"/>
      <c r="P15" s="1480"/>
      <c r="Q15" s="1480"/>
      <c r="R15" s="1480"/>
      <c r="S15" s="1474" t="s">
        <v>1605</v>
      </c>
      <c r="T15" s="1481" t="n">
        <v>790</v>
      </c>
      <c r="U15" s="1481" t="n">
        <v>1050</v>
      </c>
      <c r="V15" s="1476" t="n">
        <v>1310</v>
      </c>
    </row>
    <row r="16" customFormat="false" ht="9.75" hidden="false" customHeight="true" outlineLevel="0" collapsed="false">
      <c r="B16" s="1477"/>
      <c r="C16" s="1463"/>
      <c r="D16" s="1463" t="s">
        <v>1580</v>
      </c>
      <c r="E16" s="1463" t="s">
        <v>1606</v>
      </c>
      <c r="F16" s="1463" t="s">
        <v>727</v>
      </c>
      <c r="G16" s="1463" t="s">
        <v>730</v>
      </c>
      <c r="H16" s="1463" t="s">
        <v>1607</v>
      </c>
      <c r="I16" s="1470"/>
      <c r="J16" s="1470"/>
      <c r="K16" s="1470"/>
      <c r="L16" s="1463" t="s">
        <v>1608</v>
      </c>
      <c r="M16" s="1473" t="n">
        <v>2441</v>
      </c>
      <c r="N16" s="1463" t="s">
        <v>1609</v>
      </c>
      <c r="O16" s="1473" t="s">
        <v>1589</v>
      </c>
      <c r="P16" s="1473" t="n">
        <v>2875</v>
      </c>
      <c r="Q16" s="1463" t="s">
        <v>1610</v>
      </c>
      <c r="R16" s="1473" t="n">
        <v>3500</v>
      </c>
      <c r="S16" s="1474" t="s">
        <v>1611</v>
      </c>
      <c r="T16" s="1481"/>
      <c r="U16" s="1481"/>
      <c r="V16" s="1476"/>
    </row>
    <row r="17" customFormat="false" ht="9.75" hidden="false" customHeight="true" outlineLevel="0" collapsed="false">
      <c r="B17" s="1477" t="s">
        <v>621</v>
      </c>
      <c r="C17" s="1463" t="s">
        <v>697</v>
      </c>
      <c r="D17" s="1463"/>
      <c r="E17" s="1463"/>
      <c r="F17" s="1463"/>
      <c r="G17" s="1463"/>
      <c r="H17" s="1463"/>
      <c r="I17" s="1470" t="n">
        <v>105570</v>
      </c>
      <c r="J17" s="1470" t="n">
        <v>10570</v>
      </c>
      <c r="K17" s="1470" t="n">
        <v>11160</v>
      </c>
      <c r="L17" s="1463"/>
      <c r="M17" s="1463"/>
      <c r="N17" s="1463"/>
      <c r="O17" s="1463"/>
      <c r="P17" s="1480"/>
      <c r="Q17" s="1480"/>
      <c r="R17" s="1480"/>
      <c r="S17" s="1474" t="s">
        <v>1612</v>
      </c>
      <c r="T17" s="1481" t="n">
        <v>1100</v>
      </c>
      <c r="U17" s="1481" t="n">
        <v>1470</v>
      </c>
      <c r="V17" s="1476" t="n">
        <v>1840</v>
      </c>
    </row>
    <row r="18" customFormat="false" ht="9.75" hidden="false" customHeight="true" outlineLevel="0" collapsed="false">
      <c r="B18" s="1477" t="s">
        <v>1603</v>
      </c>
      <c r="C18" s="1463" t="s">
        <v>726</v>
      </c>
      <c r="D18" s="1463"/>
      <c r="E18" s="1463"/>
      <c r="F18" s="1463"/>
      <c r="G18" s="1463"/>
      <c r="H18" s="1463"/>
      <c r="I18" s="1470" t="n">
        <v>99660</v>
      </c>
      <c r="J18" s="1470" t="n">
        <v>7260</v>
      </c>
      <c r="K18" s="1470" t="n">
        <v>7680</v>
      </c>
      <c r="L18" s="1463"/>
      <c r="M18" s="1463"/>
      <c r="N18" s="1463"/>
      <c r="O18" s="1463"/>
      <c r="P18" s="1480"/>
      <c r="Q18" s="1463"/>
      <c r="R18" s="1463"/>
      <c r="S18" s="1474" t="s">
        <v>1613</v>
      </c>
      <c r="T18" s="1481" t="n">
        <v>1240</v>
      </c>
      <c r="U18" s="1481" t="n">
        <v>1650</v>
      </c>
      <c r="V18" s="1476" t="n">
        <v>2060</v>
      </c>
    </row>
    <row r="19" customFormat="false" ht="9.75" hidden="false" customHeight="true" outlineLevel="0" collapsed="false">
      <c r="B19" s="1477"/>
      <c r="C19" s="1463"/>
      <c r="D19" s="1463" t="s">
        <v>1597</v>
      </c>
      <c r="E19" s="1463" t="s">
        <v>1614</v>
      </c>
      <c r="F19" s="1463" t="s">
        <v>738</v>
      </c>
      <c r="G19" s="1463" t="s">
        <v>730</v>
      </c>
      <c r="H19" s="1463" t="s">
        <v>1607</v>
      </c>
      <c r="I19" s="1470"/>
      <c r="J19" s="1470"/>
      <c r="K19" s="1470"/>
      <c r="L19" s="1463" t="s">
        <v>1608</v>
      </c>
      <c r="M19" s="1473" t="n">
        <v>2441</v>
      </c>
      <c r="N19" s="1463" t="s">
        <v>1609</v>
      </c>
      <c r="O19" s="1463" t="s">
        <v>1589</v>
      </c>
      <c r="P19" s="1473" t="n">
        <v>2875</v>
      </c>
      <c r="Q19" s="1463" t="s">
        <v>1615</v>
      </c>
      <c r="R19" s="1473" t="n">
        <v>3668</v>
      </c>
      <c r="S19" s="1474" t="s">
        <v>1616</v>
      </c>
      <c r="T19" s="1481"/>
      <c r="U19" s="1481"/>
      <c r="V19" s="1476"/>
    </row>
    <row r="20" customFormat="false" ht="9.75" hidden="false" customHeight="true" outlineLevel="0" collapsed="false">
      <c r="B20" s="1477" t="s">
        <v>626</v>
      </c>
      <c r="C20" s="1463" t="s">
        <v>1617</v>
      </c>
      <c r="D20" s="1463"/>
      <c r="E20" s="1463"/>
      <c r="F20" s="1463"/>
      <c r="G20" s="1463"/>
      <c r="H20" s="1463"/>
      <c r="I20" s="1470" t="n">
        <v>144960</v>
      </c>
      <c r="J20" s="1470" t="n">
        <v>10570</v>
      </c>
      <c r="K20" s="1470" t="n">
        <v>11160</v>
      </c>
      <c r="L20" s="1463"/>
      <c r="M20" s="1463"/>
      <c r="N20" s="1463"/>
      <c r="O20" s="1463"/>
      <c r="P20" s="1480"/>
      <c r="Q20" s="1463"/>
      <c r="R20" s="1463"/>
      <c r="S20" s="1474" t="s">
        <v>1618</v>
      </c>
      <c r="T20" s="1481" t="n">
        <v>1730</v>
      </c>
      <c r="U20" s="1481" t="n">
        <v>2300</v>
      </c>
      <c r="V20" s="1476" t="n">
        <v>2880</v>
      </c>
    </row>
    <row r="21" customFormat="false" ht="9.75" hidden="false" customHeight="true" outlineLevel="0" collapsed="false">
      <c r="B21" s="1462" t="s">
        <v>1619</v>
      </c>
      <c r="C21" s="1464" t="s">
        <v>1620</v>
      </c>
      <c r="D21" s="1464"/>
      <c r="E21" s="1464"/>
      <c r="F21" s="1464"/>
      <c r="G21" s="1464"/>
      <c r="H21" s="1464"/>
      <c r="I21" s="1470" t="n">
        <v>109370</v>
      </c>
      <c r="J21" s="1470" t="n">
        <v>6990</v>
      </c>
      <c r="K21" s="1470" t="n">
        <v>7400</v>
      </c>
      <c r="L21" s="1464"/>
      <c r="M21" s="1464"/>
      <c r="N21" s="1464"/>
      <c r="O21" s="1464"/>
      <c r="P21" s="1464"/>
      <c r="Q21" s="1464"/>
      <c r="R21" s="1464"/>
      <c r="S21" s="1474" t="s">
        <v>1621</v>
      </c>
      <c r="T21" s="1483" t="n">
        <v>1110</v>
      </c>
      <c r="U21" s="1483" t="n">
        <v>1480</v>
      </c>
      <c r="V21" s="1476" t="n">
        <v>1850</v>
      </c>
    </row>
    <row r="22" customFormat="false" ht="9.75" hidden="false" customHeight="true" outlineLevel="0" collapsed="false">
      <c r="B22" s="1462"/>
      <c r="C22" s="1464"/>
      <c r="D22" s="1464" t="s">
        <v>1580</v>
      </c>
      <c r="E22" s="1464" t="s">
        <v>1622</v>
      </c>
      <c r="F22" s="1464" t="s">
        <v>745</v>
      </c>
      <c r="G22" s="1464" t="s">
        <v>1623</v>
      </c>
      <c r="H22" s="1464" t="s">
        <v>1624</v>
      </c>
      <c r="I22" s="1470"/>
      <c r="J22" s="1470"/>
      <c r="K22" s="1470"/>
      <c r="L22" s="1464" t="s">
        <v>1625</v>
      </c>
      <c r="M22" s="1482" t="n">
        <v>2992</v>
      </c>
      <c r="N22" s="1464" t="s">
        <v>1626</v>
      </c>
      <c r="O22" s="1464" t="s">
        <v>1610</v>
      </c>
      <c r="P22" s="1482" t="n">
        <v>3500</v>
      </c>
      <c r="Q22" s="1484" t="s">
        <v>1627</v>
      </c>
      <c r="R22" s="1482" t="n">
        <v>4250</v>
      </c>
      <c r="S22" s="1474" t="s">
        <v>1628</v>
      </c>
      <c r="T22" s="1483"/>
      <c r="U22" s="1483"/>
      <c r="V22" s="1485"/>
    </row>
    <row r="23" customFormat="false" ht="9.75" hidden="false" customHeight="true" outlineLevel="0" collapsed="false">
      <c r="B23" s="1462" t="s">
        <v>621</v>
      </c>
      <c r="C23" s="1464" t="s">
        <v>1617</v>
      </c>
      <c r="D23" s="1464"/>
      <c r="E23" s="1464"/>
      <c r="F23" s="1464"/>
      <c r="G23" s="1464"/>
      <c r="H23" s="1464"/>
      <c r="I23" s="1470" t="n">
        <v>159090</v>
      </c>
      <c r="J23" s="1470" t="n">
        <v>10160</v>
      </c>
      <c r="K23" s="1470" t="n">
        <v>10530</v>
      </c>
      <c r="L23" s="1464"/>
      <c r="M23" s="1464"/>
      <c r="N23" s="1464"/>
      <c r="O23" s="1464"/>
      <c r="P23" s="1464"/>
      <c r="Q23" s="1464"/>
      <c r="R23" s="1464"/>
      <c r="S23" s="1474" t="s">
        <v>1629</v>
      </c>
      <c r="T23" s="1483" t="n">
        <v>1550</v>
      </c>
      <c r="U23" s="1483" t="n">
        <v>2070</v>
      </c>
      <c r="V23" s="1485" t="n">
        <v>2590</v>
      </c>
    </row>
    <row r="24" customFormat="false" ht="9.75" hidden="false" customHeight="true" outlineLevel="0" collapsed="false">
      <c r="B24" s="1462" t="s">
        <v>1630</v>
      </c>
      <c r="C24" s="1464" t="s">
        <v>1620</v>
      </c>
      <c r="D24" s="1464"/>
      <c r="E24" s="1464"/>
      <c r="F24" s="1464"/>
      <c r="G24" s="1464"/>
      <c r="H24" s="1464"/>
      <c r="I24" s="1470" t="n">
        <v>142460</v>
      </c>
      <c r="J24" s="1470" t="n">
        <v>6990</v>
      </c>
      <c r="K24" s="1470" t="n">
        <v>7400</v>
      </c>
      <c r="L24" s="1464"/>
      <c r="M24" s="1464"/>
      <c r="N24" s="1464"/>
      <c r="O24" s="1464"/>
      <c r="P24" s="1464"/>
      <c r="Q24" s="1464"/>
      <c r="R24" s="1464"/>
      <c r="S24" s="1474" t="s">
        <v>1631</v>
      </c>
      <c r="T24" s="1483" t="n">
        <v>1710</v>
      </c>
      <c r="U24" s="1483" t="n">
        <v>2280</v>
      </c>
      <c r="V24" s="1485" t="n">
        <v>2850</v>
      </c>
    </row>
    <row r="25" customFormat="false" ht="9.75" hidden="false" customHeight="true" outlineLevel="0" collapsed="false">
      <c r="B25" s="1462"/>
      <c r="C25" s="1464"/>
      <c r="D25" s="1464" t="s">
        <v>1597</v>
      </c>
      <c r="E25" s="1464" t="s">
        <v>1632</v>
      </c>
      <c r="F25" s="1464" t="s">
        <v>764</v>
      </c>
      <c r="G25" s="1464" t="s">
        <v>1623</v>
      </c>
      <c r="H25" s="1464" t="s">
        <v>1624</v>
      </c>
      <c r="I25" s="1470"/>
      <c r="J25" s="1470"/>
      <c r="K25" s="1470"/>
      <c r="L25" s="1464" t="s">
        <v>1625</v>
      </c>
      <c r="M25" s="1482" t="n">
        <v>2992</v>
      </c>
      <c r="N25" s="1464" t="s">
        <v>1626</v>
      </c>
      <c r="O25" s="1464" t="s">
        <v>1610</v>
      </c>
      <c r="P25" s="1482" t="n">
        <v>3500</v>
      </c>
      <c r="Q25" s="1464" t="s">
        <v>1633</v>
      </c>
      <c r="R25" s="1482" t="n">
        <v>4500</v>
      </c>
      <c r="S25" s="1474" t="s">
        <v>1634</v>
      </c>
      <c r="T25" s="1483"/>
      <c r="U25" s="1483"/>
      <c r="V25" s="1485"/>
    </row>
    <row r="26" customFormat="false" ht="9.75" hidden="false" customHeight="true" outlineLevel="0" collapsed="false">
      <c r="B26" s="1462" t="s">
        <v>626</v>
      </c>
      <c r="C26" s="1464" t="s">
        <v>1617</v>
      </c>
      <c r="D26" s="1464"/>
      <c r="E26" s="1464"/>
      <c r="F26" s="1464"/>
      <c r="G26" s="1464"/>
      <c r="H26" s="1464"/>
      <c r="I26" s="1470" t="n">
        <v>207220</v>
      </c>
      <c r="J26" s="1470" t="n">
        <v>10160</v>
      </c>
      <c r="K26" s="1470" t="n">
        <v>10530</v>
      </c>
      <c r="L26" s="1464"/>
      <c r="M26" s="1464"/>
      <c r="N26" s="1464"/>
      <c r="O26" s="1464"/>
      <c r="P26" s="1464"/>
      <c r="Q26" s="1464"/>
      <c r="R26" s="1464"/>
      <c r="S26" s="1474" t="s">
        <v>1629</v>
      </c>
      <c r="T26" s="1483" t="n">
        <v>2400</v>
      </c>
      <c r="U26" s="1483" t="n">
        <v>3200</v>
      </c>
      <c r="V26" s="1485" t="n">
        <v>4000</v>
      </c>
    </row>
    <row r="27" customFormat="false" ht="9.75" hidden="false" customHeight="true" outlineLevel="0" collapsed="false">
      <c r="B27" s="1462" t="s">
        <v>1619</v>
      </c>
      <c r="C27" s="1486" t="s">
        <v>1635</v>
      </c>
      <c r="D27" s="1486"/>
      <c r="E27" s="1486"/>
      <c r="F27" s="1486"/>
      <c r="G27" s="1486"/>
      <c r="H27" s="1486"/>
      <c r="I27" s="1486"/>
      <c r="J27" s="1486"/>
      <c r="K27" s="1486"/>
      <c r="L27" s="1486"/>
      <c r="M27" s="1486"/>
      <c r="N27" s="1486"/>
      <c r="O27" s="1486"/>
      <c r="P27" s="1486"/>
      <c r="Q27" s="1486"/>
      <c r="R27" s="1486"/>
      <c r="S27" s="1474" t="s">
        <v>1631</v>
      </c>
      <c r="T27" s="1483" t="n">
        <v>1710</v>
      </c>
      <c r="U27" s="1483" t="n">
        <v>2280</v>
      </c>
      <c r="V27" s="1485" t="n">
        <v>2850</v>
      </c>
    </row>
    <row r="28" customFormat="false" ht="9.75" hidden="false" customHeight="true" outlineLevel="0" collapsed="false">
      <c r="B28" s="1462"/>
      <c r="C28" s="1486"/>
      <c r="D28" s="1486"/>
      <c r="E28" s="1486"/>
      <c r="F28" s="1486"/>
      <c r="G28" s="1486"/>
      <c r="H28" s="1486"/>
      <c r="I28" s="1486"/>
      <c r="J28" s="1486"/>
      <c r="K28" s="1486"/>
      <c r="L28" s="1486"/>
      <c r="M28" s="1486"/>
      <c r="N28" s="1486"/>
      <c r="O28" s="1486"/>
      <c r="P28" s="1486"/>
      <c r="Q28" s="1486"/>
      <c r="R28" s="1486"/>
      <c r="S28" s="1474" t="s">
        <v>1634</v>
      </c>
      <c r="T28" s="1483"/>
      <c r="U28" s="1483"/>
      <c r="V28" s="1485"/>
    </row>
    <row r="29" customFormat="false" ht="9.75" hidden="false" customHeight="true" outlineLevel="0" collapsed="false">
      <c r="B29" s="1462" t="s">
        <v>626</v>
      </c>
      <c r="C29" s="1469"/>
      <c r="D29" s="1469"/>
      <c r="E29" s="1469"/>
      <c r="F29" s="1469"/>
      <c r="G29" s="1469"/>
      <c r="H29" s="1469"/>
      <c r="I29" s="1469"/>
      <c r="J29" s="1469"/>
      <c r="K29" s="1469"/>
      <c r="L29" s="1469"/>
      <c r="M29" s="1469"/>
      <c r="N29" s="1469"/>
      <c r="O29" s="1469"/>
      <c r="P29" s="1487"/>
      <c r="Q29" s="1487"/>
      <c r="R29" s="1487"/>
      <c r="S29" s="1474" t="s">
        <v>1636</v>
      </c>
      <c r="T29" s="1483" t="n">
        <v>2400</v>
      </c>
      <c r="U29" s="1483" t="n">
        <v>3200</v>
      </c>
      <c r="V29" s="1485" t="n">
        <v>4000</v>
      </c>
    </row>
    <row r="30" customFormat="false" ht="9.75" hidden="false" customHeight="true" outlineLevel="0" collapsed="false">
      <c r="B30" s="1462" t="s">
        <v>1637</v>
      </c>
      <c r="C30" s="1464" t="s">
        <v>678</v>
      </c>
      <c r="D30" s="1464"/>
      <c r="E30" s="1464"/>
      <c r="F30" s="1464"/>
      <c r="G30" s="1464"/>
      <c r="H30" s="1464"/>
      <c r="I30" s="1464" t="n">
        <v>157000</v>
      </c>
      <c r="J30" s="1464" t="n">
        <v>12120</v>
      </c>
      <c r="K30" s="1464" t="n">
        <v>12110</v>
      </c>
      <c r="L30" s="1464"/>
      <c r="M30" s="1464"/>
      <c r="N30" s="1464"/>
      <c r="O30" s="1464"/>
      <c r="P30" s="1464"/>
      <c r="Q30" s="1464"/>
      <c r="R30" s="1464"/>
      <c r="S30" s="1474" t="s">
        <v>1605</v>
      </c>
      <c r="T30" s="1483"/>
      <c r="U30" s="1483"/>
      <c r="V30" s="1485"/>
    </row>
    <row r="31" customFormat="false" ht="9.75" hidden="false" customHeight="true" outlineLevel="0" collapsed="false">
      <c r="B31" s="1462"/>
      <c r="C31" s="1464"/>
      <c r="D31" s="1464" t="s">
        <v>1638</v>
      </c>
      <c r="E31" s="1464" t="s">
        <v>1639</v>
      </c>
      <c r="F31" s="1464" t="s">
        <v>827</v>
      </c>
      <c r="G31" s="1464" t="s">
        <v>831</v>
      </c>
      <c r="H31" s="1464" t="s">
        <v>1640</v>
      </c>
      <c r="I31" s="1464"/>
      <c r="J31" s="1464"/>
      <c r="K31" s="1464"/>
      <c r="L31" s="1464" t="s">
        <v>1641</v>
      </c>
      <c r="M31" s="1482" t="n">
        <v>2125</v>
      </c>
      <c r="N31" s="1464" t="s">
        <v>1642</v>
      </c>
      <c r="O31" s="1464" t="s">
        <v>1589</v>
      </c>
      <c r="P31" s="1482" t="n">
        <v>2875</v>
      </c>
      <c r="Q31" s="1464" t="s">
        <v>1643</v>
      </c>
      <c r="R31" s="1482" t="n">
        <v>4125</v>
      </c>
      <c r="S31" s="1474" t="s">
        <v>1644</v>
      </c>
      <c r="T31" s="1483" t="n">
        <v>4500</v>
      </c>
      <c r="U31" s="1483" t="n">
        <v>5400</v>
      </c>
      <c r="V31" s="1485" t="n">
        <v>6500</v>
      </c>
    </row>
    <row r="32" customFormat="false" ht="9.75" hidden="false" customHeight="true" outlineLevel="0" collapsed="false">
      <c r="B32" s="1462" t="s">
        <v>645</v>
      </c>
      <c r="C32" s="1464" t="s">
        <v>652</v>
      </c>
      <c r="D32" s="1464"/>
      <c r="E32" s="1464"/>
      <c r="F32" s="1464"/>
      <c r="G32" s="1464"/>
      <c r="H32" s="1464"/>
      <c r="I32" s="1464" t="n">
        <v>214000</v>
      </c>
      <c r="J32" s="1464" t="n">
        <v>16530</v>
      </c>
      <c r="K32" s="1464" t="n">
        <v>16510</v>
      </c>
      <c r="L32" s="1464"/>
      <c r="M32" s="1464"/>
      <c r="N32" s="1464"/>
      <c r="O32" s="1464"/>
      <c r="P32" s="1464"/>
      <c r="Q32" s="1464"/>
      <c r="R32" s="1464"/>
      <c r="S32" s="1474" t="s">
        <v>1645</v>
      </c>
      <c r="T32" s="1483"/>
      <c r="U32" s="1483"/>
      <c r="V32" s="1485"/>
    </row>
    <row r="33" customFormat="false" ht="9.75" hidden="false" customHeight="true" outlineLevel="0" collapsed="false">
      <c r="B33" s="1488" t="n">
        <v>1660</v>
      </c>
      <c r="C33" s="1464" t="s">
        <v>1620</v>
      </c>
      <c r="D33" s="1464"/>
      <c r="E33" s="1464"/>
      <c r="F33" s="1464"/>
      <c r="G33" s="1464"/>
      <c r="H33" s="1464"/>
      <c r="I33" s="1464" t="n">
        <v>30500</v>
      </c>
      <c r="J33" s="1464" t="n">
        <v>8120</v>
      </c>
      <c r="K33" s="1464" t="n">
        <v>8490</v>
      </c>
      <c r="L33" s="1464"/>
      <c r="M33" s="1464"/>
      <c r="N33" s="1464"/>
      <c r="O33" s="1464"/>
      <c r="P33" s="1464"/>
      <c r="Q33" s="1464"/>
      <c r="R33" s="1464"/>
      <c r="S33" s="1474" t="s">
        <v>1646</v>
      </c>
      <c r="T33" s="1483"/>
      <c r="U33" s="1483" t="n">
        <v>400</v>
      </c>
      <c r="V33" s="1485"/>
    </row>
    <row r="34" customFormat="false" ht="9.75" hidden="false" customHeight="true" outlineLevel="0" collapsed="false">
      <c r="B34" s="1462"/>
      <c r="C34" s="1464"/>
      <c r="D34" s="1464" t="s">
        <v>1647</v>
      </c>
      <c r="E34" s="1464" t="s">
        <v>1648</v>
      </c>
      <c r="F34" s="1464" t="s">
        <v>1649</v>
      </c>
      <c r="G34" s="1464" t="s">
        <v>1650</v>
      </c>
      <c r="H34" s="1464" t="s">
        <v>1651</v>
      </c>
      <c r="I34" s="1464"/>
      <c r="J34" s="1464"/>
      <c r="K34" s="1464"/>
      <c r="L34" s="1464" t="s">
        <v>1652</v>
      </c>
      <c r="M34" s="1482" t="n">
        <v>1380</v>
      </c>
      <c r="N34" s="1464" t="s">
        <v>1653</v>
      </c>
      <c r="O34" s="1464" t="s">
        <v>1654</v>
      </c>
      <c r="P34" s="1482" t="n">
        <v>1660</v>
      </c>
      <c r="Q34" s="1464" t="s">
        <v>1655</v>
      </c>
      <c r="R34" s="1482" t="n">
        <v>1893</v>
      </c>
      <c r="S34" s="1474"/>
      <c r="T34" s="1483"/>
      <c r="U34" s="1483"/>
      <c r="V34" s="1485"/>
    </row>
    <row r="35" customFormat="false" ht="9.75" hidden="false" customHeight="true" outlineLevel="0" collapsed="false">
      <c r="B35" s="1462" t="s">
        <v>1656</v>
      </c>
      <c r="C35" s="1464" t="s">
        <v>1617</v>
      </c>
      <c r="D35" s="1464"/>
      <c r="E35" s="1464"/>
      <c r="F35" s="1464"/>
      <c r="G35" s="1464"/>
      <c r="H35" s="1464"/>
      <c r="I35" s="1464" t="n">
        <v>44370</v>
      </c>
      <c r="J35" s="1464" t="n">
        <v>11810</v>
      </c>
      <c r="K35" s="1464" t="n">
        <v>12360</v>
      </c>
      <c r="L35" s="1464"/>
      <c r="M35" s="1464"/>
      <c r="N35" s="1464"/>
      <c r="O35" s="1464"/>
      <c r="P35" s="1464"/>
      <c r="Q35" s="1464"/>
      <c r="R35" s="1464"/>
      <c r="S35" s="1474" t="s">
        <v>1657</v>
      </c>
      <c r="T35" s="1483"/>
      <c r="U35" s="1483" t="n">
        <v>500</v>
      </c>
      <c r="V35" s="1485"/>
    </row>
    <row r="36" customFormat="false" ht="9.75" hidden="false" customHeight="true" outlineLevel="0" collapsed="false">
      <c r="B36" s="1488" t="n">
        <v>1900</v>
      </c>
      <c r="C36" s="1464" t="s">
        <v>1620</v>
      </c>
      <c r="D36" s="1464"/>
      <c r="E36" s="1464"/>
      <c r="F36" s="1464"/>
      <c r="G36" s="1464"/>
      <c r="H36" s="1464"/>
      <c r="I36" s="1464" t="n">
        <v>36970</v>
      </c>
      <c r="J36" s="1464" t="n">
        <v>7750</v>
      </c>
      <c r="K36" s="1464" t="n">
        <v>7750</v>
      </c>
      <c r="L36" s="1464"/>
      <c r="M36" s="1464"/>
      <c r="N36" s="1464"/>
      <c r="O36" s="1464"/>
      <c r="P36" s="1464"/>
      <c r="Q36" s="1464"/>
      <c r="R36" s="1464"/>
      <c r="S36" s="1474" t="s">
        <v>1658</v>
      </c>
      <c r="T36" s="1483"/>
      <c r="U36" s="1483" t="n">
        <v>500</v>
      </c>
      <c r="V36" s="1485"/>
    </row>
    <row r="37" customFormat="false" ht="9.75" hidden="false" customHeight="true" outlineLevel="0" collapsed="false">
      <c r="B37" s="1462"/>
      <c r="C37" s="1464"/>
      <c r="D37" s="1464" t="s">
        <v>1659</v>
      </c>
      <c r="E37" s="1464" t="s">
        <v>1660</v>
      </c>
      <c r="F37" s="1464" t="s">
        <v>1661</v>
      </c>
      <c r="G37" s="1464" t="s">
        <v>1662</v>
      </c>
      <c r="H37" s="1464" t="s">
        <v>1663</v>
      </c>
      <c r="I37" s="1464"/>
      <c r="J37" s="1464"/>
      <c r="K37" s="1464"/>
      <c r="L37" s="1464" t="s">
        <v>1664</v>
      </c>
      <c r="M37" s="1482" t="n">
        <v>1610</v>
      </c>
      <c r="N37" s="1464" t="s">
        <v>1665</v>
      </c>
      <c r="O37" s="1464" t="s">
        <v>1666</v>
      </c>
      <c r="P37" s="1482" t="n">
        <v>1900</v>
      </c>
      <c r="Q37" s="1464" t="s">
        <v>1667</v>
      </c>
      <c r="R37" s="1482" t="n">
        <v>2123</v>
      </c>
      <c r="S37" s="1474"/>
      <c r="T37" s="1483"/>
      <c r="U37" s="1483"/>
      <c r="V37" s="1485"/>
    </row>
    <row r="38" customFormat="false" ht="9.75" hidden="false" customHeight="true" outlineLevel="0" collapsed="false">
      <c r="B38" s="1462" t="s">
        <v>1656</v>
      </c>
      <c r="C38" s="1464" t="s">
        <v>1668</v>
      </c>
      <c r="D38" s="1464"/>
      <c r="E38" s="1464"/>
      <c r="F38" s="1464"/>
      <c r="G38" s="1464"/>
      <c r="H38" s="1464"/>
      <c r="I38" s="1464" t="n">
        <v>53780</v>
      </c>
      <c r="J38" s="1464" t="n">
        <v>10680</v>
      </c>
      <c r="K38" s="1464" t="n">
        <v>1280</v>
      </c>
      <c r="L38" s="1464"/>
      <c r="M38" s="1464"/>
      <c r="N38" s="1464"/>
      <c r="O38" s="1464"/>
      <c r="P38" s="1464"/>
      <c r="Q38" s="1464"/>
      <c r="R38" s="1464"/>
      <c r="S38" s="1474" t="s">
        <v>1669</v>
      </c>
      <c r="T38" s="1483"/>
      <c r="U38" s="1483" t="n">
        <v>600</v>
      </c>
      <c r="V38" s="1485"/>
    </row>
    <row r="39" customFormat="false" ht="9.75" hidden="false" customHeight="true" outlineLevel="0" collapsed="false">
      <c r="B39" s="1462" t="s">
        <v>1579</v>
      </c>
      <c r="C39" s="1464" t="s">
        <v>1620</v>
      </c>
      <c r="D39" s="1464"/>
      <c r="E39" s="1464"/>
      <c r="F39" s="1464"/>
      <c r="G39" s="1464"/>
      <c r="H39" s="1464"/>
      <c r="I39" s="1464" t="n">
        <v>71730</v>
      </c>
      <c r="J39" s="1464" t="n">
        <v>7700</v>
      </c>
      <c r="K39" s="1464" t="n">
        <v>8100</v>
      </c>
      <c r="L39" s="1464"/>
      <c r="M39" s="1464"/>
      <c r="N39" s="1464"/>
      <c r="O39" s="1464"/>
      <c r="P39" s="1464"/>
      <c r="Q39" s="1464"/>
      <c r="R39" s="1464"/>
      <c r="S39" s="1474" t="s">
        <v>1670</v>
      </c>
      <c r="T39" s="1483"/>
      <c r="U39" s="1483" t="n">
        <v>1100</v>
      </c>
      <c r="V39" s="1485"/>
    </row>
    <row r="40" customFormat="false" ht="9.75" hidden="false" customHeight="true" outlineLevel="0" collapsed="false">
      <c r="B40" s="1462"/>
      <c r="C40" s="1464"/>
      <c r="D40" s="1464" t="s">
        <v>1671</v>
      </c>
      <c r="E40" s="1464" t="s">
        <v>1598</v>
      </c>
      <c r="F40" s="1464" t="s">
        <v>698</v>
      </c>
      <c r="G40" s="1464" t="s">
        <v>1582</v>
      </c>
      <c r="H40" s="1464" t="s">
        <v>1583</v>
      </c>
      <c r="I40" s="1464"/>
      <c r="J40" s="1464"/>
      <c r="K40" s="1464"/>
      <c r="L40" s="1464" t="s">
        <v>1586</v>
      </c>
      <c r="M40" s="1482" t="n">
        <v>1995</v>
      </c>
      <c r="N40" s="1464" t="s">
        <v>1587</v>
      </c>
      <c r="O40" s="1464" t="s">
        <v>1588</v>
      </c>
      <c r="P40" s="1482" t="n">
        <v>2375</v>
      </c>
      <c r="Q40" s="1464" t="s">
        <v>1672</v>
      </c>
      <c r="R40" s="1482" t="n">
        <v>2710</v>
      </c>
      <c r="S40" s="1474"/>
      <c r="T40" s="1483"/>
      <c r="U40" s="1483"/>
      <c r="V40" s="1485"/>
    </row>
    <row r="41" customFormat="false" ht="9.75" hidden="false" customHeight="true" outlineLevel="0" collapsed="false">
      <c r="B41" s="1462" t="s">
        <v>1656</v>
      </c>
      <c r="C41" s="1464" t="s">
        <v>1617</v>
      </c>
      <c r="D41" s="1464"/>
      <c r="E41" s="1464"/>
      <c r="F41" s="1464"/>
      <c r="G41" s="1464"/>
      <c r="H41" s="1464"/>
      <c r="I41" s="1464" t="n">
        <v>104340</v>
      </c>
      <c r="J41" s="1464" t="n">
        <v>11200</v>
      </c>
      <c r="K41" s="1464" t="n">
        <v>11780</v>
      </c>
      <c r="L41" s="1464"/>
      <c r="M41" s="1464"/>
      <c r="N41" s="1464"/>
      <c r="O41" s="1464"/>
      <c r="P41" s="1464"/>
      <c r="Q41" s="1464"/>
      <c r="R41" s="1464"/>
      <c r="S41" s="1474" t="s">
        <v>1673</v>
      </c>
      <c r="T41" s="1483"/>
      <c r="U41" s="1483" t="n">
        <v>1300</v>
      </c>
      <c r="V41" s="1485"/>
    </row>
    <row r="42" customFormat="false" ht="9.75" hidden="false" customHeight="true" outlineLevel="0" collapsed="false">
      <c r="B42" s="1462" t="s">
        <v>1603</v>
      </c>
      <c r="C42" s="1464" t="s">
        <v>1620</v>
      </c>
      <c r="D42" s="1464"/>
      <c r="E42" s="1464"/>
      <c r="F42" s="1464"/>
      <c r="G42" s="1464"/>
      <c r="H42" s="1464"/>
      <c r="I42" s="1464" t="n">
        <v>99660</v>
      </c>
      <c r="J42" s="1464" t="n">
        <v>7260</v>
      </c>
      <c r="K42" s="1464" t="n">
        <v>7680</v>
      </c>
      <c r="L42" s="1464"/>
      <c r="M42" s="1464"/>
      <c r="N42" s="1464"/>
      <c r="O42" s="1464"/>
      <c r="P42" s="1464"/>
      <c r="Q42" s="1464"/>
      <c r="R42" s="1464"/>
      <c r="S42" s="1474" t="s">
        <v>1605</v>
      </c>
      <c r="T42" s="1483"/>
      <c r="U42" s="1483" t="n">
        <v>1600</v>
      </c>
      <c r="V42" s="1485"/>
    </row>
    <row r="43" customFormat="false" ht="9.75" hidden="false" customHeight="true" outlineLevel="0" collapsed="false">
      <c r="B43" s="1462"/>
      <c r="C43" s="1464"/>
      <c r="D43" s="1464" t="s">
        <v>1674</v>
      </c>
      <c r="E43" s="1464" t="s">
        <v>1614</v>
      </c>
      <c r="F43" s="1464" t="s">
        <v>738</v>
      </c>
      <c r="G43" s="1464" t="s">
        <v>730</v>
      </c>
      <c r="H43" s="1464" t="s">
        <v>1607</v>
      </c>
      <c r="I43" s="1464"/>
      <c r="J43" s="1464"/>
      <c r="K43" s="1464"/>
      <c r="L43" s="1464" t="s">
        <v>1608</v>
      </c>
      <c r="M43" s="1482" t="n">
        <v>2441</v>
      </c>
      <c r="N43" s="1464" t="s">
        <v>1609</v>
      </c>
      <c r="O43" s="1482" t="s">
        <v>1589</v>
      </c>
      <c r="P43" s="1482" t="n">
        <v>2875</v>
      </c>
      <c r="Q43" s="1482" t="s">
        <v>1675</v>
      </c>
      <c r="R43" s="1482" t="n">
        <v>3230</v>
      </c>
      <c r="S43" s="1474"/>
      <c r="T43" s="1483"/>
      <c r="U43" s="1483"/>
      <c r="V43" s="1485"/>
    </row>
    <row r="44" customFormat="false" ht="11.25" hidden="false" customHeight="true" outlineLevel="0" collapsed="false">
      <c r="B44" s="1489" t="s">
        <v>1656</v>
      </c>
      <c r="C44" s="1490" t="s">
        <v>1617</v>
      </c>
      <c r="D44" s="1490"/>
      <c r="E44" s="1490"/>
      <c r="F44" s="1490"/>
      <c r="G44" s="1490"/>
      <c r="H44" s="1490"/>
      <c r="I44" s="1490" t="n">
        <v>144960</v>
      </c>
      <c r="J44" s="1490" t="n">
        <v>10570</v>
      </c>
      <c r="K44" s="1490" t="n">
        <v>11160</v>
      </c>
      <c r="L44" s="1490"/>
      <c r="M44" s="1490"/>
      <c r="N44" s="1490"/>
      <c r="O44" s="1490"/>
      <c r="P44" s="1490"/>
      <c r="Q44" s="1490"/>
      <c r="R44" s="1490"/>
      <c r="S44" s="1491" t="s">
        <v>1676</v>
      </c>
      <c r="T44" s="1492"/>
      <c r="U44" s="1492" t="n">
        <v>1800</v>
      </c>
      <c r="V44" s="1493"/>
    </row>
    <row r="45" customFormat="false" ht="13.5" hidden="false" customHeight="false" outlineLevel="0" collapsed="false">
      <c r="B45" s="1494"/>
      <c r="C45" s="1494"/>
      <c r="D45" s="1494"/>
      <c r="E45" s="1494"/>
      <c r="F45" s="1494"/>
      <c r="G45" s="1494"/>
      <c r="H45" s="1494"/>
      <c r="I45" s="1494"/>
      <c r="J45" s="1494"/>
      <c r="K45" s="1494"/>
      <c r="L45" s="1494"/>
      <c r="M45" s="1494"/>
      <c r="N45" s="1494"/>
      <c r="O45" s="1494"/>
      <c r="P45" s="941"/>
      <c r="Q45" s="941"/>
      <c r="R45" s="941"/>
      <c r="S45" s="941"/>
      <c r="T45" s="941"/>
      <c r="U45" s="941"/>
      <c r="V45" s="941"/>
    </row>
    <row r="46" customFormat="false" ht="12.75" hidden="false" customHeight="false" outlineLevel="0" collapsed="false">
      <c r="B46" s="1494"/>
      <c r="C46" s="1494"/>
      <c r="D46" s="1494"/>
      <c r="E46" s="1494"/>
      <c r="F46" s="1494"/>
      <c r="G46" s="1494"/>
      <c r="H46" s="1494"/>
      <c r="I46" s="1494"/>
      <c r="J46" s="1494"/>
      <c r="K46" s="1494"/>
      <c r="L46" s="1494"/>
      <c r="M46" s="1494"/>
      <c r="N46" s="1494"/>
      <c r="O46" s="1494"/>
      <c r="P46" s="941"/>
      <c r="Q46" s="941"/>
      <c r="R46" s="941"/>
      <c r="S46" s="941"/>
      <c r="T46" s="941"/>
      <c r="U46" s="941"/>
      <c r="V46" s="941"/>
    </row>
    <row r="47" customFormat="false" ht="12.75" hidden="false" customHeight="false" outlineLevel="0" collapsed="false">
      <c r="B47" s="1419"/>
      <c r="C47" s="1419"/>
      <c r="D47" s="1419"/>
      <c r="E47" s="1419"/>
      <c r="F47" s="1419"/>
      <c r="G47" s="1494"/>
      <c r="H47" s="1494"/>
      <c r="I47" s="1494"/>
      <c r="J47" s="1494"/>
      <c r="K47" s="1494"/>
      <c r="L47" s="1494"/>
      <c r="M47" s="1494"/>
      <c r="N47" s="1494"/>
      <c r="O47" s="1494"/>
      <c r="P47" s="941"/>
      <c r="Q47" s="941"/>
      <c r="R47" s="941"/>
      <c r="S47" s="941"/>
      <c r="T47" s="941"/>
      <c r="U47" s="941"/>
      <c r="V47" s="941"/>
    </row>
    <row r="48" customFormat="false" ht="12.75" hidden="false" customHeight="false" outlineLevel="0" collapsed="false">
      <c r="B48" s="1494"/>
      <c r="C48" s="1494"/>
      <c r="D48" s="1494"/>
      <c r="E48" s="1494"/>
      <c r="F48" s="1494"/>
      <c r="G48" s="1494"/>
      <c r="H48" s="1494"/>
      <c r="I48" s="1494"/>
      <c r="J48" s="1494"/>
      <c r="K48" s="1494"/>
      <c r="L48" s="1494"/>
      <c r="M48" s="1494"/>
      <c r="N48" s="1494"/>
      <c r="O48" s="1494"/>
      <c r="P48" s="941"/>
      <c r="Q48" s="941"/>
      <c r="R48" s="941"/>
      <c r="S48" s="941"/>
      <c r="T48" s="941"/>
      <c r="U48" s="941"/>
      <c r="V48" s="941"/>
    </row>
    <row r="49" s="941" customFormat="true" ht="12.75" hidden="false" customHeight="false" outlineLevel="0" collapsed="false">
      <c r="B49" s="1494"/>
      <c r="C49" s="1494"/>
      <c r="D49" s="1494"/>
      <c r="E49" s="1494"/>
      <c r="F49" s="1494"/>
      <c r="G49" s="1494"/>
      <c r="H49" s="1494"/>
      <c r="I49" s="1494"/>
      <c r="J49" s="1494"/>
      <c r="K49" s="1494"/>
      <c r="L49" s="1494"/>
      <c r="M49" s="1494"/>
      <c r="N49" s="1494"/>
      <c r="O49" s="1494"/>
    </row>
    <row r="50" s="941" customFormat="true" ht="12.75" hidden="false" customHeight="false" outlineLevel="0" collapsed="false">
      <c r="B50" s="1494"/>
      <c r="C50" s="1494"/>
      <c r="D50" s="1494"/>
      <c r="E50" s="1494"/>
      <c r="F50" s="1494"/>
      <c r="G50" s="1494"/>
      <c r="H50" s="1494"/>
      <c r="I50" s="1494"/>
      <c r="J50" s="1494"/>
      <c r="K50" s="1494"/>
      <c r="L50" s="1494"/>
      <c r="M50" s="1494"/>
      <c r="N50" s="1494"/>
      <c r="O50" s="1494"/>
    </row>
    <row r="51" s="941" customFormat="true" ht="12.75" hidden="false" customHeight="false" outlineLevel="0" collapsed="false">
      <c r="B51" s="1494"/>
      <c r="C51" s="1494"/>
      <c r="D51" s="1494"/>
      <c r="E51" s="1494"/>
      <c r="F51" s="1494"/>
      <c r="G51" s="1494"/>
      <c r="H51" s="1494"/>
      <c r="I51" s="1494"/>
      <c r="J51" s="1494"/>
      <c r="K51" s="1494"/>
      <c r="L51" s="1494"/>
      <c r="M51" s="1494"/>
      <c r="N51" s="1494"/>
      <c r="O51" s="1494"/>
    </row>
    <row r="52" s="941" customFormat="true" ht="12.75" hidden="false" customHeight="false" outlineLevel="0" collapsed="false">
      <c r="B52" s="1494"/>
      <c r="C52" s="1494"/>
      <c r="D52" s="1494"/>
      <c r="E52" s="1494"/>
      <c r="F52" s="1494"/>
      <c r="G52" s="1494"/>
      <c r="H52" s="1494"/>
      <c r="I52" s="1494"/>
      <c r="J52" s="1494"/>
      <c r="K52" s="1494"/>
      <c r="L52" s="1494"/>
      <c r="M52" s="1494"/>
      <c r="N52" s="1494"/>
      <c r="O52" s="1494"/>
    </row>
    <row r="53" s="941" customFormat="true" ht="12.75" hidden="false" customHeight="false" outlineLevel="0" collapsed="false">
      <c r="B53" s="1494"/>
      <c r="C53" s="1494"/>
      <c r="D53" s="1494"/>
      <c r="E53" s="1494"/>
      <c r="F53" s="1494"/>
      <c r="G53" s="1494"/>
      <c r="H53" s="1494"/>
      <c r="I53" s="1494"/>
      <c r="J53" s="1494"/>
      <c r="K53" s="1494"/>
      <c r="L53" s="1494"/>
      <c r="M53" s="1494"/>
      <c r="N53" s="1494"/>
      <c r="O53" s="1494"/>
    </row>
    <row r="54" s="941" customFormat="true" ht="12.75" hidden="false" customHeight="false" outlineLevel="0" collapsed="false">
      <c r="B54" s="1494"/>
      <c r="C54" s="1494"/>
      <c r="D54" s="1494"/>
      <c r="E54" s="1494"/>
      <c r="F54" s="1494"/>
      <c r="G54" s="1494"/>
      <c r="H54" s="1494"/>
      <c r="I54" s="1494"/>
      <c r="J54" s="1494"/>
      <c r="K54" s="1494"/>
      <c r="L54" s="1494"/>
      <c r="M54" s="1494"/>
      <c r="N54" s="1494"/>
      <c r="O54" s="1494"/>
    </row>
    <row r="55" s="941" customFormat="true" ht="12.75" hidden="false" customHeight="false" outlineLevel="0" collapsed="false">
      <c r="B55" s="1494"/>
      <c r="C55" s="1494"/>
      <c r="D55" s="1494"/>
      <c r="E55" s="1494"/>
      <c r="F55" s="1494"/>
      <c r="G55" s="1494"/>
      <c r="H55" s="1494"/>
      <c r="I55" s="1494"/>
      <c r="J55" s="1494"/>
      <c r="K55" s="1494"/>
      <c r="L55" s="1494"/>
      <c r="M55" s="1494"/>
      <c r="N55" s="1494"/>
      <c r="O55" s="1494"/>
    </row>
    <row r="56" s="941" customFormat="true" ht="12.75" hidden="false" customHeight="false" outlineLevel="0" collapsed="false">
      <c r="B56" s="1494"/>
      <c r="C56" s="1494"/>
      <c r="D56" s="1494"/>
      <c r="E56" s="1494"/>
      <c r="F56" s="1494"/>
      <c r="G56" s="1494"/>
      <c r="H56" s="1494"/>
      <c r="I56" s="1494"/>
      <c r="J56" s="1494"/>
      <c r="K56" s="1494"/>
      <c r="L56" s="1494"/>
      <c r="M56" s="1494"/>
      <c r="N56" s="1494"/>
      <c r="O56" s="1494"/>
    </row>
    <row r="57" s="941" customFormat="true" ht="12.75" hidden="false" customHeight="false" outlineLevel="0" collapsed="false">
      <c r="B57" s="1494"/>
      <c r="C57" s="1494"/>
      <c r="D57" s="1494"/>
      <c r="E57" s="1494"/>
      <c r="F57" s="1494"/>
      <c r="G57" s="1494"/>
      <c r="H57" s="1494"/>
      <c r="I57" s="1494"/>
      <c r="J57" s="1494"/>
      <c r="K57" s="1494"/>
      <c r="L57" s="1494"/>
      <c r="M57" s="1494"/>
      <c r="N57" s="1494"/>
      <c r="O57" s="1494"/>
    </row>
    <row r="58" s="941" customFormat="true" ht="12.75" hidden="false" customHeight="false" outlineLevel="0" collapsed="false">
      <c r="B58" s="1494"/>
      <c r="C58" s="1494"/>
      <c r="D58" s="1494"/>
      <c r="E58" s="1494"/>
      <c r="F58" s="1494"/>
      <c r="G58" s="1494"/>
      <c r="H58" s="1494"/>
      <c r="I58" s="1494"/>
      <c r="J58" s="1494"/>
      <c r="K58" s="1494"/>
      <c r="L58" s="1494"/>
      <c r="M58" s="1494"/>
      <c r="N58" s="1494"/>
      <c r="O58" s="1494"/>
    </row>
    <row r="59" s="941" customFormat="true" ht="12.75" hidden="false" customHeight="false" outlineLevel="0" collapsed="false">
      <c r="B59" s="1494"/>
      <c r="C59" s="1494"/>
      <c r="D59" s="1494"/>
      <c r="E59" s="1494"/>
      <c r="F59" s="1494"/>
      <c r="G59" s="1494"/>
      <c r="H59" s="1494"/>
      <c r="I59" s="1494"/>
      <c r="J59" s="1494"/>
      <c r="K59" s="1494"/>
      <c r="L59" s="1494"/>
      <c r="M59" s="1494"/>
      <c r="N59" s="1494"/>
      <c r="O59" s="1494"/>
    </row>
    <row r="60" s="941" customFormat="true" ht="12.75" hidden="false" customHeight="false" outlineLevel="0" collapsed="false">
      <c r="B60" s="1494"/>
      <c r="C60" s="1494"/>
      <c r="D60" s="1494"/>
      <c r="E60" s="1494"/>
      <c r="F60" s="1494"/>
      <c r="G60" s="1494"/>
      <c r="H60" s="1494"/>
      <c r="I60" s="1494"/>
      <c r="J60" s="1494"/>
      <c r="K60" s="1494"/>
      <c r="L60" s="1494"/>
      <c r="M60" s="1494"/>
      <c r="N60" s="1494"/>
      <c r="O60" s="1494"/>
    </row>
    <row r="61" s="941" customFormat="true" ht="12.75" hidden="false" customHeight="false" outlineLevel="0" collapsed="false">
      <c r="B61" s="1494"/>
      <c r="C61" s="1494"/>
      <c r="D61" s="1494"/>
      <c r="E61" s="1494"/>
      <c r="F61" s="1494"/>
      <c r="G61" s="1494"/>
      <c r="H61" s="1494"/>
      <c r="I61" s="1494"/>
      <c r="J61" s="1494"/>
      <c r="K61" s="1494"/>
      <c r="L61" s="1494"/>
      <c r="M61" s="1494"/>
      <c r="N61" s="1494"/>
      <c r="O61" s="1494"/>
    </row>
    <row r="62" s="941" customFormat="true" ht="12.75" hidden="false" customHeight="false" outlineLevel="0" collapsed="false"/>
    <row r="63" s="941" customFormat="true" ht="12.75" hidden="false" customHeight="false" outlineLevel="0" collapsed="false"/>
    <row r="64" s="941" customFormat="true" ht="12.75" hidden="false" customHeight="false" outlineLevel="0" collapsed="false"/>
    <row r="65" s="941" customFormat="true" ht="12.75" hidden="false" customHeight="false" outlineLevel="0" collapsed="false"/>
    <row r="66" s="941" customFormat="true" ht="12.75" hidden="false" customHeight="false" outlineLevel="0" collapsed="false"/>
    <row r="67" s="941" customFormat="true" ht="12.75" hidden="false" customHeight="false" outlineLevel="0" collapsed="false"/>
    <row r="68" s="941" customFormat="true" ht="12.75" hidden="false" customHeight="false" outlineLevel="0" collapsed="false"/>
    <row r="69" s="941" customFormat="true" ht="12.75" hidden="false" customHeight="false" outlineLevel="0" collapsed="false"/>
    <row r="70" s="941" customFormat="true" ht="12.75" hidden="false" customHeight="false" outlineLevel="0" collapsed="false"/>
    <row r="71" s="941" customFormat="true" ht="12.75" hidden="false" customHeight="false" outlineLevel="0" collapsed="false"/>
    <row r="72" s="941" customFormat="true" ht="12.75" hidden="false" customHeight="false" outlineLevel="0" collapsed="false"/>
    <row r="73" s="941" customFormat="true" ht="12.75" hidden="false" customHeight="false" outlineLevel="0" collapsed="false"/>
    <row r="74" s="941" customFormat="true" ht="12.75" hidden="false" customHeight="false" outlineLevel="0" collapsed="false"/>
    <row r="75" s="941" customFormat="true" ht="12.75" hidden="false" customHeight="false" outlineLevel="0" collapsed="false"/>
    <row r="76" s="941" customFormat="true" ht="12.75" hidden="false" customHeight="false" outlineLevel="0" collapsed="false"/>
    <row r="77" s="941" customFormat="true" ht="12.75" hidden="false" customHeight="false" outlineLevel="0" collapsed="false"/>
    <row r="78" s="941" customFormat="true" ht="12.75" hidden="false" customHeight="false" outlineLevel="0" collapsed="false"/>
    <row r="79" s="941" customFormat="true" ht="12.75" hidden="false" customHeight="false" outlineLevel="0" collapsed="false"/>
    <row r="80" s="941" customFormat="true" ht="12.75" hidden="false" customHeight="false" outlineLevel="0" collapsed="false"/>
    <row r="81" s="941" customFormat="true" ht="12.75" hidden="false" customHeight="false" outlineLevel="0" collapsed="false"/>
    <row r="82" s="941" customFormat="true" ht="12.75" hidden="false" customHeight="false" outlineLevel="0" collapsed="false"/>
    <row r="83" s="941" customFormat="true" ht="12.75" hidden="false" customHeight="false" outlineLevel="0" collapsed="false"/>
    <row r="84" s="941" customFormat="true" ht="12.75" hidden="false" customHeight="false" outlineLevel="0" collapsed="false"/>
    <row r="85" s="941" customFormat="true" ht="12.75" hidden="false" customHeight="false" outlineLevel="0" collapsed="false"/>
    <row r="86" s="941" customFormat="true" ht="12.75" hidden="false" customHeight="false" outlineLevel="0" collapsed="false"/>
    <row r="87" s="941" customFormat="true" ht="12.75" hidden="false" customHeight="false" outlineLevel="0" collapsed="false"/>
    <row r="88" s="941" customFormat="true" ht="12.75" hidden="false" customHeight="false" outlineLevel="0" collapsed="false"/>
    <row r="89" s="941" customFormat="true" ht="12.75" hidden="false" customHeight="false" outlineLevel="0" collapsed="false"/>
    <row r="90" s="941" customFormat="true" ht="12.75" hidden="false" customHeight="false" outlineLevel="0" collapsed="false"/>
    <row r="91" s="941" customFormat="true" ht="12.75" hidden="false" customHeight="false" outlineLevel="0" collapsed="false"/>
    <row r="92" s="941" customFormat="true" ht="12.75" hidden="false" customHeight="false" outlineLevel="0" collapsed="false"/>
    <row r="93" s="941" customFormat="true" ht="12.75" hidden="false" customHeight="false" outlineLevel="0" collapsed="false"/>
    <row r="94" s="941" customFormat="true" ht="12.75" hidden="false" customHeight="false" outlineLevel="0" collapsed="false"/>
    <row r="95" s="941" customFormat="true" ht="12.75" hidden="false" customHeight="false" outlineLevel="0" collapsed="false"/>
    <row r="96" s="941" customFormat="true" ht="12.75" hidden="false" customHeight="false" outlineLevel="0" collapsed="false"/>
    <row r="97" s="941" customFormat="true" ht="12.75" hidden="false" customHeight="false" outlineLevel="0" collapsed="false"/>
    <row r="98" s="941" customFormat="true" ht="12.75" hidden="false" customHeight="false" outlineLevel="0" collapsed="false"/>
    <row r="99" s="941" customFormat="true" ht="12.75" hidden="false" customHeight="false" outlineLevel="0" collapsed="false"/>
    <row r="100" s="941" customFormat="true" ht="12.75" hidden="false" customHeight="false" outlineLevel="0" collapsed="false"/>
    <row r="101" s="941" customFormat="true" ht="12.75" hidden="false" customHeight="false" outlineLevel="0" collapsed="false"/>
    <row r="102" s="941" customFormat="true" ht="12.75" hidden="false" customHeight="false" outlineLevel="0" collapsed="false"/>
    <row r="103" s="941" customFormat="true" ht="12.75" hidden="false" customHeight="false" outlineLevel="0" collapsed="false"/>
    <row r="104" s="941" customFormat="true" ht="12.75" hidden="false" customHeight="false" outlineLevel="0" collapsed="false"/>
    <row r="105" s="941" customFormat="true" ht="12.75" hidden="false" customHeight="false" outlineLevel="0" collapsed="false"/>
    <row r="106" s="941" customFormat="true" ht="12.75" hidden="false" customHeight="false" outlineLevel="0" collapsed="false"/>
    <row r="107" s="941" customFormat="true" ht="12.75" hidden="false" customHeight="false" outlineLevel="0" collapsed="false"/>
    <row r="108" s="941" customFormat="true" ht="12.75" hidden="false" customHeight="false" outlineLevel="0" collapsed="false"/>
    <row r="109" s="941" customFormat="true" ht="12.75" hidden="false" customHeight="false" outlineLevel="0" collapsed="false"/>
    <row r="110" s="941" customFormat="true" ht="12.75" hidden="false" customHeight="false" outlineLevel="0" collapsed="false"/>
    <row r="111" s="941" customFormat="true" ht="12.75" hidden="false" customHeight="false" outlineLevel="0" collapsed="false"/>
    <row r="112" s="941" customFormat="true" ht="12.75" hidden="false" customHeight="false" outlineLevel="0" collapsed="false"/>
    <row r="113" s="941" customFormat="true" ht="12.75" hidden="false" customHeight="false" outlineLevel="0" collapsed="false"/>
    <row r="114" s="941" customFormat="true" ht="12.75" hidden="false" customHeight="false" outlineLevel="0" collapsed="false"/>
    <row r="115" s="941" customFormat="true" ht="12.75" hidden="false" customHeight="false" outlineLevel="0" collapsed="false"/>
    <row r="116" s="941" customFormat="true" ht="12.75" hidden="false" customHeight="false" outlineLevel="0" collapsed="false"/>
    <row r="117" s="941" customFormat="true" ht="12.75" hidden="false" customHeight="false" outlineLevel="0" collapsed="false"/>
    <row r="118" s="941" customFormat="true" ht="12.75" hidden="false" customHeight="false" outlineLevel="0" collapsed="false"/>
    <row r="119" s="941" customFormat="true" ht="12.75" hidden="false" customHeight="false" outlineLevel="0" collapsed="false"/>
    <row r="120" s="941" customFormat="true" ht="12.75" hidden="false" customHeight="false" outlineLevel="0" collapsed="false"/>
    <row r="121" s="941" customFormat="true" ht="12.75" hidden="false" customHeight="false" outlineLevel="0" collapsed="false"/>
    <row r="122" s="941" customFormat="true" ht="12.75" hidden="false" customHeight="false" outlineLevel="0" collapsed="false"/>
    <row r="123" s="941" customFormat="true" ht="12.75" hidden="false" customHeight="false" outlineLevel="0" collapsed="false"/>
    <row r="124" s="941" customFormat="true" ht="12.75" hidden="false" customHeight="false" outlineLevel="0" collapsed="false"/>
    <row r="125" s="941" customFormat="true" ht="12.75" hidden="false" customHeight="false" outlineLevel="0" collapsed="false"/>
    <row r="126" s="941" customFormat="true" ht="12.75" hidden="false" customHeight="false" outlineLevel="0" collapsed="false"/>
    <row r="127" s="941" customFormat="true" ht="12.75" hidden="false" customHeight="false" outlineLevel="0" collapsed="false"/>
    <row r="128" s="941" customFormat="true" ht="12.75" hidden="false" customHeight="false" outlineLevel="0" collapsed="false"/>
    <row r="129" s="941" customFormat="true" ht="12.75" hidden="false" customHeight="false" outlineLevel="0" collapsed="false"/>
    <row r="130" s="941" customFormat="true" ht="12.75" hidden="false" customHeight="false" outlineLevel="0" collapsed="false"/>
    <row r="131" s="941" customFormat="true" ht="12.75" hidden="false" customHeight="false" outlineLevel="0" collapsed="false"/>
    <row r="132" s="941" customFormat="true" ht="12.75" hidden="false" customHeight="false" outlineLevel="0" collapsed="false"/>
    <row r="133" s="941" customFormat="true" ht="12.75" hidden="false" customHeight="false" outlineLevel="0" collapsed="false"/>
    <row r="134" s="941" customFormat="true" ht="12.75" hidden="false" customHeight="false" outlineLevel="0" collapsed="false"/>
    <row r="135" s="941" customFormat="true" ht="12.75" hidden="false" customHeight="false" outlineLevel="0" collapsed="false"/>
    <row r="136" s="941" customFormat="true" ht="12.75" hidden="false" customHeight="false" outlineLevel="0" collapsed="false"/>
    <row r="137" s="941" customFormat="true" ht="12.75" hidden="false" customHeight="false" outlineLevel="0" collapsed="false"/>
    <row r="138" s="941" customFormat="true" ht="12.75" hidden="false" customHeight="false" outlineLevel="0" collapsed="false"/>
    <row r="139" s="941" customFormat="true" ht="12.75" hidden="false" customHeight="false" outlineLevel="0" collapsed="false"/>
    <row r="140" s="941" customFormat="true" ht="12.75" hidden="false" customHeight="false" outlineLevel="0" collapsed="false"/>
    <row r="141" s="941" customFormat="true" ht="12.75" hidden="false" customHeight="false" outlineLevel="0" collapsed="false"/>
    <row r="142" s="941" customFormat="true" ht="12.75" hidden="false" customHeight="false" outlineLevel="0" collapsed="false"/>
    <row r="143" s="941" customFormat="true" ht="12.75" hidden="false" customHeight="false" outlineLevel="0" collapsed="false"/>
    <row r="144" s="941" customFormat="true" ht="12.75" hidden="false" customHeight="false" outlineLevel="0" collapsed="false"/>
    <row r="145" s="941" customFormat="true" ht="12.75" hidden="false" customHeight="false" outlineLevel="0" collapsed="false"/>
    <row r="146" s="941" customFormat="true" ht="12.75" hidden="false" customHeight="false" outlineLevel="0" collapsed="false"/>
    <row r="147" s="941" customFormat="true" ht="12.75" hidden="false" customHeight="false" outlineLevel="0" collapsed="false"/>
    <row r="148" s="941" customFormat="true" ht="12.75" hidden="false" customHeight="false" outlineLevel="0" collapsed="false"/>
    <row r="149" s="941" customFormat="true" ht="12.75" hidden="false" customHeight="false" outlineLevel="0" collapsed="false"/>
    <row r="150" s="941" customFormat="true" ht="12.75" hidden="false" customHeight="false" outlineLevel="0" collapsed="false"/>
    <row r="151" s="941" customFormat="true" ht="12.75" hidden="false" customHeight="false" outlineLevel="0" collapsed="false"/>
    <row r="152" s="941" customFormat="true" ht="12.75" hidden="false" customHeight="false" outlineLevel="0" collapsed="false"/>
    <row r="153" s="941" customFormat="true" ht="12.75" hidden="false" customHeight="false" outlineLevel="0" collapsed="false"/>
    <row r="154" s="941" customFormat="true" ht="12.75" hidden="false" customHeight="false" outlineLevel="0" collapsed="false"/>
    <row r="155" s="941" customFormat="true" ht="12.75" hidden="false" customHeight="false" outlineLevel="0" collapsed="false"/>
    <row r="156" s="941" customFormat="true" ht="12.75" hidden="false" customHeight="false" outlineLevel="0" collapsed="false"/>
    <row r="157" s="941" customFormat="true" ht="12.75" hidden="false" customHeight="false" outlineLevel="0" collapsed="false"/>
    <row r="158" s="941" customFormat="true" ht="12.75" hidden="false" customHeight="false" outlineLevel="0" collapsed="false"/>
    <row r="159" s="941" customFormat="true" ht="12.75" hidden="false" customHeight="false" outlineLevel="0" collapsed="false"/>
    <row r="160" s="941" customFormat="true" ht="12.75" hidden="false" customHeight="false" outlineLevel="0" collapsed="false"/>
    <row r="161" s="941" customFormat="true" ht="12.75" hidden="false" customHeight="false" outlineLevel="0" collapsed="false"/>
    <row r="162" s="941" customFormat="true" ht="12.75" hidden="false" customHeight="false" outlineLevel="0" collapsed="false"/>
    <row r="163" s="941" customFormat="true" ht="12.75" hidden="false" customHeight="false" outlineLevel="0" collapsed="false"/>
    <row r="164" s="941" customFormat="true" ht="12.75" hidden="false" customHeight="false" outlineLevel="0" collapsed="false"/>
    <row r="165" s="941" customFormat="true" ht="12.75" hidden="false" customHeight="false" outlineLevel="0" collapsed="false"/>
    <row r="166" s="941" customFormat="true" ht="12.75" hidden="false" customHeight="false" outlineLevel="0" collapsed="false"/>
    <row r="167" s="941" customFormat="true" ht="12.75" hidden="false" customHeight="false" outlineLevel="0" collapsed="false"/>
    <row r="168" s="941" customFormat="true" ht="12.75" hidden="false" customHeight="false" outlineLevel="0" collapsed="false"/>
    <row r="169" s="941" customFormat="true" ht="12.75" hidden="false" customHeight="false" outlineLevel="0" collapsed="false"/>
    <row r="170" s="941" customFormat="true" ht="12.75" hidden="false" customHeight="false" outlineLevel="0" collapsed="false"/>
  </sheetData>
  <sheetProtection sheet="true" password="c643" objects="true" scenarios="true"/>
  <mergeCells count="28">
    <mergeCell ref="B2:V6"/>
    <mergeCell ref="X2:Y3"/>
    <mergeCell ref="X5:Y7"/>
    <mergeCell ref="E7:F7"/>
    <mergeCell ref="G7:H7"/>
    <mergeCell ref="L7:M7"/>
    <mergeCell ref="O7:P7"/>
    <mergeCell ref="Q7:R7"/>
    <mergeCell ref="T7:V7"/>
    <mergeCell ref="D9:D11"/>
    <mergeCell ref="E9:E11"/>
    <mergeCell ref="F9:F11"/>
    <mergeCell ref="G9:G11"/>
    <mergeCell ref="H9:H11"/>
    <mergeCell ref="L9:L11"/>
    <mergeCell ref="M9:M11"/>
    <mergeCell ref="N9:N11"/>
    <mergeCell ref="O9:O11"/>
    <mergeCell ref="P9:P11"/>
    <mergeCell ref="Q9:Q11"/>
    <mergeCell ref="R9:R11"/>
    <mergeCell ref="B10:B11"/>
    <mergeCell ref="C10:C11"/>
    <mergeCell ref="I10:I11"/>
    <mergeCell ref="J10:J11"/>
    <mergeCell ref="K10:K11"/>
    <mergeCell ref="C27:R28"/>
    <mergeCell ref="B47:F47"/>
  </mergeCells>
  <hyperlinks>
    <hyperlink ref="X2" location="MENU!A1" display="VOLTAR AO MENU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Vilton 19/05/04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91"/>
  <sheetViews>
    <sheetView showFormulas="false" showGridLines="fals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R5" activeCellId="0" sqref="R5: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1" width="1.13"/>
    <col collapsed="false" customWidth="true" hidden="false" outlineLevel="0" max="2" min="2" style="41" width="8.56"/>
    <col collapsed="false" customWidth="true" hidden="false" outlineLevel="0" max="3" min="3" style="41" width="6.56"/>
    <col collapsed="false" customWidth="true" hidden="false" outlineLevel="0" max="4" min="4" style="41" width="11.99"/>
    <col collapsed="false" customWidth="true" hidden="false" outlineLevel="0" max="5" min="5" style="41" width="8.41"/>
    <col collapsed="false" customWidth="true" hidden="false" outlineLevel="0" max="6" min="6" style="41" width="8.14"/>
    <col collapsed="false" customWidth="true" hidden="false" outlineLevel="0" max="7" min="7" style="41" width="10.99"/>
    <col collapsed="false" customWidth="true" hidden="false" outlineLevel="0" max="8" min="8" style="41" width="8.99"/>
    <col collapsed="false" customWidth="true" hidden="false" outlineLevel="0" max="9" min="9" style="41" width="5.99"/>
    <col collapsed="false" customWidth="true" hidden="false" outlineLevel="0" max="10" min="10" style="41" width="12.85"/>
    <col collapsed="false" customWidth="true" hidden="false" outlineLevel="0" max="11" min="11" style="41" width="9.28"/>
    <col collapsed="false" customWidth="true" hidden="false" outlineLevel="0" max="12" min="12" style="41" width="6.13"/>
    <col collapsed="false" customWidth="true" hidden="false" outlineLevel="0" max="13" min="13" style="41" width="10.99"/>
    <col collapsed="false" customWidth="false" hidden="false" outlineLevel="0" max="14" min="14" style="41" width="9.14"/>
    <col collapsed="false" customWidth="true" hidden="false" outlineLevel="0" max="15" min="15" style="41" width="6.13"/>
    <col collapsed="false" customWidth="true" hidden="false" outlineLevel="0" max="16" min="16" style="41" width="10.41"/>
    <col collapsed="false" customWidth="true" hidden="false" outlineLevel="0" max="17" min="17" style="941" width="1.28"/>
    <col collapsed="false" customWidth="true" hidden="false" outlineLevel="0" max="18" min="18" style="941" width="8.28"/>
    <col collapsed="false" customWidth="false" hidden="false" outlineLevel="0" max="66" min="19" style="941" width="9.14"/>
    <col collapsed="false" customWidth="false" hidden="false" outlineLevel="0" max="257" min="67" style="41" width="9.14"/>
  </cols>
  <sheetData>
    <row r="1" customFormat="false" ht="12.75" hidden="false" customHeight="false" outlineLevel="0" collapsed="false">
      <c r="B1" s="941"/>
      <c r="C1" s="941"/>
      <c r="D1" s="941"/>
      <c r="E1" s="941"/>
      <c r="F1" s="941"/>
      <c r="G1" s="941"/>
      <c r="H1" s="941"/>
      <c r="I1" s="941"/>
      <c r="J1" s="941"/>
      <c r="K1" s="941"/>
      <c r="L1" s="941"/>
      <c r="M1" s="941"/>
      <c r="N1" s="941"/>
      <c r="O1" s="941"/>
      <c r="P1" s="941"/>
    </row>
    <row r="2" customFormat="false" ht="12.75" hidden="true" customHeight="false" outlineLevel="0" collapsed="false">
      <c r="B2" s="941"/>
      <c r="C2" s="941"/>
      <c r="D2" s="941"/>
      <c r="E2" s="941"/>
      <c r="F2" s="941"/>
      <c r="G2" s="941"/>
      <c r="H2" s="941"/>
      <c r="I2" s="941"/>
      <c r="J2" s="941"/>
      <c r="K2" s="941"/>
      <c r="L2" s="941"/>
      <c r="M2" s="941"/>
      <c r="N2" s="941"/>
      <c r="O2" s="941"/>
      <c r="P2" s="941"/>
    </row>
    <row r="3" customFormat="false" ht="12.75" hidden="true" customHeight="false" outlineLevel="0" collapsed="false">
      <c r="B3" s="941"/>
      <c r="C3" s="941"/>
      <c r="D3" s="941"/>
      <c r="E3" s="941"/>
      <c r="F3" s="941"/>
      <c r="G3" s="941"/>
      <c r="H3" s="941"/>
      <c r="I3" s="941"/>
      <c r="J3" s="941"/>
      <c r="K3" s="941"/>
      <c r="L3" s="941"/>
      <c r="M3" s="941"/>
      <c r="N3" s="941"/>
      <c r="O3" s="941"/>
      <c r="P3" s="941"/>
    </row>
    <row r="4" customFormat="false" ht="12.75" hidden="true" customHeight="true" outlineLevel="0" collapsed="false">
      <c r="B4" s="1495" t="s">
        <v>1677</v>
      </c>
      <c r="C4" s="1495"/>
      <c r="D4" s="1495"/>
      <c r="E4" s="1495"/>
      <c r="F4" s="1495"/>
      <c r="G4" s="1495"/>
      <c r="H4" s="1495"/>
      <c r="I4" s="1495"/>
      <c r="J4" s="1495"/>
      <c r="K4" s="1495"/>
      <c r="L4" s="1495"/>
      <c r="M4" s="1495"/>
      <c r="N4" s="1495"/>
      <c r="O4" s="1495"/>
      <c r="P4" s="1495"/>
    </row>
    <row r="5" customFormat="false" ht="12.75" hidden="false" customHeight="false" outlineLevel="0" collapsed="false">
      <c r="B5" s="1495"/>
      <c r="C5" s="1495"/>
      <c r="D5" s="1495"/>
      <c r="E5" s="1495"/>
      <c r="F5" s="1495"/>
      <c r="G5" s="1495"/>
      <c r="H5" s="1495"/>
      <c r="I5" s="1495"/>
      <c r="J5" s="1495"/>
      <c r="K5" s="1495"/>
      <c r="L5" s="1495"/>
      <c r="M5" s="1495"/>
      <c r="N5" s="1495"/>
      <c r="O5" s="1495"/>
      <c r="P5" s="1495"/>
      <c r="R5" s="1496" t="s">
        <v>50</v>
      </c>
      <c r="S5" s="1496"/>
      <c r="T5" s="1496"/>
    </row>
    <row r="6" customFormat="false" ht="16.5" hidden="false" customHeight="true" outlineLevel="0" collapsed="false">
      <c r="B6" s="1495"/>
      <c r="C6" s="1495"/>
      <c r="D6" s="1495"/>
      <c r="E6" s="1495"/>
      <c r="F6" s="1495"/>
      <c r="G6" s="1495"/>
      <c r="H6" s="1495"/>
      <c r="I6" s="1495"/>
      <c r="J6" s="1495"/>
      <c r="K6" s="1495"/>
      <c r="L6" s="1495"/>
      <c r="M6" s="1495"/>
      <c r="N6" s="1495"/>
      <c r="O6" s="1495"/>
      <c r="P6" s="1495"/>
      <c r="R6" s="1496"/>
      <c r="S6" s="1496"/>
      <c r="T6" s="1496"/>
    </row>
    <row r="7" customFormat="false" ht="13.5" hidden="false" customHeight="false" outlineLevel="0" collapsed="false">
      <c r="B7" s="1495"/>
      <c r="C7" s="1495"/>
      <c r="D7" s="1495"/>
      <c r="E7" s="1495"/>
      <c r="F7" s="1495"/>
      <c r="G7" s="1495"/>
      <c r="H7" s="1495"/>
      <c r="I7" s="1495"/>
      <c r="J7" s="1495"/>
      <c r="K7" s="1495"/>
      <c r="L7" s="1495"/>
      <c r="M7" s="1495"/>
      <c r="N7" s="1495"/>
      <c r="O7" s="1495"/>
      <c r="P7" s="1495"/>
      <c r="R7" s="1496"/>
      <c r="S7" s="1496"/>
      <c r="T7" s="1496"/>
    </row>
    <row r="8" customFormat="false" ht="12.75" hidden="false" customHeight="true" outlineLevel="0" collapsed="false">
      <c r="B8" s="1497" t="s">
        <v>1678</v>
      </c>
      <c r="C8" s="1497"/>
      <c r="D8" s="1498" t="s">
        <v>333</v>
      </c>
      <c r="E8" s="1498" t="s">
        <v>1678</v>
      </c>
      <c r="F8" s="1498"/>
      <c r="G8" s="1498" t="s">
        <v>333</v>
      </c>
      <c r="H8" s="1498" t="s">
        <v>1678</v>
      </c>
      <c r="I8" s="1498"/>
      <c r="J8" s="1498" t="s">
        <v>333</v>
      </c>
      <c r="K8" s="1498" t="s">
        <v>1678</v>
      </c>
      <c r="L8" s="1498"/>
      <c r="M8" s="1498" t="s">
        <v>333</v>
      </c>
      <c r="N8" s="1498" t="s">
        <v>1678</v>
      </c>
      <c r="O8" s="1498"/>
      <c r="P8" s="1499" t="s">
        <v>333</v>
      </c>
    </row>
    <row r="9" customFormat="false" ht="12.75" hidden="false" customHeight="true" outlineLevel="0" collapsed="false">
      <c r="B9" s="1500" t="s">
        <v>1679</v>
      </c>
      <c r="C9" s="1500"/>
      <c r="D9" s="1501" t="s">
        <v>1680</v>
      </c>
      <c r="E9" s="1501" t="s">
        <v>1679</v>
      </c>
      <c r="F9" s="1501"/>
      <c r="G9" s="1501" t="s">
        <v>1680</v>
      </c>
      <c r="H9" s="1501" t="s">
        <v>1679</v>
      </c>
      <c r="I9" s="1501"/>
      <c r="J9" s="1501" t="s">
        <v>1680</v>
      </c>
      <c r="K9" s="1501" t="s">
        <v>1679</v>
      </c>
      <c r="L9" s="1501"/>
      <c r="M9" s="1501" t="s">
        <v>1680</v>
      </c>
      <c r="N9" s="1501" t="s">
        <v>1679</v>
      </c>
      <c r="O9" s="1501"/>
      <c r="P9" s="1502" t="s">
        <v>1680</v>
      </c>
    </row>
    <row r="10" customFormat="false" ht="13.5" hidden="false" customHeight="false" outlineLevel="0" collapsed="false">
      <c r="B10" s="1503" t="s">
        <v>1681</v>
      </c>
      <c r="C10" s="1504" t="s">
        <v>1385</v>
      </c>
      <c r="D10" s="1505"/>
      <c r="E10" s="1504" t="s">
        <v>1681</v>
      </c>
      <c r="F10" s="1504" t="s">
        <v>1385</v>
      </c>
      <c r="G10" s="1505"/>
      <c r="H10" s="1504" t="s">
        <v>1681</v>
      </c>
      <c r="I10" s="1504" t="s">
        <v>1385</v>
      </c>
      <c r="J10" s="1505"/>
      <c r="K10" s="1504" t="s">
        <v>1681</v>
      </c>
      <c r="L10" s="1504" t="s">
        <v>1385</v>
      </c>
      <c r="M10" s="1505"/>
      <c r="N10" s="1504" t="s">
        <v>1681</v>
      </c>
      <c r="O10" s="1504" t="s">
        <v>1385</v>
      </c>
      <c r="P10" s="1506"/>
    </row>
    <row r="11" customFormat="false" ht="12.75" hidden="false" customHeight="false" outlineLevel="0" collapsed="false">
      <c r="B11" s="1507" t="s">
        <v>1682</v>
      </c>
      <c r="C11" s="1508" t="n">
        <v>44.8</v>
      </c>
      <c r="D11" s="1509" t="s">
        <v>1683</v>
      </c>
      <c r="E11" s="1510" t="s">
        <v>1684</v>
      </c>
      <c r="F11" s="1510" t="n">
        <v>67.3</v>
      </c>
      <c r="G11" s="1509" t="s">
        <v>1685</v>
      </c>
      <c r="H11" s="1510" t="n">
        <v>12</v>
      </c>
      <c r="I11" s="1510" t="n">
        <f aca="false">H11*7.48</f>
        <v>89.76</v>
      </c>
      <c r="J11" s="1509" t="s">
        <v>1686</v>
      </c>
      <c r="K11" s="1510" t="n">
        <v>15.1</v>
      </c>
      <c r="L11" s="1510" t="n">
        <f aca="false">K11*7.48</f>
        <v>112.948</v>
      </c>
      <c r="M11" s="1509" t="s">
        <v>1687</v>
      </c>
      <c r="N11" s="1510" t="n">
        <v>18</v>
      </c>
      <c r="O11" s="1510" t="n">
        <f aca="false">N11*7.48</f>
        <v>134.64</v>
      </c>
      <c r="P11" s="1511" t="s">
        <v>1688</v>
      </c>
    </row>
    <row r="12" customFormat="false" ht="12.75" hidden="false" customHeight="false" outlineLevel="0" collapsed="false">
      <c r="B12" s="1512" t="s">
        <v>1689</v>
      </c>
      <c r="C12" s="1513" t="n">
        <v>45.6</v>
      </c>
      <c r="D12" s="1514" t="s">
        <v>1690</v>
      </c>
      <c r="E12" s="1515" t="s">
        <v>1691</v>
      </c>
      <c r="F12" s="1515" t="n">
        <v>68</v>
      </c>
      <c r="G12" s="1514" t="s">
        <v>1692</v>
      </c>
      <c r="H12" s="1515" t="n">
        <v>12.1</v>
      </c>
      <c r="I12" s="1510" t="n">
        <f aca="false">H12*7.48</f>
        <v>90.508</v>
      </c>
      <c r="J12" s="1514" t="s">
        <v>1693</v>
      </c>
      <c r="K12" s="1515" t="n">
        <v>15.2</v>
      </c>
      <c r="L12" s="1510" t="n">
        <f aca="false">K12*7.48</f>
        <v>113.696</v>
      </c>
      <c r="M12" s="1514" t="s">
        <v>1694</v>
      </c>
      <c r="N12" s="1515" t="n">
        <v>18.1</v>
      </c>
      <c r="O12" s="1510" t="n">
        <f aca="false">N12*7.48</f>
        <v>135.388</v>
      </c>
      <c r="P12" s="1516" t="s">
        <v>1695</v>
      </c>
    </row>
    <row r="13" customFormat="false" ht="12.75" hidden="false" customHeight="false" outlineLevel="0" collapsed="false">
      <c r="B13" s="1512" t="s">
        <v>1696</v>
      </c>
      <c r="C13" s="1513" t="n">
        <v>46.4</v>
      </c>
      <c r="D13" s="1514" t="s">
        <v>1697</v>
      </c>
      <c r="E13" s="1515" t="s">
        <v>632</v>
      </c>
      <c r="F13" s="1515" t="n">
        <v>68.8</v>
      </c>
      <c r="G13" s="1514" t="s">
        <v>1698</v>
      </c>
      <c r="H13" s="1515" t="n">
        <v>12.2</v>
      </c>
      <c r="I13" s="1510" t="n">
        <f aca="false">H13*7.48</f>
        <v>91.256</v>
      </c>
      <c r="J13" s="1514" t="s">
        <v>1699</v>
      </c>
      <c r="K13" s="1515" t="n">
        <v>15.3</v>
      </c>
      <c r="L13" s="1510" t="n">
        <f aca="false">K13*7.48</f>
        <v>114.444</v>
      </c>
      <c r="M13" s="1514" t="s">
        <v>1700</v>
      </c>
      <c r="N13" s="1515" t="n">
        <v>18.2</v>
      </c>
      <c r="O13" s="1510" t="n">
        <f aca="false">N13*7.48</f>
        <v>136.136</v>
      </c>
      <c r="P13" s="1516" t="s">
        <v>1701</v>
      </c>
    </row>
    <row r="14" customFormat="false" ht="12.75" hidden="false" customHeight="false" outlineLevel="0" collapsed="false">
      <c r="B14" s="1512" t="s">
        <v>1702</v>
      </c>
      <c r="C14" s="1513" t="n">
        <v>47.1</v>
      </c>
      <c r="D14" s="1514" t="s">
        <v>1703</v>
      </c>
      <c r="E14" s="1515" t="s">
        <v>633</v>
      </c>
      <c r="F14" s="1515" t="n">
        <v>69.5</v>
      </c>
      <c r="G14" s="1514" t="s">
        <v>1704</v>
      </c>
      <c r="H14" s="1515" t="n">
        <v>12.3</v>
      </c>
      <c r="I14" s="1510" t="n">
        <f aca="false">H14*7.48</f>
        <v>92.004</v>
      </c>
      <c r="J14" s="1514" t="s">
        <v>1705</v>
      </c>
      <c r="K14" s="1515" t="n">
        <v>15.4</v>
      </c>
      <c r="L14" s="1510" t="n">
        <f aca="false">K14*7.48</f>
        <v>115.192</v>
      </c>
      <c r="M14" s="1514" t="s">
        <v>1706</v>
      </c>
      <c r="N14" s="1515" t="n">
        <v>18.3</v>
      </c>
      <c r="O14" s="1510" t="n">
        <f aca="false">N14*7.48</f>
        <v>136.884</v>
      </c>
      <c r="P14" s="1516" t="s">
        <v>1707</v>
      </c>
    </row>
    <row r="15" customFormat="false" ht="12.75" hidden="false" customHeight="false" outlineLevel="0" collapsed="false">
      <c r="B15" s="1512" t="s">
        <v>628</v>
      </c>
      <c r="C15" s="1513" t="n">
        <v>47.8</v>
      </c>
      <c r="D15" s="1514" t="s">
        <v>1708</v>
      </c>
      <c r="E15" s="1515" t="s">
        <v>1709</v>
      </c>
      <c r="F15" s="1515" t="n">
        <v>70.3</v>
      </c>
      <c r="G15" s="1514" t="s">
        <v>1710</v>
      </c>
      <c r="H15" s="1515" t="n">
        <v>12.4</v>
      </c>
      <c r="I15" s="1510" t="n">
        <f aca="false">H15*7.48</f>
        <v>92.752</v>
      </c>
      <c r="J15" s="1514" t="s">
        <v>1711</v>
      </c>
      <c r="K15" s="1515" t="n">
        <v>15.5</v>
      </c>
      <c r="L15" s="1510" t="n">
        <f aca="false">K15*7.48</f>
        <v>115.94</v>
      </c>
      <c r="M15" s="1514" t="s">
        <v>1712</v>
      </c>
      <c r="N15" s="1515" t="n">
        <v>18.4</v>
      </c>
      <c r="O15" s="1510" t="n">
        <f aca="false">N15*7.48</f>
        <v>137.632</v>
      </c>
      <c r="P15" s="1516" t="s">
        <v>1713</v>
      </c>
    </row>
    <row r="16" customFormat="false" ht="12.75" hidden="false" customHeight="false" outlineLevel="0" collapsed="false">
      <c r="B16" s="1512" t="s">
        <v>629</v>
      </c>
      <c r="C16" s="1513" t="n">
        <v>48.6</v>
      </c>
      <c r="D16" s="1514" t="s">
        <v>1714</v>
      </c>
      <c r="E16" s="1515" t="s">
        <v>1715</v>
      </c>
      <c r="F16" s="1515" t="n">
        <v>71</v>
      </c>
      <c r="G16" s="1514" t="s">
        <v>1716</v>
      </c>
      <c r="H16" s="1515" t="n">
        <v>12.5</v>
      </c>
      <c r="I16" s="1510" t="n">
        <f aca="false">H16*7.48</f>
        <v>93.5</v>
      </c>
      <c r="J16" s="1514" t="s">
        <v>1717</v>
      </c>
      <c r="K16" s="1515" t="n">
        <v>15.6</v>
      </c>
      <c r="L16" s="1510" t="n">
        <f aca="false">K16*7.48</f>
        <v>116.688</v>
      </c>
      <c r="M16" s="1514" t="s">
        <v>1718</v>
      </c>
      <c r="N16" s="1515" t="n">
        <v>18.5</v>
      </c>
      <c r="O16" s="1510" t="n">
        <f aca="false">N16*7.48</f>
        <v>138.38</v>
      </c>
      <c r="P16" s="1516" t="s">
        <v>1719</v>
      </c>
    </row>
    <row r="17" customFormat="false" ht="12.75" hidden="false" customHeight="false" outlineLevel="0" collapsed="false">
      <c r="B17" s="1512" t="s">
        <v>1720</v>
      </c>
      <c r="C17" s="1513" t="n">
        <v>49.3</v>
      </c>
      <c r="D17" s="1514" t="s">
        <v>1721</v>
      </c>
      <c r="E17" s="1515" t="s">
        <v>1722</v>
      </c>
      <c r="F17" s="1515" t="n">
        <v>71.8</v>
      </c>
      <c r="G17" s="1514" t="s">
        <v>1723</v>
      </c>
      <c r="H17" s="1515" t="n">
        <v>12.6</v>
      </c>
      <c r="I17" s="1510" t="n">
        <f aca="false">H17*7.48</f>
        <v>94.248</v>
      </c>
      <c r="J17" s="1514" t="s">
        <v>1724</v>
      </c>
      <c r="K17" s="1515" t="n">
        <v>15.7</v>
      </c>
      <c r="L17" s="1510" t="n">
        <f aca="false">K17*7.48</f>
        <v>117.436</v>
      </c>
      <c r="M17" s="1514" t="s">
        <v>1725</v>
      </c>
      <c r="N17" s="1515" t="n">
        <v>18.6</v>
      </c>
      <c r="O17" s="1510" t="n">
        <f aca="false">N17*7.48</f>
        <v>139.128</v>
      </c>
      <c r="P17" s="1516" t="s">
        <v>1726</v>
      </c>
    </row>
    <row r="18" customFormat="false" ht="12.75" hidden="false" customHeight="false" outlineLevel="0" collapsed="false">
      <c r="B18" s="1512" t="s">
        <v>1727</v>
      </c>
      <c r="C18" s="1513" t="n">
        <v>50.1</v>
      </c>
      <c r="D18" s="1514" t="s">
        <v>1728</v>
      </c>
      <c r="E18" s="1515" t="s">
        <v>1729</v>
      </c>
      <c r="F18" s="1515" t="n">
        <v>72.5</v>
      </c>
      <c r="G18" s="1514" t="s">
        <v>1730</v>
      </c>
      <c r="H18" s="1515" t="n">
        <v>12.7</v>
      </c>
      <c r="I18" s="1510" t="n">
        <f aca="false">H18*7.48</f>
        <v>94.996</v>
      </c>
      <c r="J18" s="1514" t="s">
        <v>1731</v>
      </c>
      <c r="K18" s="1515" t="n">
        <v>15.8</v>
      </c>
      <c r="L18" s="1510" t="n">
        <f aca="false">K18*7.48</f>
        <v>118.184</v>
      </c>
      <c r="M18" s="1514" t="s">
        <v>1732</v>
      </c>
      <c r="N18" s="1515" t="n">
        <v>18.7</v>
      </c>
      <c r="O18" s="1510" t="n">
        <f aca="false">N18*7.48</f>
        <v>139.876</v>
      </c>
      <c r="P18" s="1516" t="s">
        <v>1733</v>
      </c>
    </row>
    <row r="19" customFormat="false" ht="12.75" hidden="false" customHeight="false" outlineLevel="0" collapsed="false">
      <c r="B19" s="1512" t="s">
        <v>1734</v>
      </c>
      <c r="C19" s="1513" t="n">
        <v>50.8</v>
      </c>
      <c r="D19" s="1514" t="s">
        <v>1735</v>
      </c>
      <c r="E19" s="1515" t="s">
        <v>1736</v>
      </c>
      <c r="F19" s="1515" t="n">
        <v>73.3</v>
      </c>
      <c r="G19" s="1514" t="s">
        <v>1737</v>
      </c>
      <c r="H19" s="1515" t="n">
        <v>12.8</v>
      </c>
      <c r="I19" s="1510" t="n">
        <f aca="false">H19*7.48</f>
        <v>95.744</v>
      </c>
      <c r="J19" s="1514" t="s">
        <v>1738</v>
      </c>
      <c r="K19" s="1515" t="n">
        <v>15.9</v>
      </c>
      <c r="L19" s="1510" t="n">
        <f aca="false">K19*7.48</f>
        <v>118.932</v>
      </c>
      <c r="M19" s="1514" t="s">
        <v>1739</v>
      </c>
      <c r="N19" s="1515" t="n">
        <v>18.8</v>
      </c>
      <c r="O19" s="1510" t="n">
        <f aca="false">N19*7.48</f>
        <v>140.624</v>
      </c>
      <c r="P19" s="1516" t="s">
        <v>1740</v>
      </c>
    </row>
    <row r="20" customFormat="false" ht="12.75" hidden="false" customHeight="false" outlineLevel="0" collapsed="false">
      <c r="B20" s="1512" t="s">
        <v>1741</v>
      </c>
      <c r="C20" s="1513" t="n">
        <v>51.6</v>
      </c>
      <c r="D20" s="1514" t="s">
        <v>1742</v>
      </c>
      <c r="E20" s="1515" t="s">
        <v>1743</v>
      </c>
      <c r="F20" s="1515" t="n">
        <v>74</v>
      </c>
      <c r="G20" s="1514" t="s">
        <v>1744</v>
      </c>
      <c r="H20" s="1515" t="n">
        <v>12.9</v>
      </c>
      <c r="I20" s="1510" t="n">
        <f aca="false">H20*7.48</f>
        <v>96.492</v>
      </c>
      <c r="J20" s="1514" t="s">
        <v>1745</v>
      </c>
      <c r="K20" s="1515" t="n">
        <v>16</v>
      </c>
      <c r="L20" s="1510" t="n">
        <f aca="false">K20*7.48</f>
        <v>119.68</v>
      </c>
      <c r="M20" s="1514" t="s">
        <v>1746</v>
      </c>
      <c r="N20" s="1515" t="n">
        <v>18.9</v>
      </c>
      <c r="O20" s="1510" t="n">
        <f aca="false">N20*7.48</f>
        <v>141.372</v>
      </c>
      <c r="P20" s="1516" t="s">
        <v>1747</v>
      </c>
    </row>
    <row r="21" customFormat="false" ht="12.75" hidden="false" customHeight="false" outlineLevel="0" collapsed="false">
      <c r="B21" s="1512" t="s">
        <v>1748</v>
      </c>
      <c r="C21" s="1513" t="n">
        <v>52.3</v>
      </c>
      <c r="D21" s="1514" t="s">
        <v>1749</v>
      </c>
      <c r="E21" s="1515" t="s">
        <v>1750</v>
      </c>
      <c r="F21" s="1515" t="n">
        <v>74.8</v>
      </c>
      <c r="G21" s="1514" t="s">
        <v>1751</v>
      </c>
      <c r="H21" s="1515" t="n">
        <v>13</v>
      </c>
      <c r="I21" s="1510" t="n">
        <f aca="false">H21*7.48</f>
        <v>97.24</v>
      </c>
      <c r="J21" s="1514" t="s">
        <v>1752</v>
      </c>
      <c r="K21" s="1515" t="n">
        <v>16.1</v>
      </c>
      <c r="L21" s="1510" t="n">
        <f aca="false">K21*7.48</f>
        <v>120.428</v>
      </c>
      <c r="M21" s="1514" t="s">
        <v>1753</v>
      </c>
      <c r="N21" s="1515" t="n">
        <v>19</v>
      </c>
      <c r="O21" s="1510" t="n">
        <f aca="false">N21*7.48</f>
        <v>142.12</v>
      </c>
      <c r="P21" s="1516" t="s">
        <v>1754</v>
      </c>
    </row>
    <row r="22" customFormat="false" ht="12.75" hidden="false" customHeight="false" outlineLevel="0" collapsed="false">
      <c r="B22" s="1512" t="s">
        <v>1755</v>
      </c>
      <c r="C22" s="1513" t="n">
        <v>53.1</v>
      </c>
      <c r="D22" s="1514" t="s">
        <v>1756</v>
      </c>
      <c r="E22" s="1515" t="s">
        <v>1757</v>
      </c>
      <c r="F22" s="1515" t="n">
        <v>75.5</v>
      </c>
      <c r="G22" s="1514" t="s">
        <v>1758</v>
      </c>
      <c r="H22" s="1515" t="n">
        <v>13.1</v>
      </c>
      <c r="I22" s="1510" t="n">
        <f aca="false">H22*7.48</f>
        <v>97.988</v>
      </c>
      <c r="J22" s="1514" t="s">
        <v>1759</v>
      </c>
      <c r="K22" s="1515" t="n">
        <v>16.2</v>
      </c>
      <c r="L22" s="1510" t="n">
        <f aca="false">K22*7.48</f>
        <v>121.176</v>
      </c>
      <c r="M22" s="1514" t="s">
        <v>1760</v>
      </c>
      <c r="N22" s="1515" t="n">
        <v>19.1</v>
      </c>
      <c r="O22" s="1510" t="n">
        <f aca="false">N22*7.48</f>
        <v>142.868</v>
      </c>
      <c r="P22" s="1516" t="s">
        <v>1761</v>
      </c>
    </row>
    <row r="23" customFormat="false" ht="12.75" hidden="false" customHeight="false" outlineLevel="0" collapsed="false">
      <c r="B23" s="1512" t="s">
        <v>1762</v>
      </c>
      <c r="C23" s="1513" t="n">
        <v>53.8</v>
      </c>
      <c r="D23" s="1514" t="s">
        <v>1763</v>
      </c>
      <c r="E23" s="1515" t="s">
        <v>1764</v>
      </c>
      <c r="F23" s="1515" t="n">
        <v>76.3</v>
      </c>
      <c r="G23" s="1514" t="s">
        <v>1765</v>
      </c>
      <c r="H23" s="1515" t="n">
        <v>13.2</v>
      </c>
      <c r="I23" s="1510" t="n">
        <f aca="false">H23*7.48</f>
        <v>98.736</v>
      </c>
      <c r="J23" s="1514" t="s">
        <v>1766</v>
      </c>
      <c r="K23" s="1515" t="n">
        <v>16.3</v>
      </c>
      <c r="L23" s="1510" t="n">
        <f aca="false">K23*7.48</f>
        <v>121.924</v>
      </c>
      <c r="M23" s="1514" t="s">
        <v>1767</v>
      </c>
      <c r="N23" s="1515" t="n">
        <v>19.2</v>
      </c>
      <c r="O23" s="1510" t="n">
        <f aca="false">N23*7.48</f>
        <v>143.616</v>
      </c>
      <c r="P23" s="1516" t="s">
        <v>1768</v>
      </c>
    </row>
    <row r="24" customFormat="false" ht="12.75" hidden="false" customHeight="false" outlineLevel="0" collapsed="false">
      <c r="B24" s="1512" t="s">
        <v>1769</v>
      </c>
      <c r="C24" s="1513" t="n">
        <v>54.6</v>
      </c>
      <c r="D24" s="1514" t="s">
        <v>1770</v>
      </c>
      <c r="E24" s="1515" t="s">
        <v>1771</v>
      </c>
      <c r="F24" s="1515" t="n">
        <v>77</v>
      </c>
      <c r="G24" s="1514" t="s">
        <v>1772</v>
      </c>
      <c r="H24" s="1515" t="n">
        <v>13.3</v>
      </c>
      <c r="I24" s="1510" t="n">
        <f aca="false">H24*7.48</f>
        <v>99.484</v>
      </c>
      <c r="J24" s="1514" t="s">
        <v>1773</v>
      </c>
      <c r="K24" s="1515" t="n">
        <v>16.4</v>
      </c>
      <c r="L24" s="1510" t="n">
        <f aca="false">K24*7.48</f>
        <v>122.672</v>
      </c>
      <c r="M24" s="1514" t="s">
        <v>1774</v>
      </c>
      <c r="N24" s="1515" t="n">
        <v>19.3</v>
      </c>
      <c r="O24" s="1510" t="n">
        <f aca="false">N24*7.48</f>
        <v>144.364</v>
      </c>
      <c r="P24" s="1516" t="s">
        <v>1775</v>
      </c>
    </row>
    <row r="25" customFormat="false" ht="12.75" hidden="false" customHeight="false" outlineLevel="0" collapsed="false">
      <c r="B25" s="1512" t="s">
        <v>1776</v>
      </c>
      <c r="C25" s="1513" t="n">
        <v>55.3</v>
      </c>
      <c r="D25" s="1514" t="s">
        <v>1777</v>
      </c>
      <c r="E25" s="1515" t="s">
        <v>650</v>
      </c>
      <c r="F25" s="1515" t="n">
        <v>77.7</v>
      </c>
      <c r="G25" s="1514" t="s">
        <v>1778</v>
      </c>
      <c r="H25" s="1515" t="n">
        <v>13.4</v>
      </c>
      <c r="I25" s="1510" t="n">
        <f aca="false">H25*7.48</f>
        <v>100.232</v>
      </c>
      <c r="J25" s="1514" t="s">
        <v>1779</v>
      </c>
      <c r="K25" s="1515" t="n">
        <v>16.5</v>
      </c>
      <c r="L25" s="1510" t="n">
        <f aca="false">K25*7.48</f>
        <v>123.42</v>
      </c>
      <c r="M25" s="1514" t="s">
        <v>1780</v>
      </c>
      <c r="N25" s="1515" t="n">
        <v>19.4</v>
      </c>
      <c r="O25" s="1510" t="n">
        <f aca="false">N25*7.48</f>
        <v>145.112</v>
      </c>
      <c r="P25" s="1516" t="s">
        <v>1781</v>
      </c>
    </row>
    <row r="26" customFormat="false" ht="12.75" hidden="false" customHeight="false" outlineLevel="0" collapsed="false">
      <c r="B26" s="1512" t="s">
        <v>1782</v>
      </c>
      <c r="C26" s="1513" t="n">
        <v>56.1</v>
      </c>
      <c r="D26" s="1514" t="s">
        <v>1783</v>
      </c>
      <c r="E26" s="1515" t="s">
        <v>1784</v>
      </c>
      <c r="F26" s="1515" t="n">
        <v>78.5</v>
      </c>
      <c r="G26" s="1514" t="s">
        <v>1785</v>
      </c>
      <c r="H26" s="1515" t="n">
        <v>13.5</v>
      </c>
      <c r="I26" s="1510" t="n">
        <f aca="false">H26*7.48</f>
        <v>100.98</v>
      </c>
      <c r="J26" s="1514" t="s">
        <v>1786</v>
      </c>
      <c r="K26" s="1515" t="n">
        <v>16.6</v>
      </c>
      <c r="L26" s="1510" t="n">
        <f aca="false">K26*7.48</f>
        <v>124.168</v>
      </c>
      <c r="M26" s="1514" t="s">
        <v>1787</v>
      </c>
      <c r="N26" s="1515" t="n">
        <v>19</v>
      </c>
      <c r="O26" s="1510" t="n">
        <f aca="false">N26*7.48</f>
        <v>142.12</v>
      </c>
      <c r="P26" s="1516" t="s">
        <v>1788</v>
      </c>
    </row>
    <row r="27" customFormat="false" ht="12.75" hidden="false" customHeight="false" outlineLevel="0" collapsed="false">
      <c r="B27" s="1512" t="s">
        <v>1789</v>
      </c>
      <c r="C27" s="1513" t="n">
        <v>56.8</v>
      </c>
      <c r="D27" s="1514" t="s">
        <v>1790</v>
      </c>
      <c r="E27" s="1515" t="s">
        <v>1791</v>
      </c>
      <c r="F27" s="1515" t="n">
        <v>79.2</v>
      </c>
      <c r="G27" s="1514" t="s">
        <v>1792</v>
      </c>
      <c r="H27" s="1515" t="n">
        <v>13.6</v>
      </c>
      <c r="I27" s="1510" t="n">
        <f aca="false">H27*7.48</f>
        <v>101.728</v>
      </c>
      <c r="J27" s="1514" t="s">
        <v>1793</v>
      </c>
      <c r="K27" s="1515" t="n">
        <v>16.7</v>
      </c>
      <c r="L27" s="1510" t="n">
        <f aca="false">K27*7.48</f>
        <v>124.916</v>
      </c>
      <c r="M27" s="1514" t="s">
        <v>1794</v>
      </c>
      <c r="N27" s="1515" t="n">
        <v>19.5</v>
      </c>
      <c r="O27" s="1510" t="n">
        <f aca="false">N27*7.48</f>
        <v>145.86</v>
      </c>
      <c r="P27" s="1516" t="s">
        <v>1795</v>
      </c>
    </row>
    <row r="28" customFormat="false" ht="12.75" hidden="false" customHeight="false" outlineLevel="0" collapsed="false">
      <c r="B28" s="1512" t="s">
        <v>1796</v>
      </c>
      <c r="C28" s="1513" t="n">
        <v>57.5</v>
      </c>
      <c r="D28" s="1514" t="s">
        <v>1797</v>
      </c>
      <c r="E28" s="1515" t="s">
        <v>1798</v>
      </c>
      <c r="F28" s="1515" t="n">
        <v>80</v>
      </c>
      <c r="G28" s="1514" t="s">
        <v>1799</v>
      </c>
      <c r="H28" s="1515" t="n">
        <v>13.7</v>
      </c>
      <c r="I28" s="1510" t="n">
        <f aca="false">H28*7.48</f>
        <v>102.476</v>
      </c>
      <c r="J28" s="1514" t="s">
        <v>1800</v>
      </c>
      <c r="K28" s="1515" t="n">
        <v>16.8</v>
      </c>
      <c r="L28" s="1510" t="n">
        <f aca="false">K28*7.48</f>
        <v>125.664</v>
      </c>
      <c r="M28" s="1514" t="s">
        <v>1801</v>
      </c>
      <c r="N28" s="1515" t="n">
        <v>19.6</v>
      </c>
      <c r="O28" s="1510" t="n">
        <f aca="false">N28*7.48</f>
        <v>146.608</v>
      </c>
      <c r="P28" s="1516" t="s">
        <v>1802</v>
      </c>
    </row>
    <row r="29" customFormat="false" ht="12.75" hidden="false" customHeight="false" outlineLevel="0" collapsed="false">
      <c r="B29" s="1512" t="s">
        <v>1803</v>
      </c>
      <c r="C29" s="1513" t="n">
        <v>58.3</v>
      </c>
      <c r="D29" s="1514" t="s">
        <v>1804</v>
      </c>
      <c r="E29" s="1515" t="s">
        <v>1805</v>
      </c>
      <c r="F29" s="1515" t="n">
        <v>80.7</v>
      </c>
      <c r="G29" s="1514" t="s">
        <v>1806</v>
      </c>
      <c r="H29" s="1515" t="n">
        <v>13.8</v>
      </c>
      <c r="I29" s="1510" t="n">
        <f aca="false">H29*7.48</f>
        <v>103.224</v>
      </c>
      <c r="J29" s="1514" t="s">
        <v>1807</v>
      </c>
      <c r="K29" s="1515" t="n">
        <v>16.9</v>
      </c>
      <c r="L29" s="1510" t="n">
        <f aca="false">K29*7.48</f>
        <v>126.412</v>
      </c>
      <c r="M29" s="1514" t="s">
        <v>1808</v>
      </c>
      <c r="N29" s="1515" t="n">
        <v>19.7</v>
      </c>
      <c r="O29" s="1510" t="n">
        <f aca="false">N29*7.48</f>
        <v>147.356</v>
      </c>
      <c r="P29" s="1516" t="s">
        <v>1809</v>
      </c>
    </row>
    <row r="30" customFormat="false" ht="12.75" hidden="false" customHeight="false" outlineLevel="0" collapsed="false">
      <c r="B30" s="1512" t="s">
        <v>1810</v>
      </c>
      <c r="C30" s="1513" t="n">
        <v>59</v>
      </c>
      <c r="D30" s="1514" t="s">
        <v>1811</v>
      </c>
      <c r="E30" s="1515" t="s">
        <v>1812</v>
      </c>
      <c r="F30" s="1515" t="n">
        <v>81.5</v>
      </c>
      <c r="G30" s="1514" t="s">
        <v>1813</v>
      </c>
      <c r="H30" s="1515" t="n">
        <v>13.9</v>
      </c>
      <c r="I30" s="1510" t="n">
        <f aca="false">H30*7.48</f>
        <v>103.972</v>
      </c>
      <c r="J30" s="1514" t="s">
        <v>1814</v>
      </c>
      <c r="K30" s="1515" t="n">
        <v>17</v>
      </c>
      <c r="L30" s="1510" t="n">
        <f aca="false">K30*7.48</f>
        <v>127.16</v>
      </c>
      <c r="M30" s="1514" t="s">
        <v>1815</v>
      </c>
      <c r="N30" s="1515" t="n">
        <v>19.8</v>
      </c>
      <c r="O30" s="1510" t="n">
        <f aca="false">N30*7.48</f>
        <v>148.104</v>
      </c>
      <c r="P30" s="1516" t="s">
        <v>1816</v>
      </c>
    </row>
    <row r="31" customFormat="false" ht="12.75" hidden="false" customHeight="false" outlineLevel="0" collapsed="false">
      <c r="B31" s="1512" t="s">
        <v>1817</v>
      </c>
      <c r="C31" s="1513" t="n">
        <v>59.8</v>
      </c>
      <c r="D31" s="1514" t="s">
        <v>1818</v>
      </c>
      <c r="E31" s="1515" t="s">
        <v>1819</v>
      </c>
      <c r="F31" s="1515" t="n">
        <v>82.2</v>
      </c>
      <c r="G31" s="1514" t="s">
        <v>1820</v>
      </c>
      <c r="H31" s="1515" t="n">
        <v>14</v>
      </c>
      <c r="I31" s="1510" t="n">
        <f aca="false">H31*7.48</f>
        <v>104.72</v>
      </c>
      <c r="J31" s="1514" t="s">
        <v>1821</v>
      </c>
      <c r="K31" s="1515" t="n">
        <v>17.1</v>
      </c>
      <c r="L31" s="1510" t="n">
        <f aca="false">K31*7.48</f>
        <v>127.908</v>
      </c>
      <c r="M31" s="1514" t="s">
        <v>1822</v>
      </c>
      <c r="N31" s="1515" t="n">
        <v>19.9</v>
      </c>
      <c r="O31" s="1510" t="n">
        <f aca="false">N31*7.48</f>
        <v>148.852</v>
      </c>
      <c r="P31" s="1516" t="s">
        <v>1823</v>
      </c>
    </row>
    <row r="32" customFormat="false" ht="12.75" hidden="false" customHeight="false" outlineLevel="0" collapsed="false">
      <c r="B32" s="1512" t="s">
        <v>1824</v>
      </c>
      <c r="C32" s="1513" t="n">
        <v>60.5</v>
      </c>
      <c r="D32" s="1514" t="s">
        <v>1825</v>
      </c>
      <c r="E32" s="1515" t="s">
        <v>1826</v>
      </c>
      <c r="F32" s="1515" t="n">
        <v>83</v>
      </c>
      <c r="G32" s="1514" t="s">
        <v>1827</v>
      </c>
      <c r="H32" s="1515" t="n">
        <v>14.1</v>
      </c>
      <c r="I32" s="1510" t="n">
        <f aca="false">H32*7.48</f>
        <v>105.468</v>
      </c>
      <c r="J32" s="1514" t="s">
        <v>1828</v>
      </c>
      <c r="K32" s="1515" t="n">
        <v>17.2</v>
      </c>
      <c r="L32" s="1510" t="n">
        <f aca="false">K32*7.48</f>
        <v>128.656</v>
      </c>
      <c r="M32" s="1514" t="s">
        <v>1829</v>
      </c>
      <c r="N32" s="1515" t="n">
        <v>20</v>
      </c>
      <c r="O32" s="1510" t="n">
        <f aca="false">N32*7.48</f>
        <v>149.6</v>
      </c>
      <c r="P32" s="1516" t="s">
        <v>1830</v>
      </c>
    </row>
    <row r="33" customFormat="false" ht="12.75" hidden="false" customHeight="false" outlineLevel="0" collapsed="false">
      <c r="B33" s="1512" t="s">
        <v>1831</v>
      </c>
      <c r="C33" s="1513" t="n">
        <v>61.3</v>
      </c>
      <c r="D33" s="1514" t="s">
        <v>1832</v>
      </c>
      <c r="E33" s="1515" t="s">
        <v>1833</v>
      </c>
      <c r="F33" s="1515" t="n">
        <v>83.7</v>
      </c>
      <c r="G33" s="1514" t="s">
        <v>1834</v>
      </c>
      <c r="H33" s="1515" t="n">
        <v>14.2</v>
      </c>
      <c r="I33" s="1510" t="n">
        <f aca="false">H33*7.48</f>
        <v>106.216</v>
      </c>
      <c r="J33" s="1514" t="s">
        <v>1835</v>
      </c>
      <c r="K33" s="1515" t="n">
        <v>17.3</v>
      </c>
      <c r="L33" s="1510" t="n">
        <f aca="false">K33*7.48</f>
        <v>129.404</v>
      </c>
      <c r="M33" s="1514" t="s">
        <v>1836</v>
      </c>
      <c r="N33" s="1515"/>
      <c r="O33" s="1515"/>
      <c r="P33" s="1516"/>
    </row>
    <row r="34" customFormat="false" ht="12.75" hidden="false" customHeight="false" outlineLevel="0" collapsed="false">
      <c r="B34" s="1512" t="s">
        <v>1837</v>
      </c>
      <c r="C34" s="1513" t="n">
        <v>62</v>
      </c>
      <c r="D34" s="1514" t="s">
        <v>1838</v>
      </c>
      <c r="E34" s="1515" t="s">
        <v>1839</v>
      </c>
      <c r="F34" s="1515" t="n">
        <v>84.5</v>
      </c>
      <c r="G34" s="1514" t="s">
        <v>1840</v>
      </c>
      <c r="H34" s="1515" t="n">
        <v>14.3</v>
      </c>
      <c r="I34" s="1510" t="n">
        <f aca="false">H34*7.48</f>
        <v>106.964</v>
      </c>
      <c r="J34" s="1514" t="s">
        <v>1841</v>
      </c>
      <c r="K34" s="1515" t="n">
        <v>17.4</v>
      </c>
      <c r="L34" s="1510" t="n">
        <f aca="false">K34*7.48</f>
        <v>130.152</v>
      </c>
      <c r="M34" s="1514" t="s">
        <v>1842</v>
      </c>
      <c r="N34" s="1515"/>
      <c r="O34" s="1515"/>
      <c r="P34" s="1516"/>
    </row>
    <row r="35" customFormat="false" ht="12.75" hidden="false" customHeight="false" outlineLevel="0" collapsed="false">
      <c r="B35" s="1512" t="s">
        <v>1843</v>
      </c>
      <c r="C35" s="1513" t="n">
        <v>62.3</v>
      </c>
      <c r="D35" s="1514" t="s">
        <v>1844</v>
      </c>
      <c r="E35" s="1515" t="s">
        <v>1845</v>
      </c>
      <c r="F35" s="1515" t="n">
        <v>85.2</v>
      </c>
      <c r="G35" s="1514" t="s">
        <v>1846</v>
      </c>
      <c r="H35" s="1515" t="n">
        <v>14.4</v>
      </c>
      <c r="I35" s="1510" t="n">
        <f aca="false">H35*7.48</f>
        <v>107.712</v>
      </c>
      <c r="J35" s="1514" t="s">
        <v>1847</v>
      </c>
      <c r="K35" s="1515" t="n">
        <v>17.5</v>
      </c>
      <c r="L35" s="1510" t="n">
        <f aca="false">K35*7.48</f>
        <v>130.9</v>
      </c>
      <c r="M35" s="1514" t="s">
        <v>1848</v>
      </c>
      <c r="N35" s="1515"/>
      <c r="O35" s="1515"/>
      <c r="P35" s="1516"/>
    </row>
    <row r="36" customFormat="false" ht="12.75" hidden="false" customHeight="false" outlineLevel="0" collapsed="false">
      <c r="B36" s="1512" t="s">
        <v>1849</v>
      </c>
      <c r="C36" s="1513" t="n">
        <v>62.8</v>
      </c>
      <c r="D36" s="1514" t="s">
        <v>1850</v>
      </c>
      <c r="E36" s="1515" t="s">
        <v>1851</v>
      </c>
      <c r="F36" s="1515" t="n">
        <v>86</v>
      </c>
      <c r="G36" s="1514" t="s">
        <v>1852</v>
      </c>
      <c r="H36" s="1515" t="n">
        <v>14.5</v>
      </c>
      <c r="I36" s="1510" t="n">
        <f aca="false">H36*7.48</f>
        <v>108.46</v>
      </c>
      <c r="J36" s="1514" t="s">
        <v>1853</v>
      </c>
      <c r="K36" s="1515" t="n">
        <v>17.6</v>
      </c>
      <c r="L36" s="1510" t="n">
        <f aca="false">K36*7.48</f>
        <v>131.648</v>
      </c>
      <c r="M36" s="1514" t="s">
        <v>1854</v>
      </c>
      <c r="N36" s="1515"/>
      <c r="O36" s="1515"/>
      <c r="P36" s="1516"/>
    </row>
    <row r="37" customFormat="false" ht="12.75" hidden="false" customHeight="false" outlineLevel="0" collapsed="false">
      <c r="B37" s="1512" t="s">
        <v>1855</v>
      </c>
      <c r="C37" s="1513" t="n">
        <v>63.5</v>
      </c>
      <c r="D37" s="1514" t="s">
        <v>1856</v>
      </c>
      <c r="E37" s="1515" t="s">
        <v>1857</v>
      </c>
      <c r="F37" s="1515" t="n">
        <v>86.7</v>
      </c>
      <c r="G37" s="1514" t="s">
        <v>1858</v>
      </c>
      <c r="H37" s="1515" t="n">
        <v>14.6</v>
      </c>
      <c r="I37" s="1510" t="n">
        <f aca="false">H37*7.48</f>
        <v>109.208</v>
      </c>
      <c r="J37" s="1514" t="s">
        <v>1859</v>
      </c>
      <c r="K37" s="1515" t="n">
        <v>17.7</v>
      </c>
      <c r="L37" s="1510" t="n">
        <f aca="false">K37*7.48</f>
        <v>132.396</v>
      </c>
      <c r="M37" s="1514" t="s">
        <v>1860</v>
      </c>
      <c r="N37" s="1515"/>
      <c r="O37" s="1515"/>
      <c r="P37" s="1516"/>
    </row>
    <row r="38" customFormat="false" ht="12.75" hidden="false" customHeight="false" outlineLevel="0" collapsed="false">
      <c r="B38" s="1512" t="s">
        <v>1861</v>
      </c>
      <c r="C38" s="1513" t="n">
        <v>64.3</v>
      </c>
      <c r="D38" s="1514" t="s">
        <v>1862</v>
      </c>
      <c r="E38" s="1515" t="s">
        <v>1863</v>
      </c>
      <c r="F38" s="1515" t="n">
        <v>87.5</v>
      </c>
      <c r="G38" s="1514" t="s">
        <v>1864</v>
      </c>
      <c r="H38" s="1515" t="n">
        <v>14.7</v>
      </c>
      <c r="I38" s="1510" t="n">
        <f aca="false">H38*7.48</f>
        <v>109.956</v>
      </c>
      <c r="J38" s="1514" t="s">
        <v>1865</v>
      </c>
      <c r="K38" s="1515" t="n">
        <v>17.8</v>
      </c>
      <c r="L38" s="1510" t="n">
        <f aca="false">K38*7.48</f>
        <v>133.144</v>
      </c>
      <c r="M38" s="1514" t="s">
        <v>1866</v>
      </c>
      <c r="N38" s="1515"/>
      <c r="O38" s="1515"/>
      <c r="P38" s="1516"/>
    </row>
    <row r="39" customFormat="false" ht="12.75" hidden="false" customHeight="false" outlineLevel="0" collapsed="false">
      <c r="B39" s="1512" t="s">
        <v>1867</v>
      </c>
      <c r="C39" s="1513" t="n">
        <v>65</v>
      </c>
      <c r="D39" s="1514" t="s">
        <v>1868</v>
      </c>
      <c r="E39" s="1515" t="s">
        <v>1869</v>
      </c>
      <c r="F39" s="1515" t="n">
        <v>88.2</v>
      </c>
      <c r="G39" s="1514" t="s">
        <v>1870</v>
      </c>
      <c r="H39" s="1515" t="n">
        <v>14.8</v>
      </c>
      <c r="I39" s="1510" t="n">
        <f aca="false">H39*7.48</f>
        <v>110.704</v>
      </c>
      <c r="J39" s="1514" t="s">
        <v>1871</v>
      </c>
      <c r="K39" s="1515" t="n">
        <v>17.9</v>
      </c>
      <c r="L39" s="1510" t="n">
        <f aca="false">K39*7.48</f>
        <v>133.892</v>
      </c>
      <c r="M39" s="1514" t="s">
        <v>1872</v>
      </c>
      <c r="N39" s="1515"/>
      <c r="O39" s="1515"/>
      <c r="P39" s="1516"/>
    </row>
    <row r="40" customFormat="false" ht="12.75" hidden="false" customHeight="false" outlineLevel="0" collapsed="false">
      <c r="B40" s="1512" t="s">
        <v>1873</v>
      </c>
      <c r="C40" s="1513" t="n">
        <v>65.8</v>
      </c>
      <c r="D40" s="1514" t="s">
        <v>1874</v>
      </c>
      <c r="E40" s="1515" t="s">
        <v>1875</v>
      </c>
      <c r="F40" s="1515" t="n">
        <v>89</v>
      </c>
      <c r="G40" s="1514" t="s">
        <v>1876</v>
      </c>
      <c r="H40" s="1515" t="n">
        <v>14.9</v>
      </c>
      <c r="I40" s="1510" t="n">
        <f aca="false">H40*7.48</f>
        <v>111.452</v>
      </c>
      <c r="J40" s="1514" t="s">
        <v>1877</v>
      </c>
      <c r="K40" s="1517"/>
      <c r="L40" s="1517"/>
      <c r="M40" s="1517"/>
      <c r="N40" s="1517"/>
      <c r="O40" s="1517"/>
      <c r="P40" s="1517"/>
    </row>
    <row r="41" customFormat="false" ht="13.5" hidden="false" customHeight="false" outlineLevel="0" collapsed="false">
      <c r="B41" s="1518" t="s">
        <v>1878</v>
      </c>
      <c r="C41" s="1519" t="n">
        <v>66.5</v>
      </c>
      <c r="D41" s="1520" t="s">
        <v>1879</v>
      </c>
      <c r="E41" s="1521"/>
      <c r="F41" s="1521"/>
      <c r="G41" s="1520"/>
      <c r="H41" s="1521" t="n">
        <v>15</v>
      </c>
      <c r="I41" s="1510" t="n">
        <f aca="false">H41*7.48</f>
        <v>112.2</v>
      </c>
      <c r="J41" s="1520" t="s">
        <v>1687</v>
      </c>
      <c r="K41" s="1517"/>
      <c r="L41" s="1517"/>
      <c r="M41" s="1517"/>
      <c r="N41" s="1517"/>
      <c r="O41" s="1517"/>
      <c r="P41" s="1517"/>
    </row>
    <row r="42" customFormat="false" ht="18" hidden="false" customHeight="true" outlineLevel="0" collapsed="false">
      <c r="B42" s="1522" t="s">
        <v>1880</v>
      </c>
      <c r="C42" s="1522"/>
      <c r="D42" s="1522"/>
      <c r="E42" s="1522"/>
      <c r="F42" s="1522"/>
      <c r="G42" s="1522"/>
      <c r="H42" s="1522"/>
      <c r="I42" s="1522"/>
      <c r="J42" s="1522"/>
      <c r="K42" s="1522"/>
      <c r="L42" s="1522"/>
      <c r="M42" s="1522"/>
      <c r="N42" s="1522"/>
      <c r="O42" s="1522"/>
      <c r="P42" s="1522"/>
    </row>
    <row r="43" customFormat="false" ht="12.75" hidden="false" customHeight="false" outlineLevel="0" collapsed="false">
      <c r="B43" s="1523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1524"/>
    </row>
    <row r="44" customFormat="false" ht="12.75" hidden="false" customHeight="false" outlineLevel="0" collapsed="false">
      <c r="B44" s="1525" t="s">
        <v>1881</v>
      </c>
      <c r="C44" s="1525"/>
      <c r="D44" s="1525"/>
      <c r="E44" s="1525"/>
      <c r="F44" s="1525"/>
      <c r="G44" s="1525"/>
      <c r="H44" s="1525"/>
      <c r="I44" s="1525"/>
      <c r="J44" s="1525"/>
      <c r="K44" s="1525"/>
      <c r="L44" s="1525"/>
      <c r="M44" s="1525"/>
      <c r="N44" s="1525"/>
      <c r="O44" s="1525"/>
      <c r="P44" s="1525"/>
    </row>
    <row r="45" customFormat="false" ht="13.5" hidden="false" customHeight="false" outlineLevel="0" collapsed="false">
      <c r="B45" s="1526" t="s">
        <v>1882</v>
      </c>
      <c r="C45" s="1526"/>
      <c r="D45" s="1526"/>
      <c r="E45" s="1526"/>
      <c r="F45" s="1526"/>
      <c r="G45" s="1526"/>
      <c r="H45" s="1526"/>
      <c r="I45" s="1526"/>
      <c r="J45" s="1526"/>
      <c r="K45" s="1526"/>
      <c r="L45" s="1526"/>
      <c r="M45" s="1526"/>
      <c r="N45" s="1526"/>
      <c r="O45" s="1526"/>
      <c r="P45" s="1526"/>
    </row>
    <row r="46" customFormat="false" ht="13.5" hidden="false" customHeight="false" outlineLevel="0" collapsed="false">
      <c r="B46" s="941"/>
      <c r="C46" s="941"/>
      <c r="D46" s="941"/>
      <c r="E46" s="941"/>
      <c r="F46" s="941"/>
      <c r="G46" s="941"/>
      <c r="H46" s="941"/>
      <c r="I46" s="941"/>
      <c r="J46" s="941"/>
      <c r="K46" s="941"/>
      <c r="L46" s="941"/>
      <c r="M46" s="941"/>
      <c r="N46" s="941"/>
      <c r="O46" s="941"/>
      <c r="P46" s="941"/>
    </row>
    <row r="47" customFormat="false" ht="12.75" hidden="false" customHeight="false" outlineLevel="0" collapsed="false">
      <c r="B47" s="941"/>
      <c r="C47" s="941"/>
      <c r="D47" s="941"/>
      <c r="E47" s="941"/>
      <c r="F47" s="941"/>
      <c r="G47" s="941"/>
      <c r="H47" s="941"/>
      <c r="I47" s="941"/>
      <c r="J47" s="941"/>
      <c r="K47" s="941"/>
      <c r="L47" s="941"/>
      <c r="M47" s="941"/>
      <c r="N47" s="941"/>
      <c r="O47" s="941"/>
      <c r="P47" s="941"/>
    </row>
    <row r="48" customFormat="false" ht="12.75" hidden="false" customHeight="false" outlineLevel="0" collapsed="false">
      <c r="B48" s="941"/>
      <c r="C48" s="941"/>
      <c r="D48" s="941"/>
      <c r="E48" s="941"/>
      <c r="F48" s="941"/>
      <c r="G48" s="941"/>
      <c r="H48" s="941"/>
      <c r="I48" s="941"/>
      <c r="J48" s="941"/>
      <c r="K48" s="941"/>
      <c r="L48" s="941"/>
      <c r="M48" s="941"/>
      <c r="N48" s="941"/>
      <c r="O48" s="941"/>
      <c r="P48" s="941"/>
    </row>
    <row r="49" s="941" customFormat="true" ht="12.75" hidden="false" customHeight="false" outlineLevel="0" collapsed="false"/>
    <row r="50" s="941" customFormat="true" ht="12.75" hidden="false" customHeight="false" outlineLevel="0" collapsed="false"/>
    <row r="51" s="941" customFormat="true" ht="12.75" hidden="false" customHeight="false" outlineLevel="0" collapsed="false"/>
    <row r="52" s="941" customFormat="true" ht="12.75" hidden="false" customHeight="false" outlineLevel="0" collapsed="false"/>
    <row r="53" s="941" customFormat="true" ht="12.75" hidden="false" customHeight="false" outlineLevel="0" collapsed="false"/>
    <row r="54" s="941" customFormat="true" ht="12.75" hidden="false" customHeight="false" outlineLevel="0" collapsed="false"/>
    <row r="55" s="941" customFormat="true" ht="12.75" hidden="false" customHeight="false" outlineLevel="0" collapsed="false"/>
    <row r="56" s="941" customFormat="true" ht="12.75" hidden="false" customHeight="false" outlineLevel="0" collapsed="false"/>
    <row r="57" s="941" customFormat="true" ht="12.75" hidden="false" customHeight="false" outlineLevel="0" collapsed="false"/>
    <row r="58" s="941" customFormat="true" ht="12.75" hidden="false" customHeight="false" outlineLevel="0" collapsed="false"/>
    <row r="59" s="941" customFormat="true" ht="12.75" hidden="false" customHeight="false" outlineLevel="0" collapsed="false"/>
    <row r="60" s="941" customFormat="true" ht="12.75" hidden="false" customHeight="false" outlineLevel="0" collapsed="false"/>
    <row r="61" s="941" customFormat="true" ht="12.75" hidden="false" customHeight="false" outlineLevel="0" collapsed="false"/>
    <row r="62" s="941" customFormat="true" ht="12.75" hidden="false" customHeight="false" outlineLevel="0" collapsed="false"/>
    <row r="63" s="941" customFormat="true" ht="12.75" hidden="false" customHeight="false" outlineLevel="0" collapsed="false"/>
    <row r="64" s="941" customFormat="true" ht="12.75" hidden="false" customHeight="false" outlineLevel="0" collapsed="false"/>
    <row r="65" s="941" customFormat="true" ht="12.75" hidden="false" customHeight="false" outlineLevel="0" collapsed="false"/>
    <row r="66" s="941" customFormat="true" ht="12.75" hidden="false" customHeight="false" outlineLevel="0" collapsed="false"/>
    <row r="67" s="941" customFormat="true" ht="12.75" hidden="false" customHeight="false" outlineLevel="0" collapsed="false"/>
    <row r="68" s="941" customFormat="true" ht="12.75" hidden="false" customHeight="false" outlineLevel="0" collapsed="false"/>
    <row r="69" s="941" customFormat="true" ht="12.75" hidden="false" customHeight="false" outlineLevel="0" collapsed="false"/>
    <row r="70" s="941" customFormat="true" ht="12.75" hidden="false" customHeight="false" outlineLevel="0" collapsed="false"/>
    <row r="71" s="941" customFormat="true" ht="12.75" hidden="false" customHeight="false" outlineLevel="0" collapsed="false"/>
    <row r="72" s="941" customFormat="true" ht="12.75" hidden="false" customHeight="false" outlineLevel="0" collapsed="false"/>
    <row r="73" s="941" customFormat="true" ht="12.75" hidden="false" customHeight="false" outlineLevel="0" collapsed="false"/>
    <row r="74" s="941" customFormat="true" ht="12.75" hidden="false" customHeight="false" outlineLevel="0" collapsed="false"/>
    <row r="75" s="941" customFormat="true" ht="12.75" hidden="false" customHeight="false" outlineLevel="0" collapsed="false"/>
    <row r="76" s="941" customFormat="true" ht="12.75" hidden="false" customHeight="false" outlineLevel="0" collapsed="false"/>
    <row r="77" s="941" customFormat="true" ht="12.75" hidden="false" customHeight="false" outlineLevel="0" collapsed="false"/>
    <row r="78" s="941" customFormat="true" ht="12.75" hidden="false" customHeight="false" outlineLevel="0" collapsed="false"/>
    <row r="79" s="941" customFormat="true" ht="12.75" hidden="false" customHeight="false" outlineLevel="0" collapsed="false"/>
    <row r="80" s="941" customFormat="true" ht="12.75" hidden="false" customHeight="false" outlineLevel="0" collapsed="false"/>
    <row r="81" s="941" customFormat="true" ht="12.75" hidden="false" customHeight="false" outlineLevel="0" collapsed="false"/>
    <row r="82" s="941" customFormat="true" ht="12.75" hidden="false" customHeight="false" outlineLevel="0" collapsed="false"/>
    <row r="83" s="941" customFormat="true" ht="12.75" hidden="false" customHeight="false" outlineLevel="0" collapsed="false"/>
    <row r="84" s="941" customFormat="true" ht="12.75" hidden="false" customHeight="false" outlineLevel="0" collapsed="false"/>
    <row r="85" s="941" customFormat="true" ht="12.75" hidden="false" customHeight="false" outlineLevel="0" collapsed="false"/>
    <row r="86" s="941" customFormat="true" ht="12.75" hidden="false" customHeight="false" outlineLevel="0" collapsed="false"/>
    <row r="87" s="941" customFormat="true" ht="12.75" hidden="false" customHeight="false" outlineLevel="0" collapsed="false"/>
    <row r="88" s="941" customFormat="true" ht="12.75" hidden="false" customHeight="false" outlineLevel="0" collapsed="false"/>
    <row r="89" s="941" customFormat="true" ht="12.75" hidden="false" customHeight="false" outlineLevel="0" collapsed="false"/>
    <row r="90" s="941" customFormat="true" ht="12.75" hidden="false" customHeight="false" outlineLevel="0" collapsed="false"/>
    <row r="91" s="941" customFormat="true" ht="12.75" hidden="false" customHeight="false" outlineLevel="0" collapsed="false"/>
    <row r="92" s="941" customFormat="true" ht="12.75" hidden="false" customHeight="false" outlineLevel="0" collapsed="false"/>
    <row r="93" s="941" customFormat="true" ht="12.75" hidden="false" customHeight="false" outlineLevel="0" collapsed="false"/>
    <row r="94" s="941" customFormat="true" ht="12.75" hidden="false" customHeight="false" outlineLevel="0" collapsed="false"/>
    <row r="95" s="941" customFormat="true" ht="12.75" hidden="false" customHeight="false" outlineLevel="0" collapsed="false"/>
    <row r="96" s="941" customFormat="true" ht="12.75" hidden="false" customHeight="false" outlineLevel="0" collapsed="false"/>
    <row r="97" s="941" customFormat="true" ht="12.75" hidden="false" customHeight="false" outlineLevel="0" collapsed="false"/>
    <row r="98" s="941" customFormat="true" ht="12.75" hidden="false" customHeight="false" outlineLevel="0" collapsed="false"/>
    <row r="99" s="941" customFormat="true" ht="12.75" hidden="false" customHeight="false" outlineLevel="0" collapsed="false"/>
    <row r="100" s="941" customFormat="true" ht="12.75" hidden="false" customHeight="false" outlineLevel="0" collapsed="false"/>
    <row r="101" s="941" customFormat="true" ht="12.75" hidden="false" customHeight="false" outlineLevel="0" collapsed="false"/>
    <row r="102" s="941" customFormat="true" ht="12.75" hidden="false" customHeight="false" outlineLevel="0" collapsed="false"/>
    <row r="103" s="941" customFormat="true" ht="12.75" hidden="false" customHeight="false" outlineLevel="0" collapsed="false"/>
    <row r="104" s="941" customFormat="true" ht="12.75" hidden="false" customHeight="false" outlineLevel="0" collapsed="false"/>
    <row r="105" s="941" customFormat="true" ht="12.75" hidden="false" customHeight="false" outlineLevel="0" collapsed="false"/>
    <row r="106" s="941" customFormat="true" ht="12.75" hidden="false" customHeight="false" outlineLevel="0" collapsed="false"/>
    <row r="107" s="941" customFormat="true" ht="12.75" hidden="false" customHeight="false" outlineLevel="0" collapsed="false"/>
    <row r="108" s="941" customFormat="true" ht="12.75" hidden="false" customHeight="false" outlineLevel="0" collapsed="false"/>
    <row r="109" s="941" customFormat="true" ht="12.75" hidden="false" customHeight="false" outlineLevel="0" collapsed="false"/>
    <row r="110" s="941" customFormat="true" ht="12.75" hidden="false" customHeight="false" outlineLevel="0" collapsed="false"/>
    <row r="111" s="941" customFormat="true" ht="12.75" hidden="false" customHeight="false" outlineLevel="0" collapsed="false"/>
    <row r="112" s="941" customFormat="true" ht="12.75" hidden="false" customHeight="false" outlineLevel="0" collapsed="false"/>
    <row r="113" s="941" customFormat="true" ht="12.75" hidden="false" customHeight="false" outlineLevel="0" collapsed="false"/>
    <row r="114" s="941" customFormat="true" ht="12.75" hidden="false" customHeight="false" outlineLevel="0" collapsed="false"/>
    <row r="115" s="941" customFormat="true" ht="12.75" hidden="false" customHeight="false" outlineLevel="0" collapsed="false"/>
    <row r="116" s="941" customFormat="true" ht="12.75" hidden="false" customHeight="false" outlineLevel="0" collapsed="false"/>
    <row r="117" s="941" customFormat="true" ht="12.75" hidden="false" customHeight="false" outlineLevel="0" collapsed="false"/>
    <row r="118" s="941" customFormat="true" ht="12.75" hidden="false" customHeight="false" outlineLevel="0" collapsed="false"/>
    <row r="119" s="941" customFormat="true" ht="12.75" hidden="false" customHeight="false" outlineLevel="0" collapsed="false"/>
    <row r="120" s="941" customFormat="true" ht="12.75" hidden="false" customHeight="false" outlineLevel="0" collapsed="false"/>
    <row r="121" s="941" customFormat="true" ht="12.75" hidden="false" customHeight="false" outlineLevel="0" collapsed="false"/>
    <row r="122" s="941" customFormat="true" ht="12.75" hidden="false" customHeight="false" outlineLevel="0" collapsed="false"/>
    <row r="123" s="941" customFormat="true" ht="12.75" hidden="false" customHeight="false" outlineLevel="0" collapsed="false"/>
    <row r="124" s="941" customFormat="true" ht="12.75" hidden="false" customHeight="false" outlineLevel="0" collapsed="false"/>
    <row r="125" s="941" customFormat="true" ht="12.75" hidden="false" customHeight="false" outlineLevel="0" collapsed="false"/>
    <row r="126" s="941" customFormat="true" ht="12.75" hidden="false" customHeight="false" outlineLevel="0" collapsed="false"/>
    <row r="127" s="941" customFormat="true" ht="12.75" hidden="false" customHeight="false" outlineLevel="0" collapsed="false"/>
    <row r="128" s="941" customFormat="true" ht="12.75" hidden="false" customHeight="false" outlineLevel="0" collapsed="false"/>
    <row r="129" s="941" customFormat="true" ht="12.75" hidden="false" customHeight="false" outlineLevel="0" collapsed="false"/>
    <row r="130" s="941" customFormat="true" ht="12.75" hidden="false" customHeight="false" outlineLevel="0" collapsed="false"/>
    <row r="131" s="941" customFormat="true" ht="12.75" hidden="false" customHeight="false" outlineLevel="0" collapsed="false"/>
    <row r="132" s="941" customFormat="true" ht="12.75" hidden="false" customHeight="false" outlineLevel="0" collapsed="false"/>
    <row r="133" s="941" customFormat="true" ht="12.75" hidden="false" customHeight="false" outlineLevel="0" collapsed="false"/>
    <row r="134" s="941" customFormat="true" ht="12.75" hidden="false" customHeight="false" outlineLevel="0" collapsed="false"/>
    <row r="135" s="941" customFormat="true" ht="12.75" hidden="false" customHeight="false" outlineLevel="0" collapsed="false"/>
    <row r="136" s="941" customFormat="true" ht="12.75" hidden="false" customHeight="false" outlineLevel="0" collapsed="false"/>
    <row r="137" s="941" customFormat="true" ht="12.75" hidden="false" customHeight="false" outlineLevel="0" collapsed="false"/>
    <row r="138" s="941" customFormat="true" ht="12.75" hidden="false" customHeight="false" outlineLevel="0" collapsed="false"/>
    <row r="139" s="941" customFormat="true" ht="12.75" hidden="false" customHeight="false" outlineLevel="0" collapsed="false"/>
    <row r="140" s="941" customFormat="true" ht="12.75" hidden="false" customHeight="false" outlineLevel="0" collapsed="false"/>
    <row r="141" s="941" customFormat="true" ht="12.75" hidden="false" customHeight="false" outlineLevel="0" collapsed="false"/>
    <row r="142" s="941" customFormat="true" ht="12.75" hidden="false" customHeight="false" outlineLevel="0" collapsed="false"/>
    <row r="143" s="941" customFormat="true" ht="12.75" hidden="false" customHeight="false" outlineLevel="0" collapsed="false"/>
    <row r="144" s="941" customFormat="true" ht="12.75" hidden="false" customHeight="false" outlineLevel="0" collapsed="false"/>
    <row r="145" s="941" customFormat="true" ht="12.75" hidden="false" customHeight="false" outlineLevel="0" collapsed="false"/>
    <row r="146" s="941" customFormat="true" ht="12.75" hidden="false" customHeight="false" outlineLevel="0" collapsed="false"/>
    <row r="147" s="941" customFormat="true" ht="12.75" hidden="false" customHeight="false" outlineLevel="0" collapsed="false"/>
    <row r="148" s="941" customFormat="true" ht="12.75" hidden="false" customHeight="false" outlineLevel="0" collapsed="false"/>
    <row r="149" s="941" customFormat="true" ht="12.75" hidden="false" customHeight="false" outlineLevel="0" collapsed="false"/>
    <row r="150" s="941" customFormat="true" ht="12.75" hidden="false" customHeight="false" outlineLevel="0" collapsed="false"/>
    <row r="151" s="941" customFormat="true" ht="12.75" hidden="false" customHeight="false" outlineLevel="0" collapsed="false"/>
    <row r="152" s="941" customFormat="true" ht="12.75" hidden="false" customHeight="false" outlineLevel="0" collapsed="false"/>
    <row r="153" s="941" customFormat="true" ht="12.75" hidden="false" customHeight="false" outlineLevel="0" collapsed="false"/>
    <row r="154" s="941" customFormat="true" ht="12.75" hidden="false" customHeight="false" outlineLevel="0" collapsed="false"/>
    <row r="155" s="941" customFormat="true" ht="12.75" hidden="false" customHeight="false" outlineLevel="0" collapsed="false"/>
    <row r="156" s="941" customFormat="true" ht="12.75" hidden="false" customHeight="false" outlineLevel="0" collapsed="false"/>
    <row r="157" s="941" customFormat="true" ht="12.75" hidden="false" customHeight="false" outlineLevel="0" collapsed="false"/>
    <row r="158" s="941" customFormat="true" ht="12.75" hidden="false" customHeight="false" outlineLevel="0" collapsed="false"/>
    <row r="159" s="941" customFormat="true" ht="12.75" hidden="false" customHeight="false" outlineLevel="0" collapsed="false"/>
    <row r="160" s="941" customFormat="true" ht="12.75" hidden="false" customHeight="false" outlineLevel="0" collapsed="false"/>
    <row r="161" s="941" customFormat="true" ht="12.75" hidden="false" customHeight="false" outlineLevel="0" collapsed="false"/>
    <row r="162" s="941" customFormat="true" ht="12.75" hidden="false" customHeight="false" outlineLevel="0" collapsed="false"/>
    <row r="163" s="941" customFormat="true" ht="12.75" hidden="false" customHeight="false" outlineLevel="0" collapsed="false"/>
    <row r="164" s="941" customFormat="true" ht="12.75" hidden="false" customHeight="false" outlineLevel="0" collapsed="false"/>
    <row r="165" s="941" customFormat="true" ht="12.75" hidden="false" customHeight="false" outlineLevel="0" collapsed="false"/>
    <row r="166" s="941" customFormat="true" ht="12.75" hidden="false" customHeight="false" outlineLevel="0" collapsed="false"/>
    <row r="167" s="941" customFormat="true" ht="12.75" hidden="false" customHeight="false" outlineLevel="0" collapsed="false"/>
    <row r="168" s="941" customFormat="true" ht="12.75" hidden="false" customHeight="false" outlineLevel="0" collapsed="false"/>
    <row r="169" s="941" customFormat="true" ht="12.75" hidden="false" customHeight="false" outlineLevel="0" collapsed="false"/>
    <row r="170" s="941" customFormat="true" ht="12.75" hidden="false" customHeight="false" outlineLevel="0" collapsed="false"/>
    <row r="171" s="941" customFormat="true" ht="12.75" hidden="false" customHeight="false" outlineLevel="0" collapsed="false"/>
    <row r="172" s="941" customFormat="true" ht="12.75" hidden="false" customHeight="false" outlineLevel="0" collapsed="false"/>
    <row r="173" s="941" customFormat="true" ht="12.75" hidden="false" customHeight="false" outlineLevel="0" collapsed="false"/>
    <row r="174" s="941" customFormat="true" ht="12.75" hidden="false" customHeight="false" outlineLevel="0" collapsed="false"/>
    <row r="175" s="941" customFormat="true" ht="12.75" hidden="false" customHeight="false" outlineLevel="0" collapsed="false"/>
    <row r="176" s="941" customFormat="true" ht="12.75" hidden="false" customHeight="false" outlineLevel="0" collapsed="false"/>
    <row r="177" s="941" customFormat="true" ht="12.75" hidden="false" customHeight="false" outlineLevel="0" collapsed="false"/>
    <row r="178" s="941" customFormat="true" ht="12.75" hidden="false" customHeight="false" outlineLevel="0" collapsed="false"/>
    <row r="179" s="941" customFormat="true" ht="12.75" hidden="false" customHeight="false" outlineLevel="0" collapsed="false"/>
    <row r="180" s="941" customFormat="true" ht="12.75" hidden="false" customHeight="false" outlineLevel="0" collapsed="false"/>
    <row r="181" s="941" customFormat="true" ht="12.75" hidden="false" customHeight="false" outlineLevel="0" collapsed="false"/>
    <row r="182" s="941" customFormat="true" ht="12.75" hidden="false" customHeight="false" outlineLevel="0" collapsed="false"/>
    <row r="183" s="941" customFormat="true" ht="12.75" hidden="false" customHeight="false" outlineLevel="0" collapsed="false"/>
    <row r="184" s="941" customFormat="true" ht="12.75" hidden="false" customHeight="false" outlineLevel="0" collapsed="false"/>
    <row r="185" s="941" customFormat="true" ht="12.75" hidden="false" customHeight="false" outlineLevel="0" collapsed="false"/>
    <row r="186" s="941" customFormat="true" ht="12.75" hidden="false" customHeight="false" outlineLevel="0" collapsed="false"/>
    <row r="187" s="941" customFormat="true" ht="12.75" hidden="false" customHeight="false" outlineLevel="0" collapsed="false"/>
    <row r="188" s="941" customFormat="true" ht="12.75" hidden="false" customHeight="false" outlineLevel="0" collapsed="false"/>
    <row r="189" s="941" customFormat="true" ht="12.75" hidden="false" customHeight="false" outlineLevel="0" collapsed="false"/>
    <row r="190" s="941" customFormat="true" ht="12.75" hidden="false" customHeight="false" outlineLevel="0" collapsed="false"/>
    <row r="191" s="941" customFormat="true" ht="12.75" hidden="false" customHeight="false" outlineLevel="0" collapsed="false"/>
    <row r="192" s="941" customFormat="true" ht="12.75" hidden="false" customHeight="false" outlineLevel="0" collapsed="false"/>
    <row r="193" s="941" customFormat="true" ht="12.75" hidden="false" customHeight="false" outlineLevel="0" collapsed="false"/>
    <row r="194" s="941" customFormat="true" ht="12.75" hidden="false" customHeight="false" outlineLevel="0" collapsed="false"/>
    <row r="195" s="941" customFormat="true" ht="12.75" hidden="false" customHeight="false" outlineLevel="0" collapsed="false"/>
    <row r="196" s="941" customFormat="true" ht="12.75" hidden="false" customHeight="false" outlineLevel="0" collapsed="false"/>
    <row r="197" s="941" customFormat="true" ht="12.75" hidden="false" customHeight="false" outlineLevel="0" collapsed="false"/>
    <row r="198" s="941" customFormat="true" ht="12.75" hidden="false" customHeight="false" outlineLevel="0" collapsed="false"/>
    <row r="199" s="941" customFormat="true" ht="12.75" hidden="false" customHeight="false" outlineLevel="0" collapsed="false"/>
    <row r="200" s="941" customFormat="true" ht="12.75" hidden="false" customHeight="false" outlineLevel="0" collapsed="false"/>
    <row r="201" s="941" customFormat="true" ht="12.75" hidden="false" customHeight="false" outlineLevel="0" collapsed="false"/>
    <row r="202" s="941" customFormat="true" ht="12.75" hidden="false" customHeight="false" outlineLevel="0" collapsed="false"/>
    <row r="203" s="941" customFormat="true" ht="12.75" hidden="false" customHeight="false" outlineLevel="0" collapsed="false"/>
    <row r="204" s="941" customFormat="true" ht="12.75" hidden="false" customHeight="false" outlineLevel="0" collapsed="false"/>
    <row r="205" s="941" customFormat="true" ht="12.75" hidden="false" customHeight="false" outlineLevel="0" collapsed="false"/>
    <row r="206" s="941" customFormat="true" ht="12.75" hidden="false" customHeight="false" outlineLevel="0" collapsed="false"/>
    <row r="207" s="941" customFormat="true" ht="12.75" hidden="false" customHeight="false" outlineLevel="0" collapsed="false"/>
    <row r="208" s="941" customFormat="true" ht="12.75" hidden="false" customHeight="false" outlineLevel="0" collapsed="false"/>
    <row r="209" s="941" customFormat="true" ht="12.75" hidden="false" customHeight="false" outlineLevel="0" collapsed="false"/>
    <row r="210" s="941" customFormat="true" ht="12.75" hidden="false" customHeight="false" outlineLevel="0" collapsed="false"/>
    <row r="211" s="941" customFormat="true" ht="12.75" hidden="false" customHeight="false" outlineLevel="0" collapsed="false"/>
    <row r="212" s="941" customFormat="true" ht="12.75" hidden="false" customHeight="false" outlineLevel="0" collapsed="false"/>
    <row r="213" s="941" customFormat="true" ht="12.75" hidden="false" customHeight="false" outlineLevel="0" collapsed="false"/>
    <row r="214" s="941" customFormat="true" ht="12.75" hidden="false" customHeight="false" outlineLevel="0" collapsed="false"/>
    <row r="215" s="941" customFormat="true" ht="12.75" hidden="false" customHeight="false" outlineLevel="0" collapsed="false"/>
    <row r="216" s="941" customFormat="true" ht="12.75" hidden="false" customHeight="false" outlineLevel="0" collapsed="false"/>
    <row r="217" s="941" customFormat="true" ht="12.75" hidden="false" customHeight="false" outlineLevel="0" collapsed="false"/>
    <row r="218" s="941" customFormat="true" ht="12.75" hidden="false" customHeight="false" outlineLevel="0" collapsed="false"/>
    <row r="219" s="941" customFormat="true" ht="12.75" hidden="false" customHeight="false" outlineLevel="0" collapsed="false"/>
    <row r="220" s="941" customFormat="true" ht="12.75" hidden="false" customHeight="false" outlineLevel="0" collapsed="false"/>
    <row r="221" s="941" customFormat="true" ht="12.75" hidden="false" customHeight="false" outlineLevel="0" collapsed="false"/>
    <row r="222" s="941" customFormat="true" ht="12.75" hidden="false" customHeight="false" outlineLevel="0" collapsed="false"/>
    <row r="223" s="941" customFormat="true" ht="12.75" hidden="false" customHeight="false" outlineLevel="0" collapsed="false"/>
    <row r="224" s="941" customFormat="true" ht="12.75" hidden="false" customHeight="false" outlineLevel="0" collapsed="false"/>
    <row r="225" s="941" customFormat="true" ht="12.75" hidden="false" customHeight="false" outlineLevel="0" collapsed="false"/>
    <row r="226" s="941" customFormat="true" ht="12.75" hidden="false" customHeight="false" outlineLevel="0" collapsed="false"/>
    <row r="227" s="941" customFormat="true" ht="12.75" hidden="false" customHeight="false" outlineLevel="0" collapsed="false"/>
    <row r="228" s="941" customFormat="true" ht="12.75" hidden="false" customHeight="false" outlineLevel="0" collapsed="false"/>
    <row r="229" s="941" customFormat="true" ht="12.75" hidden="false" customHeight="false" outlineLevel="0" collapsed="false"/>
    <row r="230" s="941" customFormat="true" ht="12.75" hidden="false" customHeight="false" outlineLevel="0" collapsed="false"/>
    <row r="231" s="941" customFormat="true" ht="12.75" hidden="false" customHeight="false" outlineLevel="0" collapsed="false"/>
    <row r="232" s="941" customFormat="true" ht="12.75" hidden="false" customHeight="false" outlineLevel="0" collapsed="false"/>
    <row r="233" s="941" customFormat="true" ht="12.75" hidden="false" customHeight="false" outlineLevel="0" collapsed="false"/>
    <row r="234" s="941" customFormat="true" ht="12.75" hidden="false" customHeight="false" outlineLevel="0" collapsed="false"/>
    <row r="235" s="941" customFormat="true" ht="12.75" hidden="false" customHeight="false" outlineLevel="0" collapsed="false"/>
    <row r="236" s="941" customFormat="true" ht="12.75" hidden="false" customHeight="false" outlineLevel="0" collapsed="false"/>
    <row r="237" s="941" customFormat="true" ht="12.75" hidden="false" customHeight="false" outlineLevel="0" collapsed="false"/>
    <row r="238" s="941" customFormat="true" ht="12.75" hidden="false" customHeight="false" outlineLevel="0" collapsed="false"/>
    <row r="239" s="941" customFormat="true" ht="12.75" hidden="false" customHeight="false" outlineLevel="0" collapsed="false"/>
    <row r="240" s="941" customFormat="true" ht="12.75" hidden="false" customHeight="false" outlineLevel="0" collapsed="false"/>
    <row r="241" s="941" customFormat="true" ht="12.75" hidden="false" customHeight="false" outlineLevel="0" collapsed="false"/>
    <row r="242" s="941" customFormat="true" ht="12.75" hidden="false" customHeight="false" outlineLevel="0" collapsed="false"/>
    <row r="243" s="941" customFormat="true" ht="12.75" hidden="false" customHeight="false" outlineLevel="0" collapsed="false"/>
    <row r="244" s="941" customFormat="true" ht="12.75" hidden="false" customHeight="false" outlineLevel="0" collapsed="false"/>
    <row r="245" s="941" customFormat="true" ht="12.75" hidden="false" customHeight="false" outlineLevel="0" collapsed="false"/>
    <row r="246" s="941" customFormat="true" ht="12.75" hidden="false" customHeight="false" outlineLevel="0" collapsed="false"/>
    <row r="247" s="941" customFormat="true" ht="12.75" hidden="false" customHeight="false" outlineLevel="0" collapsed="false"/>
    <row r="248" s="941" customFormat="true" ht="12.75" hidden="false" customHeight="false" outlineLevel="0" collapsed="false"/>
    <row r="249" s="941" customFormat="true" ht="12.75" hidden="false" customHeight="false" outlineLevel="0" collapsed="false"/>
    <row r="250" s="941" customFormat="true" ht="12.75" hidden="false" customHeight="false" outlineLevel="0" collapsed="false"/>
    <row r="251" s="941" customFormat="true" ht="12.75" hidden="false" customHeight="false" outlineLevel="0" collapsed="false"/>
    <row r="252" s="941" customFormat="true" ht="12.75" hidden="false" customHeight="false" outlineLevel="0" collapsed="false"/>
    <row r="253" s="941" customFormat="true" ht="12.75" hidden="false" customHeight="false" outlineLevel="0" collapsed="false"/>
    <row r="254" s="941" customFormat="true" ht="12.75" hidden="false" customHeight="false" outlineLevel="0" collapsed="false"/>
    <row r="255" s="941" customFormat="true" ht="12.75" hidden="false" customHeight="false" outlineLevel="0" collapsed="false"/>
    <row r="256" s="941" customFormat="true" ht="12.75" hidden="false" customHeight="false" outlineLevel="0" collapsed="false"/>
    <row r="257" s="941" customFormat="true" ht="12.75" hidden="false" customHeight="false" outlineLevel="0" collapsed="false"/>
    <row r="258" s="941" customFormat="true" ht="12.75" hidden="false" customHeight="false" outlineLevel="0" collapsed="false"/>
    <row r="259" s="941" customFormat="true" ht="12.75" hidden="false" customHeight="false" outlineLevel="0" collapsed="false"/>
    <row r="260" s="941" customFormat="true" ht="12.75" hidden="false" customHeight="false" outlineLevel="0" collapsed="false"/>
    <row r="261" s="941" customFormat="true" ht="12.75" hidden="false" customHeight="false" outlineLevel="0" collapsed="false"/>
    <row r="262" s="941" customFormat="true" ht="12.75" hidden="false" customHeight="false" outlineLevel="0" collapsed="false"/>
    <row r="263" s="941" customFormat="true" ht="12.75" hidden="false" customHeight="false" outlineLevel="0" collapsed="false"/>
    <row r="264" s="941" customFormat="true" ht="12.75" hidden="false" customHeight="false" outlineLevel="0" collapsed="false"/>
    <row r="265" s="941" customFormat="true" ht="12.75" hidden="false" customHeight="false" outlineLevel="0" collapsed="false"/>
    <row r="266" s="941" customFormat="true" ht="12.75" hidden="false" customHeight="false" outlineLevel="0" collapsed="false"/>
    <row r="267" s="941" customFormat="true" ht="12.75" hidden="false" customHeight="false" outlineLevel="0" collapsed="false"/>
    <row r="268" s="941" customFormat="true" ht="12.75" hidden="false" customHeight="false" outlineLevel="0" collapsed="false"/>
    <row r="269" s="941" customFormat="true" ht="12.75" hidden="false" customHeight="false" outlineLevel="0" collapsed="false"/>
    <row r="270" s="941" customFormat="true" ht="12.75" hidden="false" customHeight="false" outlineLevel="0" collapsed="false"/>
    <row r="271" s="941" customFormat="true" ht="12.75" hidden="false" customHeight="false" outlineLevel="0" collapsed="false"/>
    <row r="272" s="941" customFormat="true" ht="12.75" hidden="false" customHeight="false" outlineLevel="0" collapsed="false"/>
    <row r="273" s="941" customFormat="true" ht="12.75" hidden="false" customHeight="false" outlineLevel="0" collapsed="false"/>
    <row r="274" s="941" customFormat="true" ht="12.75" hidden="false" customHeight="false" outlineLevel="0" collapsed="false"/>
    <row r="275" s="941" customFormat="true" ht="12.75" hidden="false" customHeight="false" outlineLevel="0" collapsed="false"/>
    <row r="276" s="941" customFormat="true" ht="12.75" hidden="false" customHeight="false" outlineLevel="0" collapsed="false"/>
    <row r="277" s="941" customFormat="true" ht="12.75" hidden="false" customHeight="false" outlineLevel="0" collapsed="false"/>
    <row r="278" s="941" customFormat="true" ht="12.75" hidden="false" customHeight="false" outlineLevel="0" collapsed="false"/>
    <row r="279" s="941" customFormat="true" ht="12.75" hidden="false" customHeight="false" outlineLevel="0" collapsed="false"/>
    <row r="280" s="941" customFormat="true" ht="12.75" hidden="false" customHeight="false" outlineLevel="0" collapsed="false"/>
    <row r="281" s="941" customFormat="true" ht="12.75" hidden="false" customHeight="false" outlineLevel="0" collapsed="false"/>
    <row r="282" s="941" customFormat="true" ht="12.75" hidden="false" customHeight="false" outlineLevel="0" collapsed="false"/>
    <row r="283" s="941" customFormat="true" ht="12.75" hidden="false" customHeight="false" outlineLevel="0" collapsed="false"/>
    <row r="284" s="941" customFormat="true" ht="12.75" hidden="false" customHeight="false" outlineLevel="0" collapsed="false"/>
    <row r="285" s="941" customFormat="true" ht="12.75" hidden="false" customHeight="false" outlineLevel="0" collapsed="false"/>
    <row r="286" s="941" customFormat="true" ht="12.75" hidden="false" customHeight="false" outlineLevel="0" collapsed="false"/>
    <row r="287" s="941" customFormat="true" ht="12.75" hidden="false" customHeight="false" outlineLevel="0" collapsed="false"/>
    <row r="288" s="941" customFormat="true" ht="12.75" hidden="false" customHeight="false" outlineLevel="0" collapsed="false"/>
    <row r="289" s="941" customFormat="true" ht="12.75" hidden="false" customHeight="false" outlineLevel="0" collapsed="false"/>
    <row r="290" s="941" customFormat="true" ht="12.75" hidden="false" customHeight="false" outlineLevel="0" collapsed="false"/>
    <row r="291" s="941" customFormat="true" ht="12.75" hidden="false" customHeight="false" outlineLevel="0" collapsed="false"/>
  </sheetData>
  <sheetProtection sheet="true" password="c643" objects="true" scenarios="true"/>
  <mergeCells count="16">
    <mergeCell ref="B4:P7"/>
    <mergeCell ref="R5:T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K40:P41"/>
    <mergeCell ref="B42:P42"/>
    <mergeCell ref="B44:P44"/>
    <mergeCell ref="B45:P45"/>
  </mergeCells>
  <hyperlinks>
    <hyperlink ref="R5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" activeCellId="0" sqref="G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1" width="4.41"/>
    <col collapsed="false" customWidth="true" hidden="false" outlineLevel="0" max="2" min="2" style="941" width="15.7"/>
    <col collapsed="false" customWidth="true" hidden="false" outlineLevel="0" max="3" min="3" style="941" width="14.7"/>
    <col collapsed="false" customWidth="true" hidden="false" outlineLevel="0" max="4" min="4" style="941" width="20.56"/>
    <col collapsed="false" customWidth="true" hidden="false" outlineLevel="0" max="5" min="5" style="941" width="20.41"/>
    <col collapsed="false" customWidth="true" hidden="false" outlineLevel="0" max="6" min="6" style="941" width="3.7"/>
    <col collapsed="false" customWidth="false" hidden="false" outlineLevel="0" max="257" min="7" style="941" width="9.14"/>
  </cols>
  <sheetData>
    <row r="1" customFormat="false" ht="11.25" hidden="false" customHeight="true" outlineLevel="0" collapsed="false"/>
    <row r="2" customFormat="false" ht="24.75" hidden="false" customHeight="true" outlineLevel="0" collapsed="false">
      <c r="B2" s="1527" t="s">
        <v>1883</v>
      </c>
      <c r="C2" s="1527"/>
      <c r="D2" s="1527"/>
      <c r="E2" s="1527"/>
      <c r="G2" s="1158" t="s">
        <v>50</v>
      </c>
      <c r="H2" s="1158"/>
      <c r="I2" s="1158"/>
    </row>
    <row r="3" customFormat="false" ht="13.5" hidden="false" customHeight="false" outlineLevel="0" collapsed="false">
      <c r="B3" s="1528" t="s">
        <v>1884</v>
      </c>
      <c r="C3" s="1529" t="s">
        <v>1885</v>
      </c>
      <c r="D3" s="1529" t="s">
        <v>1886</v>
      </c>
      <c r="E3" s="1530" t="s">
        <v>1887</v>
      </c>
      <c r="G3" s="1158"/>
      <c r="H3" s="1158"/>
      <c r="I3" s="1158"/>
    </row>
    <row r="4" customFormat="false" ht="15.75" hidden="false" customHeight="false" outlineLevel="0" collapsed="false">
      <c r="B4" s="1531" t="s">
        <v>1888</v>
      </c>
      <c r="C4" s="1532" t="s">
        <v>621</v>
      </c>
      <c r="D4" s="1533" t="s">
        <v>1889</v>
      </c>
      <c r="E4" s="1534" t="s">
        <v>1890</v>
      </c>
    </row>
    <row r="5" customFormat="false" ht="15.75" hidden="false" customHeight="false" outlineLevel="0" collapsed="false">
      <c r="B5" s="1531"/>
      <c r="C5" s="1532" t="s">
        <v>626</v>
      </c>
      <c r="D5" s="1533" t="s">
        <v>1891</v>
      </c>
      <c r="E5" s="1534" t="s">
        <v>1892</v>
      </c>
    </row>
    <row r="6" customFormat="false" ht="15.75" hidden="false" customHeight="false" outlineLevel="0" collapsed="false">
      <c r="B6" s="1531" t="s">
        <v>1893</v>
      </c>
      <c r="C6" s="1532" t="s">
        <v>621</v>
      </c>
      <c r="D6" s="1533" t="s">
        <v>1894</v>
      </c>
      <c r="E6" s="1534" t="s">
        <v>1894</v>
      </c>
    </row>
    <row r="7" customFormat="false" ht="15.75" hidden="false" customHeight="false" outlineLevel="0" collapsed="false">
      <c r="B7" s="1531"/>
      <c r="C7" s="1532" t="s">
        <v>626</v>
      </c>
      <c r="D7" s="1533" t="s">
        <v>1895</v>
      </c>
      <c r="E7" s="1534" t="s">
        <v>1894</v>
      </c>
    </row>
    <row r="8" customFormat="false" ht="15.75" hidden="false" customHeight="false" outlineLevel="0" collapsed="false">
      <c r="B8" s="1531" t="s">
        <v>1896</v>
      </c>
      <c r="C8" s="1532" t="s">
        <v>621</v>
      </c>
      <c r="D8" s="1533" t="s">
        <v>1897</v>
      </c>
      <c r="E8" s="1534" t="s">
        <v>1897</v>
      </c>
    </row>
    <row r="9" customFormat="false" ht="15.75" hidden="false" customHeight="false" outlineLevel="0" collapsed="false">
      <c r="B9" s="1531"/>
      <c r="C9" s="1532" t="s">
        <v>626</v>
      </c>
      <c r="D9" s="1533" t="s">
        <v>1898</v>
      </c>
      <c r="E9" s="1534" t="s">
        <v>1897</v>
      </c>
    </row>
    <row r="10" customFormat="false" ht="15.75" hidden="false" customHeight="false" outlineLevel="0" collapsed="false">
      <c r="B10" s="1531" t="s">
        <v>1899</v>
      </c>
      <c r="C10" s="1532" t="s">
        <v>621</v>
      </c>
      <c r="D10" s="1533" t="s">
        <v>1900</v>
      </c>
      <c r="E10" s="1534" t="s">
        <v>1900</v>
      </c>
    </row>
    <row r="11" customFormat="false" ht="15.75" hidden="false" customHeight="false" outlineLevel="0" collapsed="false">
      <c r="B11" s="1531"/>
      <c r="C11" s="1532" t="s">
        <v>626</v>
      </c>
      <c r="D11" s="1533" t="s">
        <v>1901</v>
      </c>
      <c r="E11" s="1534" t="s">
        <v>1900</v>
      </c>
    </row>
    <row r="12" customFormat="false" ht="15.75" hidden="false" customHeight="false" outlineLevel="0" collapsed="false">
      <c r="B12" s="1531" t="s">
        <v>1902</v>
      </c>
      <c r="C12" s="1532" t="s">
        <v>621</v>
      </c>
      <c r="D12" s="1533" t="s">
        <v>1903</v>
      </c>
      <c r="E12" s="1534" t="s">
        <v>1903</v>
      </c>
    </row>
    <row r="13" customFormat="false" ht="15.75" hidden="false" customHeight="false" outlineLevel="0" collapsed="false">
      <c r="B13" s="1531"/>
      <c r="C13" s="1532" t="s">
        <v>626</v>
      </c>
      <c r="D13" s="1533" t="s">
        <v>1904</v>
      </c>
      <c r="E13" s="1534" t="s">
        <v>1903</v>
      </c>
    </row>
    <row r="14" customFormat="false" ht="15.75" hidden="false" customHeight="false" outlineLevel="0" collapsed="false">
      <c r="B14" s="1531" t="s">
        <v>1905</v>
      </c>
      <c r="C14" s="1532" t="s">
        <v>621</v>
      </c>
      <c r="D14" s="1533" t="s">
        <v>1906</v>
      </c>
      <c r="E14" s="1534" t="s">
        <v>1906</v>
      </c>
    </row>
    <row r="15" customFormat="false" ht="16.5" hidden="false" customHeight="false" outlineLevel="0" collapsed="false">
      <c r="B15" s="1535"/>
      <c r="C15" s="1536" t="s">
        <v>626</v>
      </c>
      <c r="D15" s="1537" t="s">
        <v>1907</v>
      </c>
      <c r="E15" s="1538" t="s">
        <v>1906</v>
      </c>
    </row>
  </sheetData>
  <sheetProtection sheet="true" password="c643" objects="true" scenarios="true"/>
  <mergeCells count="2">
    <mergeCell ref="B2:E2"/>
    <mergeCell ref="G2:I3"/>
  </mergeCells>
  <hyperlinks>
    <hyperlink ref="G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3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K2" activeCellId="0" sqref="K2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3.28"/>
    <col collapsed="false" customWidth="true" hidden="false" outlineLevel="0" max="2" min="2" style="732" width="16.42"/>
    <col collapsed="false" customWidth="true" hidden="false" outlineLevel="0" max="3" min="3" style="732" width="19.99"/>
    <col collapsed="false" customWidth="true" hidden="false" outlineLevel="0" max="4" min="4" style="732" width="26.84"/>
    <col collapsed="false" customWidth="true" hidden="false" outlineLevel="0" max="5" min="5" style="732" width="5.71"/>
    <col collapsed="false" customWidth="true" hidden="false" outlineLevel="0" max="6" min="6" style="732" width="20.41"/>
    <col collapsed="false" customWidth="true" hidden="false" outlineLevel="0" max="7" min="7" style="732" width="15.41"/>
    <col collapsed="false" customWidth="true" hidden="false" outlineLevel="0" max="8" min="8" style="732" width="13.28"/>
    <col collapsed="false" customWidth="true" hidden="false" outlineLevel="0" max="9" min="9" style="732" width="15.41"/>
    <col collapsed="false" customWidth="true" hidden="false" outlineLevel="0" max="10" min="10" style="732" width="3.99"/>
    <col collapsed="false" customWidth="false" hidden="false" outlineLevel="0" max="257" min="11" style="732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39" t="s">
        <v>1908</v>
      </c>
      <c r="C2" s="1539"/>
      <c r="D2" s="1539"/>
      <c r="F2" s="1540" t="s">
        <v>1909</v>
      </c>
      <c r="G2" s="1540"/>
      <c r="H2" s="1540"/>
      <c r="I2" s="1540"/>
      <c r="K2" s="1158" t="s">
        <v>50</v>
      </c>
      <c r="L2" s="1158"/>
      <c r="M2" s="1158"/>
    </row>
    <row r="3" customFormat="false" ht="12.75" hidden="false" customHeight="true" outlineLevel="0" collapsed="false">
      <c r="B3" s="1539"/>
      <c r="C3" s="1539"/>
      <c r="D3" s="1539"/>
      <c r="F3" s="1540"/>
      <c r="G3" s="1540"/>
      <c r="H3" s="1540"/>
      <c r="I3" s="1540"/>
      <c r="K3" s="1158"/>
      <c r="L3" s="1158"/>
      <c r="M3" s="1158"/>
    </row>
    <row r="4" customFormat="false" ht="22.5" hidden="false" customHeight="true" outlineLevel="0" collapsed="false">
      <c r="B4" s="1539"/>
      <c r="C4" s="1539"/>
      <c r="D4" s="1539"/>
      <c r="F4" s="1540"/>
      <c r="G4" s="1540"/>
      <c r="H4" s="1540"/>
      <c r="I4" s="1540"/>
      <c r="K4" s="1158"/>
      <c r="L4" s="1158"/>
      <c r="M4" s="1158"/>
    </row>
    <row r="5" customFormat="false" ht="32.25" hidden="false" customHeight="true" outlineLevel="0" collapsed="false">
      <c r="B5" s="1541" t="s">
        <v>601</v>
      </c>
      <c r="C5" s="1542" t="s">
        <v>573</v>
      </c>
      <c r="D5" s="1543" t="s">
        <v>1910</v>
      </c>
      <c r="F5" s="1544" t="s">
        <v>601</v>
      </c>
      <c r="G5" s="1545" t="s">
        <v>1911</v>
      </c>
      <c r="H5" s="1545" t="s">
        <v>573</v>
      </c>
      <c r="I5" s="1546" t="s">
        <v>1910</v>
      </c>
    </row>
    <row r="6" customFormat="false" ht="45.75" hidden="false" customHeight="true" outlineLevel="0" collapsed="false">
      <c r="B6" s="1547" t="s">
        <v>1912</v>
      </c>
      <c r="C6" s="1548" t="s">
        <v>1913</v>
      </c>
      <c r="D6" s="1549" t="s">
        <v>1914</v>
      </c>
      <c r="F6" s="1550" t="s">
        <v>1912</v>
      </c>
      <c r="G6" s="1551" t="s">
        <v>1915</v>
      </c>
      <c r="H6" s="1551" t="s">
        <v>1916</v>
      </c>
      <c r="I6" s="1552" t="s">
        <v>1917</v>
      </c>
    </row>
    <row r="7" customFormat="false" ht="43.5" hidden="false" customHeight="true" outlineLevel="0" collapsed="false">
      <c r="B7" s="1547" t="s">
        <v>1918</v>
      </c>
      <c r="C7" s="1548" t="s">
        <v>1919</v>
      </c>
      <c r="D7" s="1549" t="s">
        <v>1912</v>
      </c>
      <c r="F7" s="1550"/>
      <c r="G7" s="1553" t="s">
        <v>1915</v>
      </c>
      <c r="H7" s="1553" t="n">
        <v>5000</v>
      </c>
      <c r="I7" s="1554" t="s">
        <v>1920</v>
      </c>
    </row>
    <row r="8" customFormat="false" ht="44.25" hidden="false" customHeight="true" outlineLevel="0" collapsed="false">
      <c r="B8" s="1555" t="s">
        <v>1921</v>
      </c>
      <c r="C8" s="1556" t="s">
        <v>1919</v>
      </c>
      <c r="D8" s="1557" t="s">
        <v>1922</v>
      </c>
      <c r="F8" s="1550" t="s">
        <v>1918</v>
      </c>
      <c r="G8" s="1553" t="s">
        <v>1915</v>
      </c>
      <c r="H8" s="1553" t="s">
        <v>1916</v>
      </c>
      <c r="I8" s="1554" t="s">
        <v>1920</v>
      </c>
    </row>
    <row r="9" customFormat="false" ht="19.5" hidden="false" customHeight="true" outlineLevel="0" collapsed="false">
      <c r="B9" s="1558"/>
      <c r="C9" s="1558"/>
      <c r="D9" s="1558"/>
      <c r="F9" s="1550"/>
      <c r="G9" s="1559" t="s">
        <v>1915</v>
      </c>
      <c r="H9" s="1559" t="n">
        <v>5000</v>
      </c>
      <c r="I9" s="1560" t="s">
        <v>1923</v>
      </c>
    </row>
    <row r="10" customFormat="false" ht="38.25" hidden="false" customHeight="false" outlineLevel="0" collapsed="false">
      <c r="B10" s="1558"/>
      <c r="C10" s="1558"/>
      <c r="D10" s="1558"/>
      <c r="F10" s="1561" t="s">
        <v>1921</v>
      </c>
      <c r="G10" s="1553" t="s">
        <v>1915</v>
      </c>
      <c r="H10" s="1553" t="s">
        <v>1916</v>
      </c>
      <c r="I10" s="1554" t="s">
        <v>1923</v>
      </c>
    </row>
    <row r="11" customFormat="false" ht="19.5" hidden="false" customHeight="false" outlineLevel="0" collapsed="false">
      <c r="B11" s="1562"/>
      <c r="C11" s="1558"/>
      <c r="D11" s="1558"/>
      <c r="F11" s="1561"/>
      <c r="G11" s="1563" t="s">
        <v>1915</v>
      </c>
      <c r="H11" s="1563" t="n">
        <v>5000</v>
      </c>
      <c r="I11" s="1564" t="s">
        <v>1924</v>
      </c>
    </row>
    <row r="12" customFormat="false" ht="18.75" hidden="false" customHeight="false" outlineLevel="0" collapsed="false">
      <c r="B12" s="1562"/>
      <c r="C12" s="1558"/>
      <c r="D12" s="1558"/>
      <c r="F12" s="1562"/>
      <c r="G12" s="1558"/>
      <c r="H12" s="1558"/>
      <c r="I12" s="1558"/>
    </row>
    <row r="13" customFormat="false" ht="18.75" hidden="false" customHeight="false" outlineLevel="0" collapsed="false">
      <c r="B13" s="1562"/>
      <c r="C13" s="1558"/>
      <c r="D13" s="1558"/>
      <c r="F13" s="1419"/>
      <c r="G13" s="1419"/>
      <c r="H13" s="1419"/>
      <c r="I13" s="1419"/>
    </row>
    <row r="14" customFormat="false" ht="18.75" hidden="false" customHeight="false" outlineLevel="0" collapsed="false">
      <c r="B14" s="1562"/>
      <c r="C14" s="1558"/>
      <c r="D14" s="1558"/>
    </row>
    <row r="15" customFormat="false" ht="18.75" hidden="false" customHeight="false" outlineLevel="0" collapsed="false">
      <c r="B15" s="1562"/>
      <c r="C15" s="1558"/>
      <c r="D15" s="1558"/>
    </row>
    <row r="16" customFormat="false" ht="18.75" hidden="false" customHeight="false" outlineLevel="0" collapsed="false">
      <c r="B16" s="1562"/>
      <c r="C16" s="1558"/>
      <c r="D16" s="1558"/>
    </row>
    <row r="17" customFormat="false" ht="12.75" hidden="false" customHeight="false" outlineLevel="0" collapsed="false">
      <c r="B17" s="1565"/>
      <c r="C17" s="1419"/>
      <c r="D17" s="1419"/>
    </row>
    <row r="18" customFormat="false" ht="12.75" hidden="false" customHeight="false" outlineLevel="0" collapsed="false">
      <c r="B18" s="1565"/>
      <c r="C18" s="1419"/>
      <c r="D18" s="1419"/>
    </row>
    <row r="19" customFormat="false" ht="12.75" hidden="false" customHeight="false" outlineLevel="0" collapsed="false">
      <c r="B19" s="1566"/>
      <c r="C19" s="1419"/>
      <c r="D19" s="1419"/>
    </row>
    <row r="20" customFormat="false" ht="12.75" hidden="false" customHeight="false" outlineLevel="0" collapsed="false">
      <c r="B20" s="1566"/>
      <c r="C20" s="1419"/>
      <c r="D20" s="1419"/>
    </row>
    <row r="21" customFormat="false" ht="12.75" hidden="false" customHeight="false" outlineLevel="0" collapsed="false">
      <c r="B21" s="1566"/>
      <c r="C21" s="1419"/>
      <c r="D21" s="1419"/>
    </row>
    <row r="22" customFormat="false" ht="12.75" hidden="false" customHeight="false" outlineLevel="0" collapsed="false">
      <c r="B22" s="1566"/>
      <c r="C22" s="1419"/>
      <c r="D22" s="1419"/>
    </row>
    <row r="23" customFormat="false" ht="12.75" hidden="false" customHeight="false" outlineLevel="0" collapsed="false">
      <c r="B23" s="1565"/>
      <c r="C23" s="1419"/>
      <c r="D23" s="1419"/>
    </row>
  </sheetData>
  <sheetProtection sheet="true" password="c643" objects="true" scenarios="true"/>
  <mergeCells count="10">
    <mergeCell ref="B2:D4"/>
    <mergeCell ref="F2:I4"/>
    <mergeCell ref="K2:M4"/>
    <mergeCell ref="F6:F7"/>
    <mergeCell ref="F8:F9"/>
    <mergeCell ref="B9:D10"/>
    <mergeCell ref="F10:F11"/>
    <mergeCell ref="B11:B12"/>
    <mergeCell ref="B13:B14"/>
    <mergeCell ref="B15:B16"/>
  </mergeCells>
  <hyperlinks>
    <hyperlink ref="K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2" activeCellId="0" sqref="N2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1" width="3.28"/>
    <col collapsed="false" customWidth="true" hidden="false" outlineLevel="0" max="4" min="2" style="941" width="6.56"/>
    <col collapsed="false" customWidth="false" hidden="false" outlineLevel="0" max="5" min="5" style="941" width="9.14"/>
    <col collapsed="false" customWidth="true" hidden="false" outlineLevel="0" max="8" min="6" style="941" width="6.56"/>
    <col collapsed="false" customWidth="false" hidden="false" outlineLevel="0" max="9" min="9" style="941" width="9.14"/>
    <col collapsed="false" customWidth="true" hidden="false" outlineLevel="0" max="12" min="10" style="941" width="6.56"/>
    <col collapsed="false" customWidth="true" hidden="false" outlineLevel="0" max="13" min="13" style="941" width="3.85"/>
    <col collapsed="false" customWidth="false" hidden="false" outlineLevel="0" max="257" min="14" style="941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1567" t="s">
        <v>1925</v>
      </c>
      <c r="C2" s="1567"/>
      <c r="D2" s="1567"/>
      <c r="E2" s="1567"/>
      <c r="F2" s="1567"/>
      <c r="G2" s="1567"/>
      <c r="H2" s="1567"/>
      <c r="I2" s="1567"/>
      <c r="J2" s="1567"/>
      <c r="K2" s="1567"/>
      <c r="L2" s="1567"/>
      <c r="N2" s="1158" t="s">
        <v>50</v>
      </c>
      <c r="O2" s="1158"/>
      <c r="P2" s="1158"/>
    </row>
    <row r="3" customFormat="false" ht="12.75" hidden="false" customHeight="true" outlineLevel="0" collapsed="false">
      <c r="B3" s="1567"/>
      <c r="C3" s="1567"/>
      <c r="D3" s="1567"/>
      <c r="E3" s="1567"/>
      <c r="F3" s="1567"/>
      <c r="G3" s="1567"/>
      <c r="H3" s="1567"/>
      <c r="I3" s="1567"/>
      <c r="J3" s="1567"/>
      <c r="K3" s="1567"/>
      <c r="L3" s="1567"/>
      <c r="N3" s="1158"/>
      <c r="O3" s="1158"/>
      <c r="P3" s="1158"/>
    </row>
    <row r="4" customFormat="false" ht="12.75" hidden="false" customHeight="false" outlineLevel="0" collapsed="false">
      <c r="B4" s="1568" t="s">
        <v>1926</v>
      </c>
      <c r="C4" s="1568"/>
      <c r="D4" s="1568"/>
      <c r="E4" s="1569" t="s">
        <v>1927</v>
      </c>
      <c r="F4" s="1570" t="s">
        <v>1928</v>
      </c>
      <c r="G4" s="1570"/>
      <c r="H4" s="1570"/>
      <c r="I4" s="1571" t="s">
        <v>1927</v>
      </c>
      <c r="J4" s="1572" t="s">
        <v>1929</v>
      </c>
      <c r="K4" s="1572"/>
      <c r="L4" s="1572"/>
    </row>
    <row r="5" customFormat="false" ht="12.75" hidden="false" customHeight="false" outlineLevel="0" collapsed="false">
      <c r="B5" s="1573" t="s">
        <v>1930</v>
      </c>
      <c r="C5" s="1574" t="s">
        <v>1931</v>
      </c>
      <c r="D5" s="1574" t="s">
        <v>1932</v>
      </c>
      <c r="E5" s="1569" t="s">
        <v>1933</v>
      </c>
      <c r="F5" s="1575" t="s">
        <v>1930</v>
      </c>
      <c r="G5" s="1575" t="s">
        <v>1931</v>
      </c>
      <c r="H5" s="1575" t="s">
        <v>1932</v>
      </c>
      <c r="I5" s="1571" t="s">
        <v>1933</v>
      </c>
      <c r="J5" s="1574" t="s">
        <v>1930</v>
      </c>
      <c r="K5" s="1574" t="s">
        <v>1931</v>
      </c>
      <c r="L5" s="1576" t="s">
        <v>1932</v>
      </c>
    </row>
    <row r="6" customFormat="false" ht="12.75" hidden="false" customHeight="false" outlineLevel="0" collapsed="false">
      <c r="B6" s="1577" t="n">
        <v>900</v>
      </c>
      <c r="C6" s="1509" t="n">
        <v>800</v>
      </c>
      <c r="D6" s="1509" t="n">
        <v>700</v>
      </c>
      <c r="E6" s="1513" t="s">
        <v>1934</v>
      </c>
      <c r="F6" s="1514" t="n">
        <v>750</v>
      </c>
      <c r="G6" s="1514" t="n">
        <v>600</v>
      </c>
      <c r="H6" s="1514" t="n">
        <v>500</v>
      </c>
      <c r="I6" s="1513" t="s">
        <v>1934</v>
      </c>
      <c r="J6" s="1509" t="n">
        <v>500</v>
      </c>
      <c r="K6" s="1509" t="n">
        <v>400</v>
      </c>
      <c r="L6" s="1578" t="n">
        <v>300</v>
      </c>
    </row>
    <row r="7" customFormat="false" ht="12.75" hidden="false" customHeight="false" outlineLevel="0" collapsed="false">
      <c r="B7" s="1579" t="n">
        <v>1000</v>
      </c>
      <c r="C7" s="1514" t="n">
        <v>900</v>
      </c>
      <c r="D7" s="1514" t="n">
        <v>800</v>
      </c>
      <c r="E7" s="1513" t="n">
        <v>100</v>
      </c>
      <c r="F7" s="1514" t="n">
        <v>850</v>
      </c>
      <c r="G7" s="1514" t="n">
        <v>700</v>
      </c>
      <c r="H7" s="1514" t="n">
        <v>600</v>
      </c>
      <c r="I7" s="1513" t="n">
        <v>100</v>
      </c>
      <c r="J7" s="1514" t="n">
        <v>600</v>
      </c>
      <c r="K7" s="1514" t="n">
        <v>500</v>
      </c>
      <c r="L7" s="1580" t="n">
        <v>400</v>
      </c>
    </row>
    <row r="8" customFormat="false" ht="12.75" hidden="false" customHeight="false" outlineLevel="0" collapsed="false">
      <c r="B8" s="1579" t="n">
        <v>1100</v>
      </c>
      <c r="C8" s="1581" t="n">
        <v>1000</v>
      </c>
      <c r="D8" s="1514" t="n">
        <v>900</v>
      </c>
      <c r="E8" s="1513" t="n">
        <v>200</v>
      </c>
      <c r="F8" s="1514" t="n">
        <v>900</v>
      </c>
      <c r="G8" s="1514" t="n">
        <v>800</v>
      </c>
      <c r="H8" s="1514" t="n">
        <v>700</v>
      </c>
      <c r="I8" s="1513" t="n">
        <v>200</v>
      </c>
      <c r="J8" s="1514" t="n">
        <v>700</v>
      </c>
      <c r="K8" s="1514" t="n">
        <v>600</v>
      </c>
      <c r="L8" s="1580" t="n">
        <v>500</v>
      </c>
    </row>
    <row r="9" customFormat="false" ht="12.75" hidden="false" customHeight="false" outlineLevel="0" collapsed="false">
      <c r="B9" s="1579" t="n">
        <v>1150</v>
      </c>
      <c r="C9" s="1581" t="n">
        <v>1050</v>
      </c>
      <c r="D9" s="1514" t="n">
        <v>950</v>
      </c>
      <c r="E9" s="1513" t="n">
        <v>300</v>
      </c>
      <c r="F9" s="1514" t="n">
        <v>950</v>
      </c>
      <c r="G9" s="1514" t="n">
        <v>850</v>
      </c>
      <c r="H9" s="1514" t="n">
        <v>750</v>
      </c>
      <c r="I9" s="1513" t="n">
        <v>300</v>
      </c>
      <c r="J9" s="1514" t="n">
        <v>750</v>
      </c>
      <c r="K9" s="1514" t="n">
        <v>650</v>
      </c>
      <c r="L9" s="1580" t="n">
        <v>550</v>
      </c>
    </row>
    <row r="10" customFormat="false" ht="12.75" hidden="false" customHeight="false" outlineLevel="0" collapsed="false">
      <c r="B10" s="1579" t="n">
        <v>1200</v>
      </c>
      <c r="C10" s="1581" t="n">
        <v>1100</v>
      </c>
      <c r="D10" s="1581" t="n">
        <v>1000</v>
      </c>
      <c r="E10" s="1513" t="n">
        <v>400</v>
      </c>
      <c r="F10" s="1581" t="n">
        <v>1000</v>
      </c>
      <c r="G10" s="1514" t="n">
        <v>900</v>
      </c>
      <c r="H10" s="1514" t="n">
        <v>800</v>
      </c>
      <c r="I10" s="1513" t="n">
        <v>400</v>
      </c>
      <c r="J10" s="1514" t="n">
        <v>800</v>
      </c>
      <c r="K10" s="1514" t="n">
        <v>700</v>
      </c>
      <c r="L10" s="1580" t="n">
        <v>600</v>
      </c>
    </row>
    <row r="11" customFormat="false" ht="12.75" hidden="false" customHeight="false" outlineLevel="0" collapsed="false">
      <c r="B11" s="1579" t="n">
        <v>1300</v>
      </c>
      <c r="C11" s="1581" t="n">
        <v>1200</v>
      </c>
      <c r="D11" s="1581" t="n">
        <v>1100</v>
      </c>
      <c r="E11" s="1513" t="n">
        <v>500</v>
      </c>
      <c r="F11" s="1581" t="n">
        <v>1100</v>
      </c>
      <c r="G11" s="1581" t="n">
        <v>1000</v>
      </c>
      <c r="H11" s="1514" t="n">
        <v>900</v>
      </c>
      <c r="I11" s="1513" t="n">
        <v>500</v>
      </c>
      <c r="J11" s="1514" t="n">
        <v>900</v>
      </c>
      <c r="K11" s="1514" t="n">
        <v>850</v>
      </c>
      <c r="L11" s="1580" t="n">
        <v>750</v>
      </c>
    </row>
    <row r="12" customFormat="false" ht="12.75" hidden="false" customHeight="false" outlineLevel="0" collapsed="false">
      <c r="B12" s="1579" t="n">
        <v>1400</v>
      </c>
      <c r="C12" s="1581" t="n">
        <v>1300</v>
      </c>
      <c r="D12" s="1581" t="n">
        <v>1200</v>
      </c>
      <c r="E12" s="1513" t="n">
        <v>600</v>
      </c>
      <c r="F12" s="1581" t="n">
        <v>1200</v>
      </c>
      <c r="G12" s="1581" t="n">
        <v>1100</v>
      </c>
      <c r="H12" s="1581" t="n">
        <v>1000</v>
      </c>
      <c r="I12" s="1513" t="n">
        <v>600</v>
      </c>
      <c r="J12" s="1581" t="n">
        <v>1000</v>
      </c>
      <c r="K12" s="1514" t="n">
        <v>950</v>
      </c>
      <c r="L12" s="1580" t="n">
        <v>900</v>
      </c>
    </row>
    <row r="13" customFormat="false" ht="12.75" hidden="false" customHeight="false" outlineLevel="0" collapsed="false">
      <c r="B13" s="1579" t="n">
        <v>1450</v>
      </c>
      <c r="C13" s="1581" t="n">
        <v>1350</v>
      </c>
      <c r="D13" s="1581" t="n">
        <v>1250</v>
      </c>
      <c r="E13" s="1513" t="n">
        <v>700</v>
      </c>
      <c r="F13" s="1581" t="n">
        <v>1250</v>
      </c>
      <c r="G13" s="1581" t="n">
        <v>1200</v>
      </c>
      <c r="H13" s="1581" t="n">
        <v>1100</v>
      </c>
      <c r="I13" s="1513" t="n">
        <v>700</v>
      </c>
      <c r="J13" s="1581" t="n">
        <v>1100</v>
      </c>
      <c r="K13" s="1581" t="n">
        <v>1050</v>
      </c>
      <c r="L13" s="1580" t="n">
        <v>950</v>
      </c>
    </row>
    <row r="14" customFormat="false" ht="12.75" hidden="false" customHeight="false" outlineLevel="0" collapsed="false">
      <c r="B14" s="1579" t="n">
        <v>1500</v>
      </c>
      <c r="C14" s="1581" t="n">
        <v>1400</v>
      </c>
      <c r="D14" s="1581" t="n">
        <v>1300</v>
      </c>
      <c r="E14" s="1513" t="n">
        <v>800</v>
      </c>
      <c r="F14" s="1581" t="n">
        <v>1300</v>
      </c>
      <c r="G14" s="1581" t="n">
        <v>1250</v>
      </c>
      <c r="H14" s="1581" t="n">
        <v>1200</v>
      </c>
      <c r="I14" s="1513" t="n">
        <v>800</v>
      </c>
      <c r="J14" s="1581" t="n">
        <v>1200</v>
      </c>
      <c r="K14" s="1581" t="n">
        <v>1150</v>
      </c>
      <c r="L14" s="1582" t="n">
        <v>1000</v>
      </c>
    </row>
    <row r="15" customFormat="false" ht="12.75" hidden="false" customHeight="false" outlineLevel="0" collapsed="false">
      <c r="B15" s="1579" t="n">
        <v>1550</v>
      </c>
      <c r="C15" s="1581" t="n">
        <v>1450</v>
      </c>
      <c r="D15" s="1581" t="n">
        <v>1400</v>
      </c>
      <c r="E15" s="1513" t="n">
        <v>900</v>
      </c>
      <c r="F15" s="1581" t="n">
        <v>1400</v>
      </c>
      <c r="G15" s="1581" t="n">
        <v>1300</v>
      </c>
      <c r="H15" s="1581" t="n">
        <v>1250</v>
      </c>
      <c r="I15" s="1513" t="n">
        <v>900</v>
      </c>
      <c r="J15" s="1581" t="n">
        <v>1250</v>
      </c>
      <c r="K15" s="1581" t="n">
        <v>1200</v>
      </c>
      <c r="L15" s="1582" t="n">
        <v>1100</v>
      </c>
    </row>
    <row r="16" customFormat="false" ht="12.75" hidden="false" customHeight="false" outlineLevel="0" collapsed="false">
      <c r="B16" s="1579" t="n">
        <v>1600</v>
      </c>
      <c r="C16" s="1581" t="n">
        <v>1550</v>
      </c>
      <c r="D16" s="1581" t="n">
        <v>1500</v>
      </c>
      <c r="E16" s="1583" t="n">
        <v>1000</v>
      </c>
      <c r="F16" s="1581" t="n">
        <v>1500</v>
      </c>
      <c r="G16" s="1581" t="n">
        <v>1400</v>
      </c>
      <c r="H16" s="1581" t="n">
        <v>1300</v>
      </c>
      <c r="I16" s="1583" t="n">
        <v>1000</v>
      </c>
      <c r="J16" s="1581" t="n">
        <v>1300</v>
      </c>
      <c r="K16" s="1581" t="n">
        <v>1250</v>
      </c>
      <c r="L16" s="1582" t="n">
        <v>1200</v>
      </c>
    </row>
    <row r="17" customFormat="false" ht="12.75" hidden="false" customHeight="false" outlineLevel="0" collapsed="false">
      <c r="B17" s="1579" t="n">
        <v>1700</v>
      </c>
      <c r="C17" s="1581" t="n">
        <v>1600</v>
      </c>
      <c r="D17" s="1581" t="n">
        <v>1550</v>
      </c>
      <c r="E17" s="1583" t="n">
        <v>1100</v>
      </c>
      <c r="F17" s="1581" t="n">
        <v>1550</v>
      </c>
      <c r="G17" s="1581" t="n">
        <v>1450</v>
      </c>
      <c r="H17" s="1581" t="n">
        <v>1400</v>
      </c>
      <c r="I17" s="1583" t="n">
        <v>1100</v>
      </c>
      <c r="J17" s="1581" t="n">
        <v>1400</v>
      </c>
      <c r="K17" s="1581" t="n">
        <v>1350</v>
      </c>
      <c r="L17" s="1582" t="n">
        <v>1300</v>
      </c>
    </row>
    <row r="18" customFormat="false" ht="12.75" hidden="false" customHeight="false" outlineLevel="0" collapsed="false">
      <c r="B18" s="1579" t="n">
        <v>1800</v>
      </c>
      <c r="C18" s="1581" t="n">
        <v>1700</v>
      </c>
      <c r="D18" s="1581" t="n">
        <v>1600</v>
      </c>
      <c r="E18" s="1583" t="n">
        <v>1200</v>
      </c>
      <c r="F18" s="1581" t="n">
        <v>1600</v>
      </c>
      <c r="G18" s="1581" t="n">
        <v>1550</v>
      </c>
      <c r="H18" s="1581" t="n">
        <v>1500</v>
      </c>
      <c r="I18" s="1583" t="n">
        <v>1200</v>
      </c>
      <c r="J18" s="1581" t="n">
        <v>1500</v>
      </c>
      <c r="K18" s="1581" t="n">
        <v>1450</v>
      </c>
      <c r="L18" s="1582" t="n">
        <v>1400</v>
      </c>
    </row>
    <row r="19" customFormat="false" ht="12.75" hidden="false" customHeight="false" outlineLevel="0" collapsed="false">
      <c r="B19" s="1579" t="n">
        <v>1900</v>
      </c>
      <c r="C19" s="1581" t="n">
        <v>1800</v>
      </c>
      <c r="D19" s="1581" t="n">
        <v>1700</v>
      </c>
      <c r="E19" s="1583" t="n">
        <v>1300</v>
      </c>
      <c r="F19" s="1581" t="n">
        <v>1700</v>
      </c>
      <c r="G19" s="1581" t="n">
        <v>1650</v>
      </c>
      <c r="H19" s="1581" t="n">
        <v>1600</v>
      </c>
      <c r="I19" s="1583" t="n">
        <v>1300</v>
      </c>
      <c r="J19" s="1581" t="n">
        <v>1600</v>
      </c>
      <c r="K19" s="1581" t="n">
        <v>1550</v>
      </c>
      <c r="L19" s="1582" t="n">
        <v>1500</v>
      </c>
    </row>
    <row r="20" customFormat="false" ht="12.75" hidden="false" customHeight="false" outlineLevel="0" collapsed="false">
      <c r="B20" s="1579" t="n">
        <v>2000</v>
      </c>
      <c r="C20" s="1581" t="n">
        <v>1900</v>
      </c>
      <c r="D20" s="1581" t="n">
        <v>1800</v>
      </c>
      <c r="E20" s="1583" t="n">
        <v>1400</v>
      </c>
      <c r="F20" s="1581" t="n">
        <v>1800</v>
      </c>
      <c r="G20" s="1581" t="n">
        <v>1750</v>
      </c>
      <c r="H20" s="1581" t="n">
        <v>1700</v>
      </c>
      <c r="I20" s="1583" t="n">
        <v>1400</v>
      </c>
      <c r="J20" s="1581" t="n">
        <v>1700</v>
      </c>
      <c r="K20" s="1581" t="n">
        <v>1650</v>
      </c>
      <c r="L20" s="1582" t="n">
        <v>1600</v>
      </c>
    </row>
    <row r="21" customFormat="false" ht="12.75" hidden="false" customHeight="false" outlineLevel="0" collapsed="false">
      <c r="B21" s="1579" t="n">
        <v>2050</v>
      </c>
      <c r="C21" s="1581" t="n">
        <v>1950</v>
      </c>
      <c r="D21" s="1581" t="n">
        <v>1850</v>
      </c>
      <c r="E21" s="1583" t="n">
        <v>1500</v>
      </c>
      <c r="F21" s="1581" t="n">
        <v>1850</v>
      </c>
      <c r="G21" s="1581" t="n">
        <v>1800</v>
      </c>
      <c r="H21" s="1581" t="n">
        <v>1750</v>
      </c>
      <c r="I21" s="1583" t="n">
        <v>1500</v>
      </c>
      <c r="J21" s="1581" t="n">
        <v>1750</v>
      </c>
      <c r="K21" s="1581" t="n">
        <v>1700</v>
      </c>
      <c r="L21" s="1582" t="n">
        <v>1650</v>
      </c>
    </row>
    <row r="22" customFormat="false" ht="12.75" hidden="false" customHeight="false" outlineLevel="0" collapsed="false">
      <c r="B22" s="1579" t="n">
        <v>2100</v>
      </c>
      <c r="C22" s="1581" t="n">
        <v>2000</v>
      </c>
      <c r="D22" s="1581" t="n">
        <v>1900</v>
      </c>
      <c r="E22" s="1583" t="n">
        <v>1600</v>
      </c>
      <c r="F22" s="1581" t="n">
        <v>1900</v>
      </c>
      <c r="G22" s="1581" t="n">
        <v>1850</v>
      </c>
      <c r="H22" s="1581" t="n">
        <v>1800</v>
      </c>
      <c r="I22" s="1583" t="n">
        <v>1600</v>
      </c>
      <c r="J22" s="1581" t="n">
        <v>1800</v>
      </c>
      <c r="K22" s="1581" t="n">
        <v>1750</v>
      </c>
      <c r="L22" s="1582" t="n">
        <v>1700</v>
      </c>
    </row>
    <row r="23" customFormat="false" ht="12.75" hidden="false" customHeight="false" outlineLevel="0" collapsed="false">
      <c r="B23" s="1579" t="n">
        <v>2150</v>
      </c>
      <c r="C23" s="1581" t="n">
        <v>2100</v>
      </c>
      <c r="D23" s="1581" t="n">
        <v>2000</v>
      </c>
      <c r="E23" s="1583" t="n">
        <v>1700</v>
      </c>
      <c r="F23" s="1581" t="n">
        <v>2000</v>
      </c>
      <c r="G23" s="1581" t="n">
        <v>1950</v>
      </c>
      <c r="H23" s="1581" t="n">
        <v>1900</v>
      </c>
      <c r="I23" s="1583" t="n">
        <v>1700</v>
      </c>
      <c r="J23" s="1581" t="n">
        <v>1900</v>
      </c>
      <c r="K23" s="1581" t="n">
        <v>1850</v>
      </c>
      <c r="L23" s="1582" t="n">
        <v>1800</v>
      </c>
    </row>
    <row r="24" customFormat="false" ht="12.75" hidden="false" customHeight="false" outlineLevel="0" collapsed="false">
      <c r="B24" s="1579" t="n">
        <v>2200</v>
      </c>
      <c r="C24" s="1581" t="n">
        <v>2150</v>
      </c>
      <c r="D24" s="1581" t="n">
        <v>2100</v>
      </c>
      <c r="E24" s="1583" t="n">
        <v>1800</v>
      </c>
      <c r="F24" s="1581" t="n">
        <v>2100</v>
      </c>
      <c r="G24" s="1581" t="n">
        <v>2050</v>
      </c>
      <c r="H24" s="1581" t="n">
        <v>2000</v>
      </c>
      <c r="I24" s="1583" t="n">
        <v>1800</v>
      </c>
      <c r="J24" s="1581" t="n">
        <v>2000</v>
      </c>
      <c r="K24" s="1581" t="n">
        <v>1950</v>
      </c>
      <c r="L24" s="1582" t="n">
        <v>1900</v>
      </c>
    </row>
    <row r="25" customFormat="false" ht="12.75" hidden="false" customHeight="false" outlineLevel="0" collapsed="false">
      <c r="B25" s="1579" t="n">
        <v>2250</v>
      </c>
      <c r="C25" s="1581" t="n">
        <v>2200</v>
      </c>
      <c r="D25" s="1581" t="n">
        <v>2150</v>
      </c>
      <c r="E25" s="1583" t="n">
        <v>1900</v>
      </c>
      <c r="F25" s="1581" t="n">
        <v>2150</v>
      </c>
      <c r="G25" s="1581" t="n">
        <v>2100</v>
      </c>
      <c r="H25" s="1581" t="n">
        <v>2100</v>
      </c>
      <c r="I25" s="1583" t="n">
        <v>1900</v>
      </c>
      <c r="J25" s="1581" t="n">
        <v>2100</v>
      </c>
      <c r="K25" s="1581" t="n">
        <v>2000</v>
      </c>
      <c r="L25" s="1582" t="n">
        <v>2000</v>
      </c>
    </row>
    <row r="26" customFormat="false" ht="12.75" hidden="false" customHeight="false" outlineLevel="0" collapsed="false">
      <c r="B26" s="1579" t="n">
        <v>2300</v>
      </c>
      <c r="C26" s="1581" t="n">
        <v>2250</v>
      </c>
      <c r="D26" s="1581" t="n">
        <v>2200</v>
      </c>
      <c r="E26" s="1583" t="n">
        <v>2000</v>
      </c>
      <c r="F26" s="1581" t="n">
        <v>2250</v>
      </c>
      <c r="G26" s="1581" t="n">
        <v>2200</v>
      </c>
      <c r="H26" s="1581" t="n">
        <v>2200</v>
      </c>
      <c r="I26" s="1583" t="n">
        <v>2000</v>
      </c>
      <c r="J26" s="1581" t="n">
        <v>2200</v>
      </c>
      <c r="K26" s="1581" t="n">
        <v>2100</v>
      </c>
      <c r="L26" s="1582" t="n">
        <v>2100</v>
      </c>
    </row>
    <row r="27" customFormat="false" ht="12.75" hidden="false" customHeight="false" outlineLevel="0" collapsed="false">
      <c r="B27" s="1579" t="n">
        <v>2350</v>
      </c>
      <c r="C27" s="1581" t="n">
        <v>2300</v>
      </c>
      <c r="D27" s="1581" t="n">
        <v>2250</v>
      </c>
      <c r="E27" s="1583" t="n">
        <v>2100</v>
      </c>
      <c r="F27" s="1581" t="n">
        <v>2250</v>
      </c>
      <c r="G27" s="1581" t="n">
        <v>2250</v>
      </c>
      <c r="H27" s="1581" t="n">
        <v>2250</v>
      </c>
      <c r="I27" s="1583" t="n">
        <v>2100</v>
      </c>
      <c r="J27" s="1581" t="n">
        <v>2250</v>
      </c>
      <c r="K27" s="1581" t="n">
        <v>2200</v>
      </c>
      <c r="L27" s="1582" t="n">
        <v>2200</v>
      </c>
    </row>
    <row r="28" customFormat="false" ht="13.5" hidden="false" customHeight="false" outlineLevel="0" collapsed="false">
      <c r="B28" s="1584" t="n">
        <v>2400</v>
      </c>
      <c r="C28" s="1585" t="n">
        <v>2350</v>
      </c>
      <c r="D28" s="1585" t="n">
        <v>2300</v>
      </c>
      <c r="E28" s="1586" t="n">
        <v>2200</v>
      </c>
      <c r="F28" s="1585" t="n">
        <v>2300</v>
      </c>
      <c r="G28" s="1585" t="n">
        <v>2350</v>
      </c>
      <c r="H28" s="1585" t="n">
        <v>2350</v>
      </c>
      <c r="I28" s="1586" t="n">
        <v>2200</v>
      </c>
      <c r="J28" s="1585" t="n">
        <v>2350</v>
      </c>
      <c r="K28" s="1585" t="n">
        <v>2300</v>
      </c>
      <c r="L28" s="1587" t="n">
        <v>2300</v>
      </c>
    </row>
    <row r="29" customFormat="false" ht="12.75" hidden="false" customHeight="false" outlineLevel="0" collapsed="false">
      <c r="B29" s="1588"/>
      <c r="C29" s="1588"/>
      <c r="D29" s="1588"/>
      <c r="E29" s="1588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B30" s="1588"/>
      <c r="C30" s="1588"/>
      <c r="D30" s="1588"/>
      <c r="E30" s="158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B31" s="1588"/>
      <c r="C31" s="1588"/>
      <c r="D31" s="1588"/>
      <c r="E31" s="158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B32" s="1588"/>
      <c r="C32" s="1588"/>
      <c r="D32" s="1588"/>
      <c r="E32" s="158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B33" s="1588"/>
      <c r="C33" s="1588"/>
      <c r="D33" s="1588"/>
      <c r="E33" s="1588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B34" s="1588"/>
      <c r="C34" s="1588"/>
      <c r="D34" s="1588"/>
      <c r="E34" s="158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B35" s="1588"/>
      <c r="C35" s="1588"/>
      <c r="D35" s="1588"/>
      <c r="E35" s="1588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B36" s="1588"/>
      <c r="C36" s="1588"/>
      <c r="D36" s="1588"/>
      <c r="E36" s="158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B37" s="1588"/>
      <c r="C37" s="1588"/>
      <c r="D37" s="1588"/>
      <c r="E37" s="1588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B38" s="1588"/>
      <c r="C38" s="1588"/>
      <c r="D38" s="1588"/>
      <c r="E38" s="1588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B39" s="1588"/>
      <c r="C39" s="1588"/>
      <c r="D39" s="1588"/>
      <c r="E39" s="1588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B40" s="1588"/>
      <c r="C40" s="1588"/>
      <c r="D40" s="1588"/>
      <c r="E40" s="1588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B41" s="1588"/>
      <c r="C41" s="1588"/>
      <c r="D41" s="1588"/>
      <c r="E41" s="1588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B42" s="1588"/>
      <c r="C42" s="1588"/>
      <c r="D42" s="1588"/>
      <c r="E42" s="1588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B43" s="1588"/>
      <c r="C43" s="1588"/>
      <c r="D43" s="1588"/>
      <c r="E43" s="1588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B44" s="1588"/>
      <c r="C44" s="1588"/>
      <c r="D44" s="1588"/>
      <c r="E44" s="1588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B45" s="1588"/>
      <c r="C45" s="1588"/>
      <c r="D45" s="1588"/>
      <c r="E45" s="1588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B46" s="1588"/>
      <c r="C46" s="1588"/>
      <c r="D46" s="1588"/>
      <c r="E46" s="1588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B47" s="1588"/>
      <c r="C47" s="1588"/>
      <c r="D47" s="1588"/>
      <c r="E47" s="1588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B48" s="1588"/>
      <c r="C48" s="1588"/>
      <c r="D48" s="1588"/>
      <c r="E48" s="1588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B49" s="1588"/>
      <c r="C49" s="1588"/>
      <c r="D49" s="1588"/>
      <c r="E49" s="1588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B50" s="1588"/>
      <c r="C50" s="1588"/>
      <c r="D50" s="1588"/>
      <c r="E50" s="1588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B51" s="1588"/>
      <c r="C51" s="1588"/>
      <c r="D51" s="1588"/>
      <c r="E51" s="1588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B52" s="1588"/>
      <c r="C52" s="1588"/>
      <c r="D52" s="1588"/>
      <c r="E52" s="1588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B53" s="1588"/>
      <c r="C53" s="1588"/>
      <c r="D53" s="1588"/>
      <c r="E53" s="1588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B54" s="1588"/>
      <c r="C54" s="1588"/>
      <c r="D54" s="1588"/>
      <c r="E54" s="1588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B55" s="1588"/>
      <c r="C55" s="1588"/>
      <c r="D55" s="1588"/>
      <c r="E55" s="1588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B56" s="1588"/>
      <c r="C56" s="1588"/>
      <c r="D56" s="1588"/>
      <c r="E56" s="1588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B57" s="1588"/>
      <c r="C57" s="1588"/>
      <c r="D57" s="1588"/>
      <c r="E57" s="1588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</sheetData>
  <sheetProtection sheet="true" password="c643" objects="true" scenarios="true"/>
  <mergeCells count="6">
    <mergeCell ref="B2:L3"/>
    <mergeCell ref="N2:P3"/>
    <mergeCell ref="B4:D4"/>
    <mergeCell ref="F4:H4"/>
    <mergeCell ref="J4:L4"/>
    <mergeCell ref="B30:E30"/>
  </mergeCells>
  <hyperlinks>
    <hyperlink ref="N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2" activeCellId="0" sqref="M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14.41"/>
    <col collapsed="false" customWidth="true" hidden="false" outlineLevel="0" max="3" min="3" style="4" width="14.28"/>
    <col collapsed="false" customWidth="false" hidden="false" outlineLevel="0" max="5" min="4" style="4" width="9.14"/>
    <col collapsed="false" customWidth="true" hidden="false" outlineLevel="0" max="6" min="6" style="4" width="10.41"/>
    <col collapsed="false" customWidth="true" hidden="false" outlineLevel="0" max="7" min="7" style="4" width="8.85"/>
    <col collapsed="false" customWidth="true" hidden="false" outlineLevel="0" max="8" min="8" style="4" width="5.28"/>
    <col collapsed="false" customWidth="true" hidden="false" outlineLevel="0" max="9" min="9" style="4" width="13.28"/>
    <col collapsed="false" customWidth="true" hidden="false" outlineLevel="0" max="10" min="10" style="4" width="14.56"/>
    <col collapsed="false" customWidth="true" hidden="false" outlineLevel="0" max="11" min="11" style="4" width="11.7"/>
    <col collapsed="false" customWidth="true" hidden="false" outlineLevel="0" max="12" min="12" style="4" width="1.41"/>
    <col collapsed="false" customWidth="false" hidden="false" outlineLevel="0" max="13" min="13" style="4" width="9.14"/>
    <col collapsed="false" customWidth="true" hidden="false" outlineLevel="0" max="14" min="14" style="4" width="4.99"/>
    <col collapsed="false" customWidth="false" hidden="false" outlineLevel="0" max="15" min="15" style="4" width="9.14"/>
    <col collapsed="false" customWidth="true" hidden="false" outlineLevel="0" max="16" min="16" style="4" width="11.7"/>
    <col collapsed="false" customWidth="true" hidden="false" outlineLevel="0" max="17" min="17" style="4" width="15.28"/>
    <col collapsed="false" customWidth="false" hidden="false" outlineLevel="0" max="257" min="18" style="4" width="9.14"/>
  </cols>
  <sheetData>
    <row r="1" customFormat="false" ht="13.5" hidden="false" customHeight="false" outlineLevel="0" collapsed="false">
      <c r="B1" s="1161"/>
      <c r="C1" s="1161"/>
      <c r="D1" s="1161"/>
      <c r="E1" s="1358"/>
      <c r="F1" s="1358"/>
      <c r="G1" s="1358"/>
      <c r="H1" s="1358"/>
      <c r="I1" s="1358"/>
      <c r="J1" s="1358"/>
      <c r="K1" s="1358"/>
      <c r="L1" s="1358"/>
    </row>
    <row r="2" customFormat="false" ht="31.5" hidden="false" customHeight="true" outlineLevel="0" collapsed="false">
      <c r="B2" s="1589" t="s">
        <v>1935</v>
      </c>
      <c r="C2" s="1589"/>
      <c r="D2" s="1589"/>
      <c r="E2" s="1589"/>
      <c r="F2" s="1589"/>
      <c r="H2" s="1590" t="s">
        <v>1936</v>
      </c>
      <c r="I2" s="1590"/>
      <c r="J2" s="1590"/>
      <c r="K2" s="1590"/>
      <c r="L2" s="1591"/>
      <c r="M2" s="1158" t="s">
        <v>50</v>
      </c>
      <c r="N2" s="1158"/>
      <c r="O2" s="1158"/>
    </row>
    <row r="3" customFormat="false" ht="22.5" hidden="false" customHeight="true" outlineLevel="0" collapsed="false">
      <c r="B3" s="1592" t="s">
        <v>1937</v>
      </c>
      <c r="C3" s="1592"/>
      <c r="D3" s="1593" t="s">
        <v>1938</v>
      </c>
      <c r="E3" s="1593"/>
      <c r="F3" s="1593"/>
      <c r="H3" s="1594"/>
      <c r="I3" s="1595"/>
      <c r="J3" s="1593" t="s">
        <v>1939</v>
      </c>
      <c r="K3" s="1593"/>
      <c r="L3" s="1202"/>
      <c r="M3" s="1596"/>
      <c r="N3" s="1597"/>
      <c r="O3" s="1597"/>
      <c r="P3" s="1597"/>
      <c r="Q3" s="1597"/>
    </row>
    <row r="4" customFormat="false" ht="25.5" hidden="false" customHeight="true" outlineLevel="0" collapsed="false">
      <c r="B4" s="1598" t="n">
        <v>0.042</v>
      </c>
      <c r="C4" s="1598"/>
      <c r="D4" s="1599" t="s">
        <v>1940</v>
      </c>
      <c r="E4" s="1599"/>
      <c r="F4" s="1599"/>
      <c r="H4" s="1600" t="s">
        <v>1941</v>
      </c>
      <c r="I4" s="1600"/>
      <c r="J4" s="1480" t="s">
        <v>1942</v>
      </c>
      <c r="K4" s="1601" t="s">
        <v>1943</v>
      </c>
      <c r="L4" s="1202"/>
      <c r="M4" s="1596"/>
      <c r="N4" s="1597"/>
      <c r="O4" s="1597"/>
      <c r="P4" s="1597"/>
      <c r="Q4" s="1597"/>
    </row>
    <row r="5" customFormat="false" ht="25.5" hidden="false" customHeight="true" outlineLevel="0" collapsed="false">
      <c r="B5" s="1598" t="n">
        <v>0.057</v>
      </c>
      <c r="C5" s="1598"/>
      <c r="D5" s="1599" t="s">
        <v>1944</v>
      </c>
      <c r="E5" s="1599"/>
      <c r="F5" s="1599"/>
      <c r="H5" s="1602" t="n">
        <v>4</v>
      </c>
      <c r="I5" s="1602"/>
      <c r="J5" s="1603" t="s">
        <v>1390</v>
      </c>
      <c r="K5" s="1599" t="s">
        <v>147</v>
      </c>
      <c r="L5" s="1604"/>
      <c r="M5" s="1596"/>
      <c r="N5" s="1605"/>
      <c r="O5" s="1605"/>
      <c r="P5" s="1606"/>
      <c r="Q5" s="1606"/>
    </row>
    <row r="6" customFormat="false" ht="25.5" hidden="false" customHeight="false" outlineLevel="0" collapsed="false">
      <c r="B6" s="1598" t="n">
        <v>0.094</v>
      </c>
      <c r="C6" s="1598"/>
      <c r="D6" s="1599" t="s">
        <v>1945</v>
      </c>
      <c r="E6" s="1599"/>
      <c r="F6" s="1599"/>
      <c r="H6" s="1602" t="n">
        <v>5</v>
      </c>
      <c r="I6" s="1602"/>
      <c r="J6" s="1603" t="s">
        <v>147</v>
      </c>
      <c r="K6" s="1599" t="s">
        <v>1946</v>
      </c>
      <c r="L6" s="1607"/>
      <c r="M6" s="1596"/>
      <c r="N6" s="1605"/>
      <c r="O6" s="1605"/>
      <c r="P6" s="1606"/>
      <c r="Q6" s="1606"/>
    </row>
    <row r="7" customFormat="false" ht="26.25" hidden="false" customHeight="false" outlineLevel="0" collapsed="false">
      <c r="B7" s="1608" t="n">
        <v>0.14</v>
      </c>
      <c r="C7" s="1608"/>
      <c r="D7" s="1609" t="s">
        <v>1947</v>
      </c>
      <c r="E7" s="1609"/>
      <c r="F7" s="1609"/>
      <c r="H7" s="1602" t="n">
        <v>6</v>
      </c>
      <c r="I7" s="1602"/>
      <c r="J7" s="1603" t="s">
        <v>1236</v>
      </c>
      <c r="K7" s="1599" t="s">
        <v>1253</v>
      </c>
      <c r="L7" s="1607"/>
      <c r="M7" s="1596"/>
      <c r="N7" s="1610"/>
      <c r="O7" s="1610"/>
      <c r="P7" s="1588"/>
      <c r="Q7" s="1588"/>
    </row>
    <row r="8" customFormat="false" ht="25.5" hidden="false" customHeight="true" outlineLevel="0" collapsed="false">
      <c r="B8" s="1611" t="s">
        <v>1948</v>
      </c>
      <c r="C8" s="1611"/>
      <c r="D8" s="1611"/>
      <c r="E8" s="1611"/>
      <c r="F8" s="1611"/>
      <c r="H8" s="1602" t="n">
        <v>7</v>
      </c>
      <c r="I8" s="1602"/>
      <c r="J8" s="1603" t="s">
        <v>1253</v>
      </c>
      <c r="K8" s="1599" t="s">
        <v>208</v>
      </c>
      <c r="L8" s="1607"/>
      <c r="M8" s="1596"/>
      <c r="N8" s="1610"/>
      <c r="O8" s="1610"/>
      <c r="P8" s="1588"/>
      <c r="Q8" s="1588"/>
    </row>
    <row r="9" customFormat="false" ht="26.25" hidden="false" customHeight="true" outlineLevel="0" collapsed="false">
      <c r="B9" s="1611"/>
      <c r="C9" s="1611"/>
      <c r="D9" s="1611"/>
      <c r="E9" s="1611"/>
      <c r="F9" s="1611"/>
      <c r="H9" s="1612"/>
      <c r="I9" s="1613"/>
      <c r="J9" s="1613"/>
      <c r="K9" s="1613"/>
      <c r="L9" s="1607"/>
      <c r="M9" s="1596"/>
      <c r="N9" s="1610"/>
      <c r="O9" s="1610"/>
      <c r="P9" s="1588"/>
      <c r="Q9" s="1588"/>
    </row>
    <row r="10" customFormat="false" ht="25.5" hidden="false" customHeight="false" outlineLevel="0" collapsed="false">
      <c r="B10" s="1614"/>
      <c r="C10" s="1614"/>
      <c r="D10" s="1614"/>
      <c r="H10" s="1610"/>
      <c r="I10" s="1610"/>
      <c r="L10" s="1607"/>
      <c r="M10" s="1596" t="s">
        <v>524</v>
      </c>
      <c r="N10" s="1610"/>
      <c r="O10" s="1610"/>
    </row>
    <row r="12" customFormat="false" ht="6" hidden="false" customHeight="true" outlineLevel="0" collapsed="false"/>
    <row r="13" customFormat="false" ht="12.75" hidden="false" customHeight="true" outlineLevel="0" collapsed="false">
      <c r="B13" s="1615" t="s">
        <v>1949</v>
      </c>
      <c r="C13" s="1615"/>
      <c r="D13" s="1615"/>
      <c r="E13" s="1615"/>
      <c r="F13" s="1615"/>
      <c r="G13" s="1615"/>
      <c r="I13" s="1616" t="s">
        <v>1950</v>
      </c>
      <c r="J13" s="1616"/>
      <c r="K13" s="1616"/>
    </row>
    <row r="14" customFormat="false" ht="24" hidden="false" customHeight="true" outlineLevel="0" collapsed="false">
      <c r="B14" s="1615"/>
      <c r="C14" s="1615"/>
      <c r="D14" s="1615"/>
      <c r="E14" s="1615"/>
      <c r="F14" s="1615"/>
      <c r="G14" s="1615"/>
      <c r="I14" s="1616"/>
      <c r="J14" s="1616"/>
      <c r="K14" s="1616"/>
    </row>
    <row r="15" customFormat="false" ht="15.75" hidden="false" customHeight="true" outlineLevel="0" collapsed="false">
      <c r="B15" s="1617" t="s">
        <v>1951</v>
      </c>
      <c r="C15" s="1617"/>
      <c r="D15" s="1618" t="s">
        <v>1952</v>
      </c>
      <c r="E15" s="1618"/>
      <c r="F15" s="1619" t="s">
        <v>1953</v>
      </c>
      <c r="G15" s="1619"/>
      <c r="I15" s="1620" t="s">
        <v>1954</v>
      </c>
      <c r="J15" s="1621" t="s">
        <v>1955</v>
      </c>
      <c r="K15" s="1622" t="s">
        <v>1956</v>
      </c>
    </row>
    <row r="16" customFormat="false" ht="18" hidden="false" customHeight="true" outlineLevel="0" collapsed="false">
      <c r="B16" s="1617"/>
      <c r="C16" s="1617"/>
      <c r="D16" s="1623" t="s">
        <v>1957</v>
      </c>
      <c r="E16" s="1623"/>
      <c r="F16" s="1624" t="s">
        <v>1958</v>
      </c>
      <c r="G16" s="1624"/>
      <c r="I16" s="1625" t="s">
        <v>1959</v>
      </c>
      <c r="J16" s="1626" t="n">
        <v>2500</v>
      </c>
      <c r="K16" s="1627" t="n">
        <v>5000</v>
      </c>
    </row>
    <row r="17" customFormat="false" ht="18" hidden="false" customHeight="true" outlineLevel="0" collapsed="false">
      <c r="B17" s="1628" t="s">
        <v>1960</v>
      </c>
      <c r="C17" s="1628"/>
      <c r="D17" s="1629" t="s">
        <v>1961</v>
      </c>
      <c r="E17" s="1629"/>
      <c r="F17" s="1630" t="s">
        <v>1962</v>
      </c>
      <c r="G17" s="1630"/>
      <c r="I17" s="1625" t="s">
        <v>1963</v>
      </c>
      <c r="J17" s="1626" t="n">
        <v>2250</v>
      </c>
      <c r="K17" s="1627" t="n">
        <v>4500</v>
      </c>
    </row>
    <row r="18" customFormat="false" ht="18" hidden="false" customHeight="true" outlineLevel="0" collapsed="false">
      <c r="B18" s="1628" t="s">
        <v>1964</v>
      </c>
      <c r="C18" s="1628"/>
      <c r="D18" s="1629" t="s">
        <v>1965</v>
      </c>
      <c r="E18" s="1629"/>
      <c r="F18" s="1630" t="s">
        <v>1966</v>
      </c>
      <c r="G18" s="1630"/>
      <c r="I18" s="1625" t="s">
        <v>1967</v>
      </c>
      <c r="J18" s="1626" t="n">
        <v>1500</v>
      </c>
      <c r="K18" s="1627" t="n">
        <v>3000</v>
      </c>
    </row>
    <row r="19" customFormat="false" ht="18" hidden="false" customHeight="false" outlineLevel="0" collapsed="false">
      <c r="B19" s="1628" t="s">
        <v>1968</v>
      </c>
      <c r="C19" s="1628"/>
      <c r="D19" s="1629" t="s">
        <v>1969</v>
      </c>
      <c r="E19" s="1629"/>
      <c r="F19" s="1630" t="s">
        <v>1970</v>
      </c>
      <c r="G19" s="1630"/>
      <c r="I19" s="1625" t="s">
        <v>1971</v>
      </c>
      <c r="J19" s="1626" t="n">
        <v>1250</v>
      </c>
      <c r="K19" s="1627" t="n">
        <v>2500</v>
      </c>
    </row>
    <row r="20" customFormat="false" ht="18" hidden="false" customHeight="false" outlineLevel="0" collapsed="false">
      <c r="B20" s="1628" t="s">
        <v>1972</v>
      </c>
      <c r="C20" s="1628"/>
      <c r="D20" s="1629" t="s">
        <v>1973</v>
      </c>
      <c r="E20" s="1629"/>
      <c r="F20" s="1630" t="s">
        <v>1974</v>
      </c>
      <c r="G20" s="1630"/>
      <c r="I20" s="1625" t="s">
        <v>1975</v>
      </c>
      <c r="J20" s="1626" t="n">
        <v>850</v>
      </c>
      <c r="K20" s="1627" t="n">
        <v>1700</v>
      </c>
    </row>
    <row r="21" customFormat="false" ht="18.75" hidden="false" customHeight="false" outlineLevel="0" collapsed="false">
      <c r="B21" s="1628" t="s">
        <v>1976</v>
      </c>
      <c r="C21" s="1628"/>
      <c r="D21" s="1629" t="s">
        <v>1977</v>
      </c>
      <c r="E21" s="1629"/>
      <c r="F21" s="1630" t="s">
        <v>1978</v>
      </c>
      <c r="G21" s="1630"/>
      <c r="I21" s="1631" t="s">
        <v>1979</v>
      </c>
      <c r="J21" s="1632" t="n">
        <v>500</v>
      </c>
      <c r="K21" s="1633" t="n">
        <v>1000</v>
      </c>
    </row>
    <row r="22" customFormat="false" ht="20.25" hidden="false" customHeight="false" outlineLevel="0" collapsed="false">
      <c r="B22" s="1628" t="s">
        <v>1980</v>
      </c>
      <c r="C22" s="1628"/>
      <c r="D22" s="1629" t="s">
        <v>1981</v>
      </c>
      <c r="E22" s="1629"/>
      <c r="F22" s="1630" t="s">
        <v>1982</v>
      </c>
      <c r="G22" s="1630"/>
      <c r="I22" s="1634"/>
      <c r="J22" s="1635"/>
      <c r="K22" s="1635"/>
    </row>
    <row r="23" customFormat="false" ht="20.25" hidden="false" customHeight="false" outlineLevel="0" collapsed="false">
      <c r="B23" s="1628" t="s">
        <v>1960</v>
      </c>
      <c r="C23" s="1623" t="s">
        <v>1964</v>
      </c>
      <c r="D23" s="1629" t="s">
        <v>1983</v>
      </c>
      <c r="E23" s="1629"/>
      <c r="F23" s="1630" t="s">
        <v>1984</v>
      </c>
      <c r="G23" s="1630"/>
      <c r="I23" s="1634"/>
      <c r="J23" s="1635"/>
      <c r="K23" s="1635"/>
    </row>
    <row r="24" customFormat="false" ht="20.25" hidden="false" customHeight="false" outlineLevel="0" collapsed="false">
      <c r="B24" s="1628" t="s">
        <v>1968</v>
      </c>
      <c r="C24" s="1623" t="s">
        <v>1972</v>
      </c>
      <c r="D24" s="1629" t="s">
        <v>1985</v>
      </c>
      <c r="E24" s="1629"/>
      <c r="F24" s="1630" t="s">
        <v>1986</v>
      </c>
      <c r="G24" s="1630"/>
      <c r="I24" s="1634"/>
      <c r="J24" s="1635"/>
      <c r="K24" s="1635"/>
    </row>
    <row r="25" customFormat="false" ht="20.25" hidden="false" customHeight="false" outlineLevel="0" collapsed="false">
      <c r="B25" s="1628" t="s">
        <v>1976</v>
      </c>
      <c r="C25" s="1623" t="s">
        <v>1980</v>
      </c>
      <c r="D25" s="1629" t="s">
        <v>1987</v>
      </c>
      <c r="E25" s="1629"/>
      <c r="F25" s="1630" t="s">
        <v>1988</v>
      </c>
      <c r="G25" s="1630"/>
      <c r="I25" s="1634"/>
      <c r="J25" s="1635"/>
      <c r="K25" s="1635"/>
    </row>
    <row r="26" customFormat="false" ht="20.25" hidden="false" customHeight="false" outlineLevel="0" collapsed="false">
      <c r="B26" s="1628" t="s">
        <v>1964</v>
      </c>
      <c r="C26" s="1623" t="s">
        <v>1976</v>
      </c>
      <c r="D26" s="1629" t="s">
        <v>1989</v>
      </c>
      <c r="E26" s="1629"/>
      <c r="F26" s="1630" t="s">
        <v>1990</v>
      </c>
      <c r="G26" s="1630"/>
      <c r="I26" s="1634"/>
      <c r="J26" s="1635"/>
      <c r="K26" s="1635"/>
    </row>
    <row r="27" customFormat="false" ht="18" hidden="false" customHeight="false" outlineLevel="0" collapsed="false">
      <c r="B27" s="1628" t="s">
        <v>1968</v>
      </c>
      <c r="C27" s="1623" t="s">
        <v>1960</v>
      </c>
      <c r="D27" s="1629" t="s">
        <v>1991</v>
      </c>
      <c r="E27" s="1629"/>
      <c r="F27" s="1630" t="s">
        <v>1992</v>
      </c>
      <c r="G27" s="1630"/>
    </row>
    <row r="28" customFormat="false" ht="18.75" hidden="false" customHeight="false" outlineLevel="0" collapsed="false">
      <c r="B28" s="1636" t="s">
        <v>1972</v>
      </c>
      <c r="C28" s="1637" t="s">
        <v>1980</v>
      </c>
      <c r="D28" s="1638" t="s">
        <v>1993</v>
      </c>
      <c r="E28" s="1638"/>
      <c r="F28" s="1639" t="s">
        <v>1994</v>
      </c>
      <c r="G28" s="1639"/>
    </row>
    <row r="33" customFormat="false" ht="12.75" hidden="false" customHeight="false" outlineLevel="0" collapsed="false">
      <c r="B33" s="1419"/>
      <c r="C33" s="1419"/>
      <c r="D33" s="1419"/>
      <c r="E33" s="1419"/>
      <c r="F33" s="1419"/>
    </row>
  </sheetData>
  <sheetProtection sheet="true" password="c643" objects="true" scenarios="true"/>
  <mergeCells count="62">
    <mergeCell ref="B1:D1"/>
    <mergeCell ref="B2:F2"/>
    <mergeCell ref="H2:K2"/>
    <mergeCell ref="M2:O2"/>
    <mergeCell ref="B3:C3"/>
    <mergeCell ref="D3:F3"/>
    <mergeCell ref="J3:K3"/>
    <mergeCell ref="N3:Q4"/>
    <mergeCell ref="B4:C4"/>
    <mergeCell ref="D4:F4"/>
    <mergeCell ref="H4:I4"/>
    <mergeCell ref="B5:C5"/>
    <mergeCell ref="D5:F5"/>
    <mergeCell ref="H5:I5"/>
    <mergeCell ref="N5:O5"/>
    <mergeCell ref="B6:C6"/>
    <mergeCell ref="D6:F6"/>
    <mergeCell ref="H6:I6"/>
    <mergeCell ref="B7:C7"/>
    <mergeCell ref="D7:F7"/>
    <mergeCell ref="H7:I7"/>
    <mergeCell ref="B8:F9"/>
    <mergeCell ref="H8:I8"/>
    <mergeCell ref="I9:K9"/>
    <mergeCell ref="B13:G14"/>
    <mergeCell ref="I13:K14"/>
    <mergeCell ref="B15:C16"/>
    <mergeCell ref="D15:E15"/>
    <mergeCell ref="F15:G15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B33:F33"/>
  </mergeCells>
  <hyperlinks>
    <hyperlink ref="M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12.99"/>
    <col collapsed="false" customWidth="true" hidden="false" outlineLevel="0" max="3" min="3" style="4" width="11.28"/>
    <col collapsed="false" customWidth="true" hidden="false" outlineLevel="0" max="4" min="4" style="4" width="7.7"/>
    <col collapsed="false" customWidth="false" hidden="false" outlineLevel="0" max="8" min="5" style="4" width="9.14"/>
    <col collapsed="false" customWidth="true" hidden="false" outlineLevel="0" max="9" min="9" style="4" width="15.56"/>
    <col collapsed="false" customWidth="true" hidden="false" outlineLevel="0" max="10" min="10" style="4" width="14.56"/>
    <col collapsed="false" customWidth="true" hidden="false" outlineLevel="0" max="11" min="11" style="4" width="9.41"/>
    <col collapsed="false" customWidth="true" hidden="false" outlineLevel="0" max="12" min="12" style="4" width="1.7"/>
    <col collapsed="false" customWidth="true" hidden="false" outlineLevel="0" max="13" min="13" style="4" width="8.85"/>
    <col collapsed="false" customWidth="true" hidden="false" outlineLevel="0" max="14" min="14" style="4" width="17.85"/>
    <col collapsed="false" customWidth="false" hidden="false" outlineLevel="0" max="17" min="15" style="4" width="9.14"/>
    <col collapsed="false" customWidth="true" hidden="false" outlineLevel="0" max="18" min="18" style="4" width="11.7"/>
    <col collapsed="false" customWidth="true" hidden="false" outlineLevel="0" max="19" min="19" style="4" width="15.28"/>
    <col collapsed="false" customWidth="false" hidden="false" outlineLevel="0" max="257" min="20" style="4" width="9.14"/>
  </cols>
  <sheetData>
    <row r="1" customFormat="false" ht="14.25" hidden="false" customHeight="true" outlineLevel="0" collapsed="false">
      <c r="I1" s="1596"/>
      <c r="J1" s="1596"/>
      <c r="K1" s="1596"/>
      <c r="L1" s="1596"/>
      <c r="M1" s="1596"/>
      <c r="N1" s="1596"/>
      <c r="O1" s="1596"/>
      <c r="P1" s="1596"/>
    </row>
    <row r="2" customFormat="false" ht="30.75" hidden="false" customHeight="false" outlineLevel="0" collapsed="false">
      <c r="B2" s="1640" t="s">
        <v>28</v>
      </c>
      <c r="C2" s="1640"/>
      <c r="D2" s="1640"/>
      <c r="E2" s="1640"/>
      <c r="F2" s="1640"/>
      <c r="G2" s="1640"/>
      <c r="H2" s="1640"/>
      <c r="I2" s="1640"/>
      <c r="J2" s="1640"/>
      <c r="K2" s="1640"/>
      <c r="L2" s="1596"/>
      <c r="M2" s="1158" t="s">
        <v>50</v>
      </c>
      <c r="N2" s="1158"/>
      <c r="O2" s="1596"/>
      <c r="P2" s="1596"/>
    </row>
    <row r="3" customFormat="false" ht="25.5" hidden="false" customHeight="false" outlineLevel="0" collapsed="false">
      <c r="B3" s="1641" t="s">
        <v>1995</v>
      </c>
      <c r="C3" s="1641"/>
      <c r="D3" s="1641"/>
      <c r="E3" s="1641"/>
      <c r="F3" s="1641"/>
      <c r="G3" s="1641"/>
      <c r="H3" s="1641"/>
      <c r="I3" s="1641"/>
      <c r="J3" s="1641"/>
      <c r="K3" s="1641"/>
      <c r="L3" s="1596"/>
      <c r="M3" s="1642"/>
      <c r="N3" s="1642"/>
      <c r="O3" s="1642"/>
      <c r="P3" s="1642"/>
      <c r="Q3" s="1642"/>
      <c r="R3" s="1642"/>
    </row>
    <row r="4" customFormat="false" ht="15.75" hidden="false" customHeight="false" outlineLevel="0" collapsed="false">
      <c r="B4" s="1643" t="s">
        <v>1996</v>
      </c>
      <c r="C4" s="1643"/>
      <c r="D4" s="1643"/>
      <c r="E4" s="1643"/>
      <c r="F4" s="1644" t="s">
        <v>1997</v>
      </c>
      <c r="G4" s="1644"/>
      <c r="H4" s="1644"/>
      <c r="I4" s="1645" t="s">
        <v>1998</v>
      </c>
      <c r="J4" s="1645"/>
      <c r="K4" s="1645"/>
      <c r="M4" s="1642"/>
      <c r="N4" s="1642"/>
      <c r="O4" s="1642"/>
      <c r="P4" s="1642"/>
      <c r="Q4" s="1642"/>
      <c r="R4" s="1642"/>
    </row>
    <row r="5" customFormat="false" ht="15.75" hidden="false" customHeight="false" outlineLevel="0" collapsed="false">
      <c r="B5" s="1643" t="s">
        <v>1999</v>
      </c>
      <c r="C5" s="1644" t="s">
        <v>2000</v>
      </c>
      <c r="D5" s="1644" t="s">
        <v>2001</v>
      </c>
      <c r="E5" s="1644"/>
      <c r="F5" s="1644" t="s">
        <v>2002</v>
      </c>
      <c r="G5" s="1644"/>
      <c r="H5" s="1644"/>
      <c r="I5" s="1645" t="s">
        <v>2002</v>
      </c>
      <c r="J5" s="1645"/>
      <c r="K5" s="1645"/>
      <c r="M5" s="1646"/>
      <c r="N5" s="1646"/>
      <c r="O5" s="1202"/>
      <c r="P5" s="1202"/>
      <c r="Q5" s="1202"/>
      <c r="R5" s="1202"/>
    </row>
    <row r="6" customFormat="false" ht="15.75" hidden="false" customHeight="false" outlineLevel="0" collapsed="false">
      <c r="B6" s="1643" t="s">
        <v>2003</v>
      </c>
      <c r="C6" s="1644" t="s">
        <v>1942</v>
      </c>
      <c r="D6" s="1644" t="s">
        <v>2003</v>
      </c>
      <c r="E6" s="1644" t="s">
        <v>1942</v>
      </c>
      <c r="F6" s="1644" t="s">
        <v>2004</v>
      </c>
      <c r="G6" s="1644" t="s">
        <v>396</v>
      </c>
      <c r="H6" s="1644" t="s">
        <v>1235</v>
      </c>
      <c r="I6" s="1644" t="s">
        <v>395</v>
      </c>
      <c r="J6" s="1644" t="s">
        <v>396</v>
      </c>
      <c r="K6" s="1645" t="s">
        <v>1235</v>
      </c>
      <c r="M6" s="1646"/>
      <c r="N6" s="1646"/>
      <c r="O6" s="1202"/>
      <c r="P6" s="1202"/>
      <c r="Q6" s="1202"/>
      <c r="R6" s="1202"/>
    </row>
    <row r="7" customFormat="false" ht="25.5" hidden="false" customHeight="false" outlineLevel="0" collapsed="false">
      <c r="B7" s="1647" t="n">
        <v>150</v>
      </c>
      <c r="C7" s="1648" t="n">
        <v>75</v>
      </c>
      <c r="D7" s="1648" t="n">
        <v>75</v>
      </c>
      <c r="E7" s="1648" t="n">
        <v>35</v>
      </c>
      <c r="F7" s="1648" t="s">
        <v>2005</v>
      </c>
      <c r="G7" s="1648" t="s">
        <v>2006</v>
      </c>
      <c r="H7" s="1648"/>
      <c r="I7" s="1649" t="s">
        <v>2007</v>
      </c>
      <c r="J7" s="1649" t="s">
        <v>2008</v>
      </c>
      <c r="K7" s="1650"/>
      <c r="M7" s="1604"/>
      <c r="N7" s="1604"/>
      <c r="O7" s="1604"/>
      <c r="P7" s="1604"/>
      <c r="Q7" s="1604"/>
      <c r="R7" s="1604"/>
    </row>
    <row r="8" customFormat="false" ht="18" hidden="false" customHeight="true" outlineLevel="0" collapsed="false">
      <c r="B8" s="1651" t="n">
        <v>200</v>
      </c>
      <c r="C8" s="1652" t="n">
        <v>100</v>
      </c>
      <c r="D8" s="1652" t="n">
        <v>100</v>
      </c>
      <c r="E8" s="1652" t="n">
        <v>50</v>
      </c>
      <c r="F8" s="1652" t="s">
        <v>2009</v>
      </c>
      <c r="G8" s="1652" t="s">
        <v>2010</v>
      </c>
      <c r="H8" s="1652"/>
      <c r="I8" s="1653" t="s">
        <v>2011</v>
      </c>
      <c r="J8" s="1653" t="s">
        <v>2012</v>
      </c>
      <c r="K8" s="1654" t="s">
        <v>2013</v>
      </c>
      <c r="M8" s="1202"/>
      <c r="N8" s="1202"/>
      <c r="O8" s="1607"/>
      <c r="P8" s="1607"/>
      <c r="Q8" s="1607"/>
      <c r="R8" s="1607"/>
    </row>
    <row r="9" customFormat="false" ht="18" hidden="false" customHeight="true" outlineLevel="0" collapsed="false">
      <c r="B9" s="1651" t="n">
        <v>350</v>
      </c>
      <c r="C9" s="1652" t="n">
        <v>175</v>
      </c>
      <c r="D9" s="1652" t="n">
        <v>175</v>
      </c>
      <c r="E9" s="1652" t="n">
        <v>85</v>
      </c>
      <c r="F9" s="1652" t="s">
        <v>2014</v>
      </c>
      <c r="G9" s="1652" t="s">
        <v>2015</v>
      </c>
      <c r="H9" s="1652" t="s">
        <v>2016</v>
      </c>
      <c r="I9" s="1653"/>
      <c r="J9" s="1653" t="s">
        <v>2017</v>
      </c>
      <c r="K9" s="1654" t="s">
        <v>2018</v>
      </c>
      <c r="M9" s="1202"/>
      <c r="N9" s="1202"/>
      <c r="O9" s="1607"/>
      <c r="P9" s="1607"/>
      <c r="Q9" s="1607"/>
      <c r="R9" s="1607"/>
    </row>
    <row r="10" customFormat="false" ht="18" hidden="false" customHeight="true" outlineLevel="0" collapsed="false">
      <c r="B10" s="1651" t="n">
        <v>500</v>
      </c>
      <c r="C10" s="1652" t="n">
        <v>250</v>
      </c>
      <c r="D10" s="1652" t="n">
        <v>250</v>
      </c>
      <c r="E10" s="1652" t="n">
        <v>125</v>
      </c>
      <c r="F10" s="1652" t="s">
        <v>2019</v>
      </c>
      <c r="G10" s="1652" t="s">
        <v>2020</v>
      </c>
      <c r="H10" s="1652" t="s">
        <v>2021</v>
      </c>
      <c r="I10" s="1653"/>
      <c r="J10" s="1653"/>
      <c r="K10" s="1654"/>
      <c r="M10" s="1202"/>
      <c r="N10" s="1202"/>
      <c r="O10" s="1607"/>
      <c r="P10" s="1607"/>
      <c r="Q10" s="1607"/>
      <c r="R10" s="1607"/>
    </row>
    <row r="11" customFormat="false" ht="18" hidden="false" customHeight="true" outlineLevel="0" collapsed="false">
      <c r="B11" s="1651" t="n">
        <v>750</v>
      </c>
      <c r="C11" s="1652" t="n">
        <v>375</v>
      </c>
      <c r="D11" s="1652" t="n">
        <v>375</v>
      </c>
      <c r="E11" s="1652" t="n">
        <v>185</v>
      </c>
      <c r="F11" s="1652" t="s">
        <v>2022</v>
      </c>
      <c r="G11" s="1652" t="s">
        <v>2023</v>
      </c>
      <c r="H11" s="1652" t="s">
        <v>2024</v>
      </c>
      <c r="I11" s="1653"/>
      <c r="J11" s="1653"/>
      <c r="K11" s="1654"/>
      <c r="M11" s="1202"/>
      <c r="N11" s="1202"/>
      <c r="O11" s="1607"/>
      <c r="P11" s="1607"/>
      <c r="Q11" s="1607"/>
      <c r="R11" s="1607"/>
    </row>
    <row r="12" customFormat="false" ht="18" hidden="false" customHeight="false" outlineLevel="0" collapsed="false">
      <c r="B12" s="1651" t="n">
        <v>1100</v>
      </c>
      <c r="C12" s="1652" t="n">
        <v>550</v>
      </c>
      <c r="D12" s="1652" t="n">
        <v>550</v>
      </c>
      <c r="E12" s="1652" t="n">
        <v>275</v>
      </c>
      <c r="F12" s="1652" t="s">
        <v>2025</v>
      </c>
      <c r="G12" s="1652" t="s">
        <v>2026</v>
      </c>
      <c r="H12" s="1652" t="s">
        <v>2027</v>
      </c>
      <c r="I12" s="1653"/>
      <c r="J12" s="1653"/>
      <c r="K12" s="1654"/>
      <c r="M12" s="1202"/>
      <c r="N12" s="1202"/>
      <c r="O12" s="1607"/>
      <c r="P12" s="1607"/>
      <c r="Q12" s="1607"/>
      <c r="R12" s="1607"/>
    </row>
    <row r="13" customFormat="false" ht="18" hidden="false" customHeight="false" outlineLevel="0" collapsed="false">
      <c r="B13" s="1651" t="n">
        <v>1600</v>
      </c>
      <c r="C13" s="1652" t="n">
        <v>800</v>
      </c>
      <c r="D13" s="1652" t="n">
        <v>800</v>
      </c>
      <c r="E13" s="1652" t="n">
        <v>400</v>
      </c>
      <c r="F13" s="1652" t="s">
        <v>2028</v>
      </c>
      <c r="G13" s="1652" t="s">
        <v>2029</v>
      </c>
      <c r="H13" s="1652" t="s">
        <v>2030</v>
      </c>
      <c r="I13" s="1653"/>
      <c r="J13" s="1653"/>
      <c r="K13" s="1654"/>
      <c r="M13" s="1202"/>
      <c r="N13" s="1202"/>
      <c r="O13" s="1607"/>
      <c r="P13" s="1607"/>
      <c r="Q13" s="1607"/>
      <c r="R13" s="1607"/>
    </row>
    <row r="14" customFormat="false" ht="18" hidden="false" customHeight="false" outlineLevel="0" collapsed="false">
      <c r="B14" s="1651" t="n">
        <v>2400</v>
      </c>
      <c r="C14" s="1652" t="n">
        <v>1200</v>
      </c>
      <c r="D14" s="1652" t="n">
        <v>1200</v>
      </c>
      <c r="E14" s="1652" t="n">
        <v>600</v>
      </c>
      <c r="F14" s="1652"/>
      <c r="G14" s="1652" t="s">
        <v>2031</v>
      </c>
      <c r="H14" s="1652" t="s">
        <v>2032</v>
      </c>
      <c r="I14" s="1653"/>
      <c r="J14" s="1653"/>
      <c r="K14" s="1654"/>
      <c r="M14" s="1202"/>
      <c r="N14" s="1202"/>
      <c r="O14" s="1607"/>
      <c r="P14" s="1607"/>
      <c r="Q14" s="1607"/>
      <c r="R14" s="1607"/>
    </row>
    <row r="15" customFormat="false" ht="18" hidden="false" customHeight="false" outlineLevel="0" collapsed="false">
      <c r="B15" s="1651" t="n">
        <v>3600</v>
      </c>
      <c r="C15" s="1652" t="n">
        <v>1800</v>
      </c>
      <c r="D15" s="1652" t="n">
        <v>1800</v>
      </c>
      <c r="E15" s="1652" t="n">
        <v>900</v>
      </c>
      <c r="F15" s="1652"/>
      <c r="G15" s="1652"/>
      <c r="H15" s="1652" t="s">
        <v>2033</v>
      </c>
      <c r="I15" s="1653"/>
      <c r="J15" s="1653"/>
      <c r="K15" s="1654"/>
      <c r="M15" s="1202"/>
      <c r="N15" s="1202"/>
      <c r="O15" s="1607"/>
      <c r="P15" s="1607"/>
      <c r="Q15" s="1607"/>
      <c r="R15" s="1607"/>
    </row>
    <row r="16" customFormat="false" ht="18" hidden="false" customHeight="true" outlineLevel="0" collapsed="false">
      <c r="B16" s="1643" t="s">
        <v>2034</v>
      </c>
      <c r="C16" s="1643"/>
      <c r="D16" s="1643"/>
      <c r="E16" s="1643"/>
      <c r="F16" s="1644" t="s">
        <v>1997</v>
      </c>
      <c r="G16" s="1644"/>
      <c r="H16" s="1644"/>
      <c r="I16" s="1645" t="s">
        <v>1998</v>
      </c>
      <c r="J16" s="1645"/>
      <c r="K16" s="1645"/>
      <c r="M16" s="1202"/>
      <c r="N16" s="1202"/>
      <c r="O16" s="1607"/>
      <c r="P16" s="1607"/>
      <c r="Q16" s="1607"/>
      <c r="R16" s="1607"/>
    </row>
    <row r="17" customFormat="false" ht="18" hidden="false" customHeight="true" outlineLevel="0" collapsed="false">
      <c r="B17" s="1643" t="s">
        <v>1999</v>
      </c>
      <c r="C17" s="1644" t="s">
        <v>2000</v>
      </c>
      <c r="D17" s="1644" t="s">
        <v>2001</v>
      </c>
      <c r="E17" s="1644"/>
      <c r="F17" s="1644" t="s">
        <v>2002</v>
      </c>
      <c r="G17" s="1644"/>
      <c r="H17" s="1644"/>
      <c r="I17" s="1645" t="s">
        <v>2002</v>
      </c>
      <c r="J17" s="1645"/>
      <c r="K17" s="1645"/>
      <c r="M17" s="1202"/>
      <c r="N17" s="1202"/>
      <c r="O17" s="1607"/>
      <c r="P17" s="1607"/>
      <c r="Q17" s="1607"/>
      <c r="R17" s="1607"/>
    </row>
    <row r="18" customFormat="false" ht="18" hidden="false" customHeight="false" outlineLevel="0" collapsed="false">
      <c r="B18" s="1643" t="s">
        <v>2003</v>
      </c>
      <c r="C18" s="1644" t="s">
        <v>1942</v>
      </c>
      <c r="D18" s="1644" t="s">
        <v>2003</v>
      </c>
      <c r="E18" s="1644" t="s">
        <v>1942</v>
      </c>
      <c r="F18" s="1644" t="s">
        <v>2004</v>
      </c>
      <c r="G18" s="1644" t="s">
        <v>396</v>
      </c>
      <c r="H18" s="1644" t="s">
        <v>1235</v>
      </c>
      <c r="I18" s="1644" t="s">
        <v>395</v>
      </c>
      <c r="J18" s="1644" t="s">
        <v>396</v>
      </c>
      <c r="K18" s="1645" t="s">
        <v>1235</v>
      </c>
      <c r="M18" s="1202"/>
      <c r="N18" s="1202"/>
      <c r="O18" s="1607"/>
      <c r="P18" s="1607"/>
      <c r="Q18" s="1607"/>
      <c r="R18" s="1607"/>
    </row>
    <row r="19" customFormat="false" ht="18" hidden="false" customHeight="false" outlineLevel="0" collapsed="false">
      <c r="B19" s="1655" t="n">
        <f aca="false">B7/6.2897</f>
        <v>23.848514237563</v>
      </c>
      <c r="C19" s="1656" t="n">
        <f aca="false">C7/6.2897</f>
        <v>11.9242571187815</v>
      </c>
      <c r="D19" s="1656" t="n">
        <f aca="false">D7/6.2897</f>
        <v>11.9242571187815</v>
      </c>
      <c r="E19" s="1656" t="n">
        <f aca="false">E7/6.2897</f>
        <v>5.56465332209803</v>
      </c>
      <c r="F19" s="1652" t="s">
        <v>2005</v>
      </c>
      <c r="G19" s="1652" t="s">
        <v>2006</v>
      </c>
      <c r="H19" s="1652"/>
      <c r="I19" s="1653" t="s">
        <v>2007</v>
      </c>
      <c r="J19" s="1653" t="s">
        <v>2008</v>
      </c>
      <c r="K19" s="1654"/>
      <c r="M19" s="1202"/>
      <c r="N19" s="1202"/>
      <c r="O19" s="1607"/>
      <c r="P19" s="1607"/>
      <c r="Q19" s="1607"/>
      <c r="R19" s="1607"/>
    </row>
    <row r="20" customFormat="false" ht="15" hidden="false" customHeight="false" outlineLevel="0" collapsed="false">
      <c r="B20" s="1655" t="n">
        <f aca="false">B8/6.2897</f>
        <v>31.7980189834173</v>
      </c>
      <c r="C20" s="1656" t="n">
        <f aca="false">C8/6.2897</f>
        <v>15.8990094917087</v>
      </c>
      <c r="D20" s="1656" t="n">
        <f aca="false">D8/6.2897</f>
        <v>15.8990094917087</v>
      </c>
      <c r="E20" s="1656" t="n">
        <f aca="false">E8/6.2897</f>
        <v>7.94950474585433</v>
      </c>
      <c r="F20" s="1652" t="s">
        <v>2009</v>
      </c>
      <c r="G20" s="1652" t="s">
        <v>2010</v>
      </c>
      <c r="H20" s="1652"/>
      <c r="I20" s="1653" t="s">
        <v>2011</v>
      </c>
      <c r="J20" s="1653" t="s">
        <v>2012</v>
      </c>
      <c r="K20" s="1654" t="s">
        <v>2013</v>
      </c>
    </row>
    <row r="21" customFormat="false" ht="15" hidden="false" customHeight="false" outlineLevel="0" collapsed="false">
      <c r="B21" s="1655" t="n">
        <f aca="false">B9/6.2897</f>
        <v>55.6465332209803</v>
      </c>
      <c r="C21" s="1656" t="n">
        <f aca="false">C9/6.2897</f>
        <v>27.8232666104902</v>
      </c>
      <c r="D21" s="1656" t="n">
        <f aca="false">D9/6.2897</f>
        <v>27.8232666104902</v>
      </c>
      <c r="E21" s="1656" t="n">
        <f aca="false">E9/6.2897</f>
        <v>13.5141580679524</v>
      </c>
      <c r="F21" s="1652" t="s">
        <v>2014</v>
      </c>
      <c r="G21" s="1652" t="s">
        <v>2015</v>
      </c>
      <c r="H21" s="1652" t="s">
        <v>2016</v>
      </c>
      <c r="I21" s="1653"/>
      <c r="J21" s="1653" t="s">
        <v>2017</v>
      </c>
      <c r="K21" s="1654" t="s">
        <v>2018</v>
      </c>
    </row>
    <row r="22" customFormat="false" ht="15" hidden="false" customHeight="false" outlineLevel="0" collapsed="false">
      <c r="B22" s="1655" t="n">
        <f aca="false">B10/6.2897</f>
        <v>79.4950474585433</v>
      </c>
      <c r="C22" s="1656" t="n">
        <f aca="false">C10/6.2897</f>
        <v>39.7475237292717</v>
      </c>
      <c r="D22" s="1656" t="n">
        <f aca="false">D10/6.2897</f>
        <v>39.7475237292717</v>
      </c>
      <c r="E22" s="1656" t="n">
        <f aca="false">E10/6.2897</f>
        <v>19.8737618646358</v>
      </c>
      <c r="F22" s="1652" t="s">
        <v>2019</v>
      </c>
      <c r="G22" s="1652" t="s">
        <v>2020</v>
      </c>
      <c r="H22" s="1652" t="s">
        <v>2021</v>
      </c>
      <c r="I22" s="1653"/>
      <c r="J22" s="1653"/>
      <c r="K22" s="1654"/>
    </row>
    <row r="23" customFormat="false" ht="15" hidden="false" customHeight="false" outlineLevel="0" collapsed="false">
      <c r="B23" s="1655" t="n">
        <f aca="false">B11/6.2897</f>
        <v>119.242571187815</v>
      </c>
      <c r="C23" s="1656" t="n">
        <f aca="false">C11/6.2897</f>
        <v>59.6212855939075</v>
      </c>
      <c r="D23" s="1656" t="n">
        <f aca="false">D11/6.2897</f>
        <v>59.6212855939075</v>
      </c>
      <c r="E23" s="1656" t="n">
        <f aca="false">E11/6.2897</f>
        <v>29.413167559661</v>
      </c>
      <c r="F23" s="1652" t="s">
        <v>2022</v>
      </c>
      <c r="G23" s="1652" t="s">
        <v>2023</v>
      </c>
      <c r="H23" s="1652" t="s">
        <v>2024</v>
      </c>
      <c r="I23" s="1653"/>
      <c r="J23" s="1653"/>
      <c r="K23" s="1654"/>
    </row>
    <row r="24" customFormat="false" ht="15" hidden="false" customHeight="false" outlineLevel="0" collapsed="false">
      <c r="B24" s="1655" t="n">
        <f aca="false">B12/6.2897</f>
        <v>174.889104408795</v>
      </c>
      <c r="C24" s="1656" t="n">
        <f aca="false">C12/6.2897</f>
        <v>87.4445522043977</v>
      </c>
      <c r="D24" s="1656" t="n">
        <f aca="false">D12/6.2897</f>
        <v>87.4445522043977</v>
      </c>
      <c r="E24" s="1656" t="n">
        <f aca="false">E12/6.2897</f>
        <v>43.7222761021988</v>
      </c>
      <c r="F24" s="1652" t="s">
        <v>2025</v>
      </c>
      <c r="G24" s="1652" t="s">
        <v>2026</v>
      </c>
      <c r="H24" s="1652" t="s">
        <v>2027</v>
      </c>
      <c r="I24" s="1653"/>
      <c r="J24" s="1653"/>
      <c r="K24" s="1654"/>
    </row>
    <row r="25" customFormat="false" ht="15" hidden="false" customHeight="false" outlineLevel="0" collapsed="false">
      <c r="B25" s="1655" t="n">
        <f aca="false">B13/6.2897</f>
        <v>254.384151867339</v>
      </c>
      <c r="C25" s="1656" t="n">
        <f aca="false">C13/6.2897</f>
        <v>127.192075933669</v>
      </c>
      <c r="D25" s="1656" t="n">
        <f aca="false">D13/6.2897</f>
        <v>127.192075933669</v>
      </c>
      <c r="E25" s="1656" t="n">
        <f aca="false">E13/6.2897</f>
        <v>63.5960379668347</v>
      </c>
      <c r="F25" s="1652" t="s">
        <v>2028</v>
      </c>
      <c r="G25" s="1652" t="s">
        <v>2029</v>
      </c>
      <c r="H25" s="1652" t="s">
        <v>2030</v>
      </c>
      <c r="I25" s="1653"/>
      <c r="J25" s="1653"/>
      <c r="K25" s="1654"/>
    </row>
    <row r="26" customFormat="false" ht="15" hidden="false" customHeight="false" outlineLevel="0" collapsed="false">
      <c r="B26" s="1655" t="n">
        <f aca="false">B14/6.2897</f>
        <v>381.576227801008</v>
      </c>
      <c r="C26" s="1656" t="n">
        <f aca="false">C14/6.2897</f>
        <v>190.788113900504</v>
      </c>
      <c r="D26" s="1656" t="n">
        <f aca="false">D14/6.2897</f>
        <v>190.788113900504</v>
      </c>
      <c r="E26" s="1656" t="n">
        <f aca="false">E14/6.2897</f>
        <v>95.394056950252</v>
      </c>
      <c r="F26" s="1652"/>
      <c r="G26" s="1652" t="s">
        <v>2031</v>
      </c>
      <c r="H26" s="1652" t="s">
        <v>2032</v>
      </c>
      <c r="I26" s="1653"/>
      <c r="J26" s="1653"/>
      <c r="K26" s="1654"/>
    </row>
    <row r="27" customFormat="false" ht="15" hidden="false" customHeight="false" outlineLevel="0" collapsed="false">
      <c r="B27" s="1655" t="n">
        <f aca="false">B15/6.2897</f>
        <v>572.364341701512</v>
      </c>
      <c r="C27" s="1656" t="n">
        <f aca="false">C15/6.2897</f>
        <v>286.182170850756</v>
      </c>
      <c r="D27" s="1656" t="n">
        <f aca="false">D15/6.2897</f>
        <v>286.182170850756</v>
      </c>
      <c r="E27" s="1656" t="n">
        <f aca="false">E15/6.2897</f>
        <v>143.091085425378</v>
      </c>
      <c r="F27" s="1652"/>
      <c r="G27" s="1652"/>
      <c r="H27" s="1652" t="s">
        <v>2033</v>
      </c>
      <c r="I27" s="1653"/>
      <c r="J27" s="1653"/>
      <c r="K27" s="1654"/>
    </row>
    <row r="28" customFormat="false" ht="15.75" hidden="false" customHeight="false" outlineLevel="0" collapsed="false">
      <c r="B28" s="1657" t="s">
        <v>2035</v>
      </c>
      <c r="C28" s="1657"/>
      <c r="D28" s="1657"/>
      <c r="E28" s="1657"/>
      <c r="F28" s="1657"/>
      <c r="G28" s="1657"/>
      <c r="H28" s="1657"/>
      <c r="I28" s="1658"/>
      <c r="J28" s="1658"/>
      <c r="K28" s="1658"/>
    </row>
    <row r="29" customFormat="false" ht="15.75" hidden="false" customHeight="false" outlineLevel="0" collapsed="false">
      <c r="B29" s="1659"/>
      <c r="C29" s="1659"/>
      <c r="D29" s="1659"/>
      <c r="E29" s="1659"/>
      <c r="F29" s="1644" t="s">
        <v>2002</v>
      </c>
      <c r="G29" s="1644"/>
      <c r="H29" s="1644"/>
      <c r="I29" s="1658"/>
      <c r="J29" s="1658"/>
      <c r="K29" s="1658"/>
    </row>
    <row r="30" customFormat="false" ht="15.75" hidden="false" customHeight="false" outlineLevel="0" collapsed="false">
      <c r="B30" s="1643" t="s">
        <v>2036</v>
      </c>
      <c r="C30" s="1643"/>
      <c r="D30" s="1643"/>
      <c r="E30" s="1643"/>
      <c r="F30" s="1644" t="s">
        <v>395</v>
      </c>
      <c r="G30" s="1644" t="s">
        <v>396</v>
      </c>
      <c r="H30" s="1644" t="s">
        <v>1235</v>
      </c>
      <c r="I30" s="1658"/>
      <c r="J30" s="1658"/>
      <c r="K30" s="1658"/>
    </row>
    <row r="31" customFormat="false" ht="12.75" hidden="false" customHeight="false" outlineLevel="0" collapsed="false">
      <c r="B31" s="1660" t="s">
        <v>1253</v>
      </c>
      <c r="C31" s="1660"/>
      <c r="D31" s="1660"/>
      <c r="E31" s="1660"/>
      <c r="F31" s="1661" t="s">
        <v>2037</v>
      </c>
      <c r="G31" s="1661"/>
      <c r="H31" s="1661"/>
      <c r="I31" s="1658"/>
      <c r="J31" s="1658"/>
      <c r="K31" s="1658"/>
    </row>
    <row r="32" customFormat="false" ht="12.75" hidden="false" customHeight="false" outlineLevel="0" collapsed="false">
      <c r="B32" s="1660" t="s">
        <v>394</v>
      </c>
      <c r="C32" s="1660"/>
      <c r="D32" s="1660"/>
      <c r="E32" s="1660"/>
      <c r="F32" s="1661" t="s">
        <v>2038</v>
      </c>
      <c r="G32" s="1661" t="s">
        <v>2039</v>
      </c>
      <c r="H32" s="1661"/>
      <c r="I32" s="1658"/>
      <c r="J32" s="1658"/>
      <c r="K32" s="1658"/>
    </row>
    <row r="33" customFormat="false" ht="13.5" hidden="false" customHeight="false" outlineLevel="0" collapsed="false">
      <c r="B33" s="1662" t="s">
        <v>287</v>
      </c>
      <c r="C33" s="1662"/>
      <c r="D33" s="1662"/>
      <c r="E33" s="1662"/>
      <c r="F33" s="1663"/>
      <c r="G33" s="1663" t="s">
        <v>2040</v>
      </c>
      <c r="H33" s="1663" t="s">
        <v>2041</v>
      </c>
      <c r="I33" s="1658"/>
      <c r="J33" s="1658"/>
      <c r="K33" s="1658"/>
    </row>
  </sheetData>
  <sheetProtection sheet="true" password="c643" objects="true" scenarios="true"/>
  <mergeCells count="60">
    <mergeCell ref="B2:K2"/>
    <mergeCell ref="M2:N2"/>
    <mergeCell ref="B3:K3"/>
    <mergeCell ref="M3:R4"/>
    <mergeCell ref="B4:E4"/>
    <mergeCell ref="F4:H4"/>
    <mergeCell ref="I4:K4"/>
    <mergeCell ref="D5:E5"/>
    <mergeCell ref="F5:H5"/>
    <mergeCell ref="I5:K5"/>
    <mergeCell ref="M5:N6"/>
    <mergeCell ref="O5:P5"/>
    <mergeCell ref="Q5:R5"/>
    <mergeCell ref="O6:P6"/>
    <mergeCell ref="Q6:R6"/>
    <mergeCell ref="M7:R7"/>
    <mergeCell ref="M8:N8"/>
    <mergeCell ref="O8:P8"/>
    <mergeCell ref="Q8:R8"/>
    <mergeCell ref="M9:N9"/>
    <mergeCell ref="O9:P9"/>
    <mergeCell ref="Q9:R9"/>
    <mergeCell ref="M10:N10"/>
    <mergeCell ref="O10:P10"/>
    <mergeCell ref="Q10:R10"/>
    <mergeCell ref="M11:N11"/>
    <mergeCell ref="O11:P11"/>
    <mergeCell ref="Q11:R11"/>
    <mergeCell ref="M12:N12"/>
    <mergeCell ref="O12:P12"/>
    <mergeCell ref="Q12:R12"/>
    <mergeCell ref="M13:N13"/>
    <mergeCell ref="O13:P13"/>
    <mergeCell ref="Q13:R13"/>
    <mergeCell ref="O14:P14"/>
    <mergeCell ref="Q14:R14"/>
    <mergeCell ref="O15:P15"/>
    <mergeCell ref="Q15:R15"/>
    <mergeCell ref="B16:E16"/>
    <mergeCell ref="F16:H16"/>
    <mergeCell ref="I16:K16"/>
    <mergeCell ref="O16:P16"/>
    <mergeCell ref="Q16:R16"/>
    <mergeCell ref="D17:E17"/>
    <mergeCell ref="F17:H17"/>
    <mergeCell ref="I17:K17"/>
    <mergeCell ref="O17:P17"/>
    <mergeCell ref="Q17:R17"/>
    <mergeCell ref="O18:P18"/>
    <mergeCell ref="Q18:R18"/>
    <mergeCell ref="O19:P19"/>
    <mergeCell ref="Q19:R19"/>
    <mergeCell ref="B28:H28"/>
    <mergeCell ref="I28:K33"/>
    <mergeCell ref="B29:E29"/>
    <mergeCell ref="F29:H29"/>
    <mergeCell ref="B30:E30"/>
    <mergeCell ref="B31:E31"/>
    <mergeCell ref="B32:E32"/>
    <mergeCell ref="B33:E33"/>
  </mergeCells>
  <hyperlinks>
    <hyperlink ref="M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2" activeCellId="0" sqref="O2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1" width="1.56"/>
    <col collapsed="false" customWidth="true" hidden="false" outlineLevel="0" max="2" min="2" style="941" width="8.7"/>
    <col collapsed="false" customWidth="true" hidden="false" outlineLevel="0" max="3" min="3" style="941" width="11.28"/>
    <col collapsed="false" customWidth="true" hidden="false" outlineLevel="0" max="4" min="4" style="941" width="8.99"/>
    <col collapsed="false" customWidth="true" hidden="false" outlineLevel="0" max="5" min="5" style="941" width="10.41"/>
    <col collapsed="false" customWidth="true" hidden="false" outlineLevel="0" max="6" min="6" style="941" width="12.56"/>
    <col collapsed="false" customWidth="true" hidden="false" outlineLevel="0" max="7" min="7" style="941" width="10.41"/>
    <col collapsed="false" customWidth="true" hidden="false" outlineLevel="0" max="8" min="8" style="941" width="3.42"/>
    <col collapsed="false" customWidth="true" hidden="false" outlineLevel="0" max="9" min="9" style="941" width="10.13"/>
    <col collapsed="false" customWidth="true" hidden="false" outlineLevel="0" max="10" min="10" style="941" width="10.41"/>
    <col collapsed="false" customWidth="true" hidden="false" outlineLevel="0" max="11" min="11" style="941" width="6.28"/>
    <col collapsed="false" customWidth="true" hidden="false" outlineLevel="0" max="12" min="12" style="941" width="6.85"/>
    <col collapsed="false" customWidth="true" hidden="false" outlineLevel="0" max="13" min="13" style="941" width="9.99"/>
    <col collapsed="false" customWidth="true" hidden="false" outlineLevel="0" max="14" min="14" style="941" width="2.28"/>
    <col collapsed="false" customWidth="false" hidden="false" outlineLevel="0" max="15" min="15" style="941" width="9.14"/>
    <col collapsed="false" customWidth="true" hidden="false" outlineLevel="0" max="16" min="16" style="941" width="7.56"/>
    <col collapsed="false" customWidth="false" hidden="false" outlineLevel="0" max="257" min="17" style="941" width="9.14"/>
  </cols>
  <sheetData>
    <row r="1" customFormat="false" ht="13.5" hidden="false" customHeight="false" outlineLevel="0" collapsed="false"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4"/>
      <c r="C2" s="1664" t="s">
        <v>481</v>
      </c>
      <c r="D2" s="1664"/>
      <c r="E2" s="1664"/>
      <c r="F2" s="1664"/>
      <c r="G2" s="1664"/>
      <c r="H2" s="4"/>
      <c r="I2" s="1665" t="s">
        <v>2042</v>
      </c>
      <c r="J2" s="1665"/>
      <c r="K2" s="1665"/>
      <c r="L2" s="1665"/>
      <c r="M2" s="1665"/>
      <c r="N2" s="1666"/>
      <c r="O2" s="1667" t="s">
        <v>50</v>
      </c>
      <c r="P2" s="1667"/>
      <c r="Q2" s="1667"/>
    </row>
    <row r="3" customFormat="false" ht="13.5" hidden="false" customHeight="false" outlineLevel="0" collapsed="false">
      <c r="B3" s="4"/>
      <c r="C3" s="1668" t="s">
        <v>2043</v>
      </c>
      <c r="D3" s="1480" t="s">
        <v>2044</v>
      </c>
      <c r="E3" s="1480" t="s">
        <v>1933</v>
      </c>
      <c r="F3" s="1480" t="s">
        <v>2045</v>
      </c>
      <c r="G3" s="1601" t="s">
        <v>2046</v>
      </c>
      <c r="H3" s="4"/>
      <c r="I3" s="1668" t="s">
        <v>2047</v>
      </c>
      <c r="J3" s="1480" t="s">
        <v>2048</v>
      </c>
      <c r="K3" s="1480" t="s">
        <v>2049</v>
      </c>
      <c r="L3" s="1480" t="s">
        <v>2050</v>
      </c>
      <c r="M3" s="1601" t="s">
        <v>2051</v>
      </c>
      <c r="N3" s="1669"/>
      <c r="O3" s="1667"/>
      <c r="P3" s="1667"/>
      <c r="Q3" s="1667"/>
    </row>
    <row r="4" customFormat="false" ht="15.75" hidden="false" customHeight="false" outlineLevel="0" collapsed="false">
      <c r="B4" s="4"/>
      <c r="C4" s="1670" t="n">
        <v>1</v>
      </c>
      <c r="D4" s="1671" t="n">
        <v>0.083</v>
      </c>
      <c r="E4" s="1671" t="n">
        <v>0.0254</v>
      </c>
      <c r="F4" s="1671" t="n">
        <v>2.54</v>
      </c>
      <c r="G4" s="1672" t="n">
        <v>2E-005</v>
      </c>
      <c r="H4" s="4"/>
      <c r="I4" s="1673" t="n">
        <v>1</v>
      </c>
      <c r="J4" s="1674" t="n">
        <v>0.007</v>
      </c>
      <c r="K4" s="1674" t="n">
        <v>0.0006</v>
      </c>
      <c r="L4" s="1674" t="n">
        <v>6.45</v>
      </c>
      <c r="M4" s="1675"/>
      <c r="N4" s="1588"/>
      <c r="O4" s="4"/>
      <c r="P4" s="4"/>
      <c r="Q4" s="4"/>
    </row>
    <row r="5" customFormat="false" ht="15" hidden="false" customHeight="false" outlineLevel="0" collapsed="false">
      <c r="B5" s="4"/>
      <c r="C5" s="1670" t="n">
        <v>12</v>
      </c>
      <c r="D5" s="1671" t="n">
        <v>1</v>
      </c>
      <c r="E5" s="1671" t="n">
        <v>0.305</v>
      </c>
      <c r="F5" s="1671" t="n">
        <v>30.48</v>
      </c>
      <c r="G5" s="1672" t="n">
        <v>0.0002</v>
      </c>
      <c r="H5" s="4"/>
      <c r="I5" s="1673" t="n">
        <v>144</v>
      </c>
      <c r="J5" s="1674" t="n">
        <v>1</v>
      </c>
      <c r="K5" s="1674" t="n">
        <v>0.093</v>
      </c>
      <c r="L5" s="1674" t="n">
        <v>929.03</v>
      </c>
      <c r="M5" s="1675" t="n">
        <v>9E-006</v>
      </c>
      <c r="N5" s="1588"/>
      <c r="O5" s="1667" t="s">
        <v>2052</v>
      </c>
      <c r="P5" s="1667"/>
      <c r="Q5" s="1667"/>
    </row>
    <row r="6" customFormat="false" ht="15" hidden="false" customHeight="false" outlineLevel="0" collapsed="false">
      <c r="B6" s="4"/>
      <c r="C6" s="1670" t="n">
        <v>39.37</v>
      </c>
      <c r="D6" s="1671" t="n">
        <v>3.28</v>
      </c>
      <c r="E6" s="1671" t="n">
        <v>1</v>
      </c>
      <c r="F6" s="1671" t="n">
        <v>100</v>
      </c>
      <c r="G6" s="1672" t="n">
        <v>0.00062</v>
      </c>
      <c r="H6" s="4"/>
      <c r="I6" s="1673" t="n">
        <v>1550</v>
      </c>
      <c r="J6" s="1674" t="n">
        <v>10.76</v>
      </c>
      <c r="K6" s="1674" t="n">
        <v>1</v>
      </c>
      <c r="L6" s="1674" t="n">
        <v>10000</v>
      </c>
      <c r="M6" s="1675" t="n">
        <v>0.0001</v>
      </c>
      <c r="N6" s="1588"/>
      <c r="O6" s="1667"/>
      <c r="P6" s="1667"/>
      <c r="Q6" s="1667"/>
    </row>
    <row r="7" customFormat="false" ht="15.75" hidden="false" customHeight="false" outlineLevel="0" collapsed="false">
      <c r="B7" s="4"/>
      <c r="C7" s="1670" t="n">
        <v>0.394</v>
      </c>
      <c r="D7" s="1671" t="n">
        <v>0.0328</v>
      </c>
      <c r="E7" s="1671" t="n">
        <v>0.01</v>
      </c>
      <c r="F7" s="1671" t="n">
        <v>1</v>
      </c>
      <c r="G7" s="1672" t="n">
        <v>6E-006</v>
      </c>
      <c r="H7" s="4"/>
      <c r="I7" s="1673" t="n">
        <v>0.16</v>
      </c>
      <c r="J7" s="1674" t="n">
        <v>0.001</v>
      </c>
      <c r="K7" s="1674" t="n">
        <v>0.0001</v>
      </c>
      <c r="L7" s="1674" t="n">
        <v>1</v>
      </c>
      <c r="M7" s="1675"/>
      <c r="N7" s="1588"/>
      <c r="O7" s="1667"/>
      <c r="P7" s="1667"/>
      <c r="Q7" s="1667"/>
    </row>
    <row r="8" customFormat="false" ht="16.5" hidden="false" customHeight="false" outlineLevel="0" collapsed="false">
      <c r="B8" s="4"/>
      <c r="C8" s="1676" t="n">
        <v>63.36</v>
      </c>
      <c r="D8" s="1677" t="n">
        <v>5.28</v>
      </c>
      <c r="E8" s="1677" t="n">
        <v>1609.3</v>
      </c>
      <c r="F8" s="1678" t="n">
        <v>160934.4</v>
      </c>
      <c r="G8" s="1679" t="n">
        <v>1</v>
      </c>
      <c r="H8" s="4"/>
      <c r="I8" s="1680" t="n">
        <v>15500031</v>
      </c>
      <c r="J8" s="1681" t="n">
        <v>107639.1</v>
      </c>
      <c r="K8" s="1682" t="n">
        <v>10000</v>
      </c>
      <c r="L8" s="1683"/>
      <c r="M8" s="1684" t="n">
        <v>1</v>
      </c>
      <c r="N8" s="4"/>
      <c r="O8" s="4"/>
      <c r="P8" s="4"/>
      <c r="Q8" s="4"/>
    </row>
    <row r="9" customFormat="false" ht="30.75" hidden="false" customHeight="true" outlineLevel="0" collapsed="false">
      <c r="B9" s="4"/>
      <c r="C9" s="4"/>
      <c r="D9" s="4"/>
      <c r="E9" s="4"/>
      <c r="F9" s="4"/>
      <c r="G9" s="4"/>
      <c r="H9" s="4"/>
      <c r="I9" s="1588"/>
      <c r="J9" s="1685"/>
      <c r="K9" s="1686"/>
      <c r="L9" s="1588"/>
      <c r="M9" s="1588"/>
      <c r="N9" s="1666"/>
      <c r="O9" s="1666"/>
      <c r="P9" s="4"/>
      <c r="Q9" s="4"/>
    </row>
    <row r="10" customFormat="false" ht="12.75" hidden="false" customHeight="false" outlineLevel="0" collapsed="false">
      <c r="B10" s="1687" t="s">
        <v>573</v>
      </c>
      <c r="C10" s="1687"/>
      <c r="D10" s="1687"/>
      <c r="E10" s="1687"/>
      <c r="F10" s="1687"/>
      <c r="G10" s="1687"/>
      <c r="H10" s="1688"/>
      <c r="I10" s="1689" t="s">
        <v>387</v>
      </c>
      <c r="J10" s="1689"/>
      <c r="K10" s="1689"/>
      <c r="L10" s="1689"/>
      <c r="M10" s="1688"/>
      <c r="N10" s="4"/>
      <c r="O10" s="4"/>
      <c r="P10" s="4"/>
      <c r="Q10" s="4"/>
    </row>
    <row r="11" customFormat="false" ht="12.75" hidden="false" customHeight="false" outlineLevel="0" collapsed="false">
      <c r="B11" s="1687"/>
      <c r="C11" s="1687"/>
      <c r="D11" s="1687"/>
      <c r="E11" s="1687"/>
      <c r="F11" s="1687"/>
      <c r="G11" s="1687"/>
      <c r="H11" s="1688"/>
      <c r="I11" s="1689"/>
      <c r="J11" s="1689"/>
      <c r="K11" s="1689"/>
      <c r="L11" s="1689"/>
      <c r="M11" s="1688"/>
      <c r="N11" s="4"/>
      <c r="O11" s="1690"/>
      <c r="P11" s="4"/>
      <c r="Q11" s="4"/>
    </row>
    <row r="12" customFormat="false" ht="12.75" hidden="false" customHeight="false" outlineLevel="0" collapsed="false">
      <c r="B12" s="1691" t="s">
        <v>2053</v>
      </c>
      <c r="C12" s="1691" t="s">
        <v>450</v>
      </c>
      <c r="D12" s="1691" t="s">
        <v>2054</v>
      </c>
      <c r="E12" s="1691" t="s">
        <v>2055</v>
      </c>
      <c r="F12" s="1691" t="s">
        <v>2056</v>
      </c>
      <c r="G12" s="1691" t="s">
        <v>2057</v>
      </c>
      <c r="H12" s="1692"/>
      <c r="I12" s="1693" t="s">
        <v>2058</v>
      </c>
      <c r="J12" s="1694" t="s">
        <v>2059</v>
      </c>
      <c r="K12" s="1694" t="s">
        <v>2060</v>
      </c>
      <c r="L12" s="1695" t="s">
        <v>2061</v>
      </c>
      <c r="M12" s="1669"/>
      <c r="N12" s="4"/>
      <c r="O12" s="4"/>
      <c r="P12" s="4"/>
      <c r="Q12" s="4"/>
    </row>
    <row r="13" customFormat="false" ht="12.75" hidden="false" customHeight="false" outlineLevel="0" collapsed="false">
      <c r="B13" s="1696" t="n">
        <v>1</v>
      </c>
      <c r="C13" s="1674" t="n">
        <v>14.22</v>
      </c>
      <c r="D13" s="1674" t="n">
        <v>0.968</v>
      </c>
      <c r="E13" s="1674" t="n">
        <v>735.56</v>
      </c>
      <c r="F13" s="1674" t="n">
        <v>28.96</v>
      </c>
      <c r="G13" s="1697" t="n">
        <v>393.71</v>
      </c>
      <c r="H13" s="1698"/>
      <c r="I13" s="1699" t="n">
        <v>1</v>
      </c>
      <c r="J13" s="1674" t="n">
        <v>2.205</v>
      </c>
      <c r="K13" s="1674" t="n">
        <v>0.001</v>
      </c>
      <c r="L13" s="1700" t="n">
        <v>35.27</v>
      </c>
      <c r="M13" s="1698"/>
      <c r="N13" s="4"/>
      <c r="O13" s="4"/>
      <c r="P13" s="4"/>
      <c r="Q13" s="4"/>
    </row>
    <row r="14" customFormat="false" ht="12.75" hidden="false" customHeight="false" outlineLevel="0" collapsed="false">
      <c r="B14" s="1696" t="n">
        <v>0.07</v>
      </c>
      <c r="C14" s="1674" t="n">
        <v>1</v>
      </c>
      <c r="D14" s="1674" t="n">
        <v>0.068</v>
      </c>
      <c r="E14" s="1674" t="n">
        <v>51.71</v>
      </c>
      <c r="F14" s="1674" t="n">
        <v>2.04</v>
      </c>
      <c r="G14" s="1697" t="n">
        <v>27.66</v>
      </c>
      <c r="H14" s="1698"/>
      <c r="I14" s="1699" t="n">
        <v>0.454</v>
      </c>
      <c r="J14" s="1674" t="n">
        <v>1</v>
      </c>
      <c r="K14" s="1674" t="n">
        <v>0.00045</v>
      </c>
      <c r="L14" s="1700" t="n">
        <v>16</v>
      </c>
      <c r="M14" s="1698"/>
      <c r="O14" s="1701"/>
    </row>
    <row r="15" customFormat="false" ht="12.75" hidden="false" customHeight="false" outlineLevel="0" collapsed="false">
      <c r="B15" s="1696" t="n">
        <v>1.033</v>
      </c>
      <c r="C15" s="1674" t="n">
        <v>14.7</v>
      </c>
      <c r="D15" s="1674" t="n">
        <v>1</v>
      </c>
      <c r="E15" s="1674" t="n">
        <v>760</v>
      </c>
      <c r="F15" s="1674" t="n">
        <v>29.92</v>
      </c>
      <c r="G15" s="1697" t="n">
        <v>406.79</v>
      </c>
      <c r="H15" s="1698"/>
      <c r="I15" s="1699" t="n">
        <v>1000</v>
      </c>
      <c r="J15" s="1674" t="n">
        <v>2204.6</v>
      </c>
      <c r="K15" s="1674" t="n">
        <v>1</v>
      </c>
      <c r="L15" s="1700" t="n">
        <v>35273.96</v>
      </c>
      <c r="M15" s="1698"/>
    </row>
    <row r="16" customFormat="false" ht="13.5" hidden="false" customHeight="false" outlineLevel="0" collapsed="false">
      <c r="B16" s="1696" t="n">
        <v>0.0014</v>
      </c>
      <c r="C16" s="1674" t="n">
        <v>0.019</v>
      </c>
      <c r="D16" s="1674" t="n">
        <v>0.0013</v>
      </c>
      <c r="E16" s="1674" t="n">
        <v>1</v>
      </c>
      <c r="F16" s="1674" t="n">
        <v>0.039</v>
      </c>
      <c r="G16" s="1697" t="n">
        <v>0.353</v>
      </c>
      <c r="H16" s="1698"/>
      <c r="I16" s="1702" t="n">
        <v>0.028</v>
      </c>
      <c r="J16" s="1703" t="n">
        <v>0.0625</v>
      </c>
      <c r="K16" s="1703" t="n">
        <v>2.8E-005</v>
      </c>
      <c r="L16" s="1704" t="n">
        <v>1</v>
      </c>
      <c r="M16" s="1698"/>
    </row>
    <row r="17" customFormat="false" ht="12.75" hidden="false" customHeight="false" outlineLevel="0" collapsed="false">
      <c r="B17" s="1705" t="n">
        <v>0.035</v>
      </c>
      <c r="C17" s="1674" t="n">
        <v>0.491</v>
      </c>
      <c r="D17" s="1674" t="n">
        <v>0.033</v>
      </c>
      <c r="E17" s="1674" t="n">
        <v>25.4</v>
      </c>
      <c r="F17" s="1674" t="n">
        <v>1</v>
      </c>
      <c r="G17" s="1697" t="n">
        <v>13.6</v>
      </c>
      <c r="H17" s="1698"/>
      <c r="M17" s="4"/>
    </row>
    <row r="18" customFormat="false" ht="13.5" hidden="false" customHeight="false" outlineLevel="0" collapsed="false">
      <c r="B18" s="1706" t="n">
        <v>0.003</v>
      </c>
      <c r="C18" s="1707" t="n">
        <v>0.036</v>
      </c>
      <c r="D18" s="1707" t="n">
        <v>0.0025</v>
      </c>
      <c r="E18" s="1707" t="n">
        <v>1.868</v>
      </c>
      <c r="F18" s="1707" t="n">
        <v>0.0736</v>
      </c>
      <c r="G18" s="1708" t="n">
        <v>1</v>
      </c>
      <c r="H18" s="1698"/>
    </row>
    <row r="19" customFormat="false" ht="13.5" hidden="false" customHeight="false" outlineLevel="0" collapsed="false">
      <c r="B19" s="1698"/>
      <c r="C19" s="1698"/>
      <c r="D19" s="1698"/>
      <c r="E19" s="1698"/>
      <c r="F19" s="1698"/>
      <c r="G19" s="1698"/>
      <c r="H19" s="1698"/>
    </row>
    <row r="20" customFormat="false" ht="20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4"/>
      <c r="B21" s="1709" t="s">
        <v>2062</v>
      </c>
      <c r="C21" s="1709"/>
      <c r="D21" s="1709"/>
      <c r="E21" s="1709"/>
      <c r="F21" s="1709"/>
      <c r="G21" s="1710"/>
      <c r="H21" s="1688"/>
      <c r="I21" s="4"/>
    </row>
    <row r="22" customFormat="false" ht="12.75" hidden="false" customHeight="false" outlineLevel="0" collapsed="false">
      <c r="A22" s="4"/>
      <c r="B22" s="1709"/>
      <c r="C22" s="1709"/>
      <c r="D22" s="1709"/>
      <c r="E22" s="1709"/>
      <c r="F22" s="1709"/>
      <c r="G22" s="1710"/>
      <c r="H22" s="1688"/>
      <c r="I22" s="4"/>
    </row>
    <row r="23" customFormat="false" ht="12.75" hidden="false" customHeight="false" outlineLevel="0" collapsed="false">
      <c r="A23" s="4"/>
      <c r="B23" s="1711" t="s">
        <v>2063</v>
      </c>
      <c r="C23" s="1711" t="s">
        <v>2064</v>
      </c>
      <c r="D23" s="1711" t="s">
        <v>483</v>
      </c>
      <c r="E23" s="1711" t="s">
        <v>2065</v>
      </c>
      <c r="F23" s="1711" t="s">
        <v>2066</v>
      </c>
      <c r="G23" s="1712" t="s">
        <v>484</v>
      </c>
      <c r="H23" s="1606"/>
      <c r="I23" s="1713"/>
      <c r="J23" s="1714"/>
    </row>
    <row r="24" customFormat="false" ht="12.75" hidden="false" customHeight="false" outlineLevel="0" collapsed="false">
      <c r="A24" s="4"/>
      <c r="B24" s="1696" t="n">
        <v>1</v>
      </c>
      <c r="C24" s="1674" t="n">
        <v>0.0006</v>
      </c>
      <c r="D24" s="1674" t="n">
        <v>2E-005</v>
      </c>
      <c r="E24" s="1674" t="n">
        <v>16.4</v>
      </c>
      <c r="F24" s="1674" t="n">
        <v>0.0164</v>
      </c>
      <c r="G24" s="1715" t="n">
        <v>0.0001</v>
      </c>
      <c r="H24" s="1698"/>
      <c r="I24" s="4"/>
    </row>
    <row r="25" customFormat="false" ht="12.75" hidden="false" customHeight="false" outlineLevel="0" collapsed="false">
      <c r="A25" s="4"/>
      <c r="B25" s="1696" t="n">
        <v>1728</v>
      </c>
      <c r="C25" s="1674" t="n">
        <v>1</v>
      </c>
      <c r="D25" s="1674" t="n">
        <v>0.028</v>
      </c>
      <c r="E25" s="1674" t="n">
        <v>28316.8</v>
      </c>
      <c r="F25" s="1674" t="n">
        <v>28.32</v>
      </c>
      <c r="G25" s="1715" t="n">
        <v>0.178</v>
      </c>
      <c r="H25" s="1698"/>
      <c r="I25" s="4"/>
    </row>
    <row r="26" customFormat="false" ht="12.75" hidden="false" customHeight="false" outlineLevel="0" collapsed="false">
      <c r="A26" s="4"/>
      <c r="B26" s="1696" t="n">
        <v>61023.7</v>
      </c>
      <c r="C26" s="1674" t="n">
        <v>35.31</v>
      </c>
      <c r="D26" s="1674" t="n">
        <v>1</v>
      </c>
      <c r="E26" s="1674" t="n">
        <v>1000000</v>
      </c>
      <c r="F26" s="1674" t="n">
        <v>1000</v>
      </c>
      <c r="G26" s="1715" t="n">
        <v>6.29</v>
      </c>
      <c r="H26" s="1698"/>
      <c r="I26" s="4"/>
    </row>
    <row r="27" customFormat="false" ht="12.75" hidden="false" customHeight="false" outlineLevel="0" collapsed="false">
      <c r="A27" s="4"/>
      <c r="B27" s="1696" t="n">
        <v>0.061</v>
      </c>
      <c r="C27" s="1674" t="n">
        <v>3.5E-005</v>
      </c>
      <c r="D27" s="1674" t="n">
        <v>1E-006</v>
      </c>
      <c r="E27" s="1674" t="n">
        <v>1</v>
      </c>
      <c r="F27" s="1674" t="n">
        <v>0.001</v>
      </c>
      <c r="G27" s="1715" t="n">
        <v>6E-006</v>
      </c>
      <c r="H27" s="1698"/>
      <c r="I27" s="4"/>
    </row>
    <row r="28" customFormat="false" ht="12.75" hidden="false" customHeight="false" outlineLevel="0" collapsed="false">
      <c r="A28" s="4"/>
      <c r="B28" s="1696" t="n">
        <v>61.03</v>
      </c>
      <c r="C28" s="1674" t="n">
        <v>0.035</v>
      </c>
      <c r="D28" s="1674" t="s">
        <v>2067</v>
      </c>
      <c r="E28" s="1674" t="n">
        <v>1000</v>
      </c>
      <c r="F28" s="1674" t="n">
        <v>1</v>
      </c>
      <c r="G28" s="1715" t="n">
        <v>0.006</v>
      </c>
      <c r="H28" s="1698"/>
      <c r="I28" s="4"/>
    </row>
    <row r="29" customFormat="false" ht="12.75" hidden="false" customHeight="false" outlineLevel="0" collapsed="false">
      <c r="A29" s="4"/>
      <c r="B29" s="1696" t="n">
        <v>231</v>
      </c>
      <c r="C29" s="1674" t="n">
        <v>0.134</v>
      </c>
      <c r="D29" s="1674" t="n">
        <v>0.0038</v>
      </c>
      <c r="E29" s="1674" t="n">
        <v>3785.4</v>
      </c>
      <c r="F29" s="1674" t="n">
        <v>3.785</v>
      </c>
      <c r="G29" s="1715" t="n">
        <v>0.024</v>
      </c>
      <c r="H29" s="1698"/>
      <c r="I29" s="4"/>
    </row>
    <row r="30" customFormat="false" ht="13.5" hidden="false" customHeight="false" outlineLevel="0" collapsed="false">
      <c r="A30" s="4"/>
      <c r="B30" s="1706" t="n">
        <v>9702</v>
      </c>
      <c r="C30" s="1707" t="n">
        <v>5.615</v>
      </c>
      <c r="D30" s="1707" t="n">
        <v>0.159</v>
      </c>
      <c r="E30" s="1707" t="n">
        <v>158982</v>
      </c>
      <c r="F30" s="1707" t="n">
        <v>158.982</v>
      </c>
      <c r="G30" s="1716" t="n">
        <v>1</v>
      </c>
      <c r="H30" s="1698"/>
      <c r="I30" s="4"/>
    </row>
    <row r="31" customFormat="false" ht="13.5" hidden="false" customHeight="false" outlineLevel="0" collapsed="false">
      <c r="A31" s="4"/>
      <c r="B31" s="1717"/>
      <c r="C31" s="1717"/>
      <c r="D31" s="1717"/>
      <c r="E31" s="1717"/>
      <c r="F31" s="1717"/>
      <c r="G31" s="1717"/>
      <c r="H31" s="1717"/>
      <c r="I31" s="4"/>
    </row>
    <row r="32" customFormat="false" ht="12.75" hidden="false" customHeight="false" outlineLevel="0" collapsed="false">
      <c r="A32" s="4"/>
      <c r="B32" s="1717"/>
      <c r="C32" s="1717"/>
      <c r="D32" s="1717"/>
      <c r="E32" s="1717"/>
      <c r="F32" s="1717"/>
      <c r="G32" s="1717"/>
      <c r="H32" s="1717"/>
      <c r="I32" s="4"/>
    </row>
    <row r="33" customFormat="false" ht="12.75" hidden="false" customHeight="false" outlineLevel="0" collapsed="false">
      <c r="A33" s="4"/>
      <c r="B33" s="1606"/>
      <c r="C33" s="1606"/>
      <c r="D33" s="1606"/>
      <c r="E33" s="1606"/>
      <c r="F33" s="1606"/>
      <c r="G33" s="1606"/>
      <c r="H33" s="1606"/>
      <c r="I33" s="4"/>
    </row>
    <row r="34" customFormat="false" ht="12.75" hidden="false" customHeight="false" outlineLevel="0" collapsed="false">
      <c r="B34" s="1698"/>
      <c r="C34" s="1698"/>
      <c r="D34" s="1698"/>
      <c r="E34" s="1698"/>
      <c r="F34" s="1698"/>
      <c r="G34" s="1698"/>
      <c r="H34" s="1698"/>
    </row>
    <row r="35" customFormat="false" ht="12.75" hidden="false" customHeight="false" outlineLevel="0" collapsed="false">
      <c r="B35" s="1698"/>
      <c r="C35" s="1698"/>
      <c r="D35" s="1698"/>
      <c r="E35" s="1698"/>
      <c r="F35" s="1698"/>
      <c r="G35" s="1698"/>
      <c r="H35" s="1698"/>
    </row>
    <row r="36" customFormat="false" ht="12.75" hidden="false" customHeight="false" outlineLevel="0" collapsed="false">
      <c r="B36" s="1698"/>
      <c r="C36" s="1698"/>
      <c r="D36" s="1698"/>
      <c r="E36" s="1698"/>
      <c r="F36" s="1698"/>
      <c r="G36" s="1698"/>
      <c r="H36" s="1698"/>
    </row>
    <row r="37" customFormat="false" ht="12.75" hidden="false" customHeight="false" outlineLevel="0" collapsed="false">
      <c r="B37" s="1698"/>
      <c r="C37" s="1698"/>
      <c r="D37" s="1698"/>
      <c r="E37" s="1698"/>
      <c r="F37" s="1698"/>
      <c r="G37" s="1698"/>
      <c r="H37" s="1698"/>
    </row>
    <row r="38" customFormat="false" ht="12.75" hidden="false" customHeight="false" outlineLevel="0" collapsed="false">
      <c r="B38" s="1698"/>
      <c r="C38" s="1698"/>
      <c r="D38" s="1698"/>
      <c r="E38" s="1698"/>
      <c r="F38" s="1698"/>
      <c r="G38" s="1698"/>
      <c r="H38" s="1698"/>
    </row>
    <row r="39" customFormat="false" ht="12.75" hidden="false" customHeight="false" outlineLevel="0" collapsed="false">
      <c r="B39" s="1698"/>
      <c r="C39" s="1698"/>
      <c r="D39" s="1698"/>
      <c r="E39" s="1698"/>
      <c r="F39" s="1698"/>
      <c r="G39" s="1698"/>
      <c r="H39" s="1698"/>
    </row>
    <row r="40" customFormat="false" ht="12.75" hidden="false" customHeight="false" outlineLevel="0" collapsed="false">
      <c r="B40" s="1698"/>
      <c r="C40" s="1698"/>
      <c r="D40" s="1698"/>
      <c r="E40" s="1698"/>
      <c r="F40" s="1698"/>
      <c r="G40" s="1698"/>
      <c r="H40" s="1698"/>
    </row>
  </sheetData>
  <sheetProtection sheet="true" password="c643" objects="true" scenarios="true"/>
  <mergeCells count="7">
    <mergeCell ref="C2:G2"/>
    <mergeCell ref="I2:M2"/>
    <mergeCell ref="O2:Q3"/>
    <mergeCell ref="O5:Q7"/>
    <mergeCell ref="B10:G11"/>
    <mergeCell ref="I10:L11"/>
    <mergeCell ref="B31:H32"/>
  </mergeCells>
  <hyperlinks>
    <hyperlink ref="O2" location="MENU!A1" display="VOLTAR AO MENU"/>
    <hyperlink ref="O5" location="CONVERSÕES!A1" display="IR PARA CONVERSÃ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0"/>
  <sheetViews>
    <sheetView showFormulas="false" showGridLines="false" showRowColHeaders="false" showZeros="false" rightToLeft="false" tabSelected="false" showOutlineSymbols="false" defaultGridColor="true" view="normal" topLeftCell="A1" colorId="64" zoomScale="80" zoomScaleNormal="80" zoomScalePageLayoutView="100" workbookViewId="0">
      <pane xSplit="0" ySplit="23" topLeftCell="A60" activePane="bottomLeft" state="frozen"/>
      <selection pane="topLeft" activeCell="A1" activeCellId="0" sqref="A1"/>
      <selection pane="bottomLeft" activeCell="J3" activeCellId="0" sqref="J3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41"/>
    <col collapsed="false" customWidth="true" hidden="false" outlineLevel="0" max="2" min="2" style="155" width="12.56"/>
    <col collapsed="false" customWidth="true" hidden="false" outlineLevel="0" max="3" min="3" style="155" width="15.7"/>
    <col collapsed="false" customWidth="true" hidden="false" outlineLevel="0" max="4" min="4" style="155" width="28.28"/>
    <col collapsed="false" customWidth="true" hidden="false" outlineLevel="0" max="5" min="5" style="155" width="17.56"/>
    <col collapsed="false" customWidth="true" hidden="false" outlineLevel="0" max="6" min="6" style="155" width="12.7"/>
    <col collapsed="false" customWidth="true" hidden="false" outlineLevel="0" max="7" min="7" style="155" width="13.41"/>
    <col collapsed="false" customWidth="true" hidden="false" outlineLevel="0" max="8" min="8" style="155" width="15.56"/>
    <col collapsed="false" customWidth="true" hidden="false" outlineLevel="0" max="9" min="9" style="155" width="6.13"/>
    <col collapsed="false" customWidth="true" hidden="false" outlineLevel="0" max="10" min="10" style="155" width="11.42"/>
    <col collapsed="false" customWidth="true" hidden="false" outlineLevel="0" max="11" min="11" style="155" width="17.28"/>
    <col collapsed="false" customWidth="true" hidden="false" outlineLevel="0" max="13" min="12" style="155" width="12.56"/>
    <col collapsed="false" customWidth="true" hidden="false" outlineLevel="0" max="14" min="14" style="155" width="10.13"/>
    <col collapsed="false" customWidth="false" hidden="false" outlineLevel="0" max="15" min="15" style="155" width="9.14"/>
    <col collapsed="false" customWidth="true" hidden="false" outlineLevel="0" max="16" min="16" style="155" width="11.7"/>
    <col collapsed="false" customWidth="false" hidden="false" outlineLevel="0" max="257" min="17" style="155" width="9.14"/>
  </cols>
  <sheetData>
    <row r="1" customFormat="false" ht="21.75" hidden="false" customHeight="true" outlineLevel="0" collapsed="false">
      <c r="B1" s="156"/>
      <c r="C1" s="156"/>
      <c r="D1" s="156"/>
      <c r="E1" s="156"/>
      <c r="F1" s="156"/>
      <c r="G1" s="156"/>
      <c r="H1" s="156"/>
      <c r="I1" s="157"/>
      <c r="J1" s="158"/>
      <c r="K1" s="159"/>
      <c r="L1" s="160"/>
      <c r="M1" s="157"/>
      <c r="N1" s="158"/>
      <c r="O1" s="161"/>
    </row>
    <row r="2" customFormat="false" ht="12.75" hidden="false" customHeight="true" outlineLevel="0" collapsed="false">
      <c r="B2" s="162" t="s">
        <v>231</v>
      </c>
      <c r="C2" s="162"/>
      <c r="D2" s="162"/>
      <c r="E2" s="162"/>
      <c r="F2" s="162"/>
      <c r="G2" s="162"/>
      <c r="H2" s="162"/>
      <c r="I2" s="157"/>
      <c r="J2" s="158"/>
      <c r="K2" s="159"/>
      <c r="L2" s="160"/>
      <c r="M2" s="157"/>
      <c r="N2" s="158"/>
      <c r="O2" s="161"/>
    </row>
    <row r="3" customFormat="false" ht="9.75" hidden="false" customHeight="true" outlineLevel="0" collapsed="false">
      <c r="B3" s="162"/>
      <c r="C3" s="162"/>
      <c r="D3" s="162"/>
      <c r="E3" s="162"/>
      <c r="F3" s="162"/>
      <c r="G3" s="162"/>
      <c r="H3" s="162"/>
      <c r="I3" s="157"/>
      <c r="J3" s="126" t="s">
        <v>50</v>
      </c>
      <c r="K3" s="126"/>
      <c r="L3" s="163"/>
      <c r="M3" s="164"/>
      <c r="N3" s="164"/>
      <c r="O3" s="164"/>
      <c r="P3" s="164"/>
    </row>
    <row r="4" customFormat="false" ht="6.75" hidden="false" customHeight="true" outlineLevel="0" collapsed="false">
      <c r="B4" s="162"/>
      <c r="C4" s="162"/>
      <c r="D4" s="162"/>
      <c r="E4" s="162"/>
      <c r="F4" s="162"/>
      <c r="G4" s="162"/>
      <c r="H4" s="162"/>
      <c r="J4" s="126"/>
      <c r="K4" s="126"/>
      <c r="L4" s="163"/>
      <c r="M4" s="164"/>
      <c r="N4" s="164"/>
      <c r="O4" s="164"/>
      <c r="P4" s="164"/>
    </row>
    <row r="5" customFormat="false" ht="7.5" hidden="false" customHeight="true" outlineLevel="0" collapsed="false">
      <c r="B5" s="162"/>
      <c r="C5" s="162"/>
      <c r="D5" s="162"/>
      <c r="E5" s="162"/>
      <c r="F5" s="162"/>
      <c r="G5" s="162"/>
      <c r="H5" s="162"/>
      <c r="J5" s="126"/>
      <c r="K5" s="126"/>
      <c r="L5" s="163"/>
      <c r="M5" s="161"/>
      <c r="N5" s="161"/>
      <c r="O5" s="161"/>
      <c r="P5" s="161"/>
    </row>
    <row r="6" customFormat="false" ht="10.5" hidden="false" customHeight="true" outlineLevel="0" collapsed="false">
      <c r="B6" s="165"/>
      <c r="C6" s="165"/>
      <c r="D6" s="165"/>
      <c r="E6" s="165"/>
      <c r="F6" s="165"/>
      <c r="G6" s="165"/>
      <c r="H6" s="165"/>
      <c r="J6" s="126"/>
      <c r="K6" s="126"/>
      <c r="L6" s="163"/>
      <c r="M6" s="166"/>
      <c r="N6" s="166"/>
      <c r="O6" s="166"/>
      <c r="P6" s="166"/>
    </row>
    <row r="7" customFormat="false" ht="17.25" hidden="false" customHeight="true" outlineLevel="0" collapsed="false">
      <c r="B7" s="167" t="s">
        <v>232</v>
      </c>
      <c r="C7" s="167"/>
      <c r="D7" s="167"/>
      <c r="E7" s="168"/>
      <c r="F7" s="169" t="n">
        <f aca="false">((3.1416*((E9*E9)/4)*E10)+(3.1416*((E9*E9)-(E7*E7))*E10/4))*2</f>
        <v>0</v>
      </c>
      <c r="G7" s="169"/>
      <c r="H7" s="170" t="s">
        <v>233</v>
      </c>
      <c r="J7" s="171"/>
      <c r="K7" s="171"/>
      <c r="L7" s="171"/>
      <c r="M7" s="172"/>
      <c r="N7" s="172"/>
      <c r="O7" s="173"/>
      <c r="P7" s="173"/>
      <c r="R7" s="161"/>
      <c r="S7" s="161"/>
    </row>
    <row r="8" customFormat="false" ht="11.25" hidden="false" customHeight="true" outlineLevel="0" collapsed="false">
      <c r="B8" s="167"/>
      <c r="C8" s="167"/>
      <c r="D8" s="167"/>
      <c r="E8" s="168"/>
      <c r="F8" s="169"/>
      <c r="G8" s="169"/>
      <c r="H8" s="170"/>
      <c r="J8" s="174" t="s">
        <v>234</v>
      </c>
      <c r="K8" s="174"/>
      <c r="L8" s="171"/>
      <c r="M8" s="172"/>
      <c r="N8" s="172"/>
      <c r="O8" s="173"/>
      <c r="P8" s="173"/>
      <c r="R8" s="161"/>
      <c r="S8" s="161"/>
    </row>
    <row r="9" customFormat="false" ht="27.75" hidden="false" customHeight="true" outlineLevel="0" collapsed="false">
      <c r="B9" s="167" t="s">
        <v>235</v>
      </c>
      <c r="C9" s="167"/>
      <c r="D9" s="167"/>
      <c r="E9" s="175"/>
      <c r="F9" s="176"/>
      <c r="G9" s="176"/>
      <c r="H9" s="176"/>
      <c r="J9" s="174"/>
      <c r="K9" s="174"/>
      <c r="L9" s="177"/>
      <c r="M9" s="172"/>
      <c r="N9" s="172"/>
      <c r="O9" s="173"/>
      <c r="P9" s="173"/>
      <c r="Q9" s="178"/>
      <c r="R9" s="178"/>
      <c r="S9" s="161"/>
    </row>
    <row r="10" customFormat="false" ht="32.25" hidden="false" customHeight="true" outlineLevel="0" collapsed="false">
      <c r="B10" s="167" t="s">
        <v>236</v>
      </c>
      <c r="C10" s="167"/>
      <c r="D10" s="167"/>
      <c r="E10" s="175"/>
      <c r="F10" s="176"/>
      <c r="G10" s="176"/>
      <c r="H10" s="176"/>
      <c r="J10" s="179"/>
      <c r="K10" s="179"/>
      <c r="L10" s="179"/>
      <c r="M10" s="179"/>
      <c r="N10" s="179"/>
      <c r="O10" s="179"/>
      <c r="P10" s="179"/>
      <c r="R10" s="161"/>
      <c r="S10" s="161"/>
    </row>
    <row r="11" customFormat="false" ht="47.25" hidden="false" customHeight="true" outlineLevel="0" collapsed="false">
      <c r="B11" s="180" t="s">
        <v>237</v>
      </c>
      <c r="C11" s="180"/>
      <c r="D11" s="180"/>
      <c r="E11" s="181" t="str">
        <f aca="false">IF(F7="","",IF(E9="","",IF(E10="","",(F7*0.0001031))))</f>
        <v/>
      </c>
      <c r="F11" s="182" t="s">
        <v>238</v>
      </c>
      <c r="G11" s="182"/>
      <c r="H11" s="182"/>
      <c r="J11" s="171"/>
      <c r="K11" s="171"/>
      <c r="L11" s="171"/>
      <c r="M11" s="183"/>
      <c r="N11" s="183"/>
      <c r="O11" s="184"/>
      <c r="P11" s="184"/>
      <c r="Q11" s="184"/>
      <c r="R11" s="161"/>
    </row>
    <row r="12" customFormat="false" ht="21.75" hidden="true" customHeight="true" outlineLevel="0" collapsed="false">
      <c r="B12" s="185" t="s">
        <v>237</v>
      </c>
      <c r="C12" s="185"/>
      <c r="D12" s="185"/>
      <c r="E12" s="186" t="e">
        <f aca="false">E11*42</f>
        <v>#VALUE!</v>
      </c>
      <c r="F12" s="187" t="s">
        <v>239</v>
      </c>
      <c r="G12" s="187"/>
      <c r="H12" s="187"/>
      <c r="J12" s="171"/>
      <c r="K12" s="171"/>
      <c r="L12" s="171"/>
      <c r="M12" s="188"/>
      <c r="N12" s="188"/>
      <c r="O12" s="184"/>
      <c r="P12" s="184"/>
      <c r="Q12" s="184"/>
      <c r="R12" s="161"/>
    </row>
    <row r="13" customFormat="false" ht="6.75" hidden="false" customHeight="true" outlineLevel="0" collapsed="false">
      <c r="B13" s="189"/>
      <c r="C13" s="189"/>
      <c r="D13" s="189"/>
      <c r="E13" s="189"/>
      <c r="F13" s="189"/>
      <c r="G13" s="189"/>
      <c r="H13" s="189"/>
      <c r="I13" s="190"/>
      <c r="J13" s="191"/>
      <c r="K13" s="191"/>
      <c r="L13" s="191"/>
      <c r="M13" s="191"/>
      <c r="N13" s="191"/>
      <c r="O13" s="191"/>
      <c r="P13" s="191"/>
      <c r="Q13" s="161"/>
      <c r="R13" s="161"/>
    </row>
    <row r="14" customFormat="false" ht="26.25" hidden="false" customHeight="true" outlineLevel="0" collapsed="false">
      <c r="B14" s="192" t="s">
        <v>240</v>
      </c>
      <c r="C14" s="192"/>
      <c r="D14" s="192"/>
      <c r="E14" s="192"/>
      <c r="F14" s="192"/>
      <c r="G14" s="193"/>
      <c r="H14" s="193"/>
      <c r="J14" s="194"/>
      <c r="K14" s="195"/>
      <c r="L14" s="195"/>
      <c r="M14" s="196"/>
      <c r="N14" s="196"/>
      <c r="O14" s="197"/>
      <c r="P14" s="197"/>
    </row>
    <row r="15" customFormat="false" ht="18" hidden="false" customHeight="false" outlineLevel="0" collapsed="false">
      <c r="B15" s="198" t="n">
        <v>1</v>
      </c>
      <c r="C15" s="199" t="n">
        <v>0.9</v>
      </c>
      <c r="D15" s="199" t="n">
        <v>0.8</v>
      </c>
      <c r="E15" s="199" t="n">
        <v>0.7</v>
      </c>
      <c r="F15" s="199" t="n">
        <v>0.6</v>
      </c>
      <c r="G15" s="199" t="n">
        <v>0.5</v>
      </c>
      <c r="H15" s="200"/>
    </row>
    <row r="16" customFormat="false" ht="15.75" hidden="true" customHeight="false" outlineLevel="0" collapsed="false">
      <c r="B16" s="201" t="e">
        <f aca="false">E14*E12</f>
        <v>#VALUE!</v>
      </c>
      <c r="C16" s="202" t="e">
        <f aca="false">B16*0.9</f>
        <v>#VALUE!</v>
      </c>
      <c r="D16" s="202" t="e">
        <f aca="false">B16*0.8</f>
        <v>#VALUE!</v>
      </c>
      <c r="E16" s="202" t="e">
        <f aca="false">B16*0.7</f>
        <v>#VALUE!</v>
      </c>
      <c r="F16" s="202" t="e">
        <f aca="false">B16*0.6</f>
        <v>#VALUE!</v>
      </c>
      <c r="G16" s="202" t="e">
        <f aca="false">B16*0.5</f>
        <v>#VALUE!</v>
      </c>
      <c r="H16" s="203" t="s">
        <v>241</v>
      </c>
      <c r="J16" s="204"/>
      <c r="K16" s="205"/>
      <c r="L16" s="205"/>
      <c r="M16" s="205"/>
      <c r="N16" s="205"/>
      <c r="O16" s="205"/>
      <c r="P16" s="206"/>
    </row>
    <row r="17" customFormat="false" ht="19.5" hidden="false" customHeight="true" outlineLevel="0" collapsed="false">
      <c r="B17" s="207" t="str">
        <f aca="false">IF(G14="","",IF(E11="","",(G14*E11)))</f>
        <v/>
      </c>
      <c r="C17" s="208" t="str">
        <f aca="false">IF(B17="","",IF(E11="","",(B17*0.9)))</f>
        <v/>
      </c>
      <c r="D17" s="208" t="str">
        <f aca="false">IF(C17="","",(B17*0.8))</f>
        <v/>
      </c>
      <c r="E17" s="208" t="str">
        <f aca="false">IF(D17="","",(B17*0.7))</f>
        <v/>
      </c>
      <c r="F17" s="208" t="str">
        <f aca="false">IF(E17="","",(B17*0.6))</f>
        <v/>
      </c>
      <c r="G17" s="209" t="str">
        <f aca="false">IF(F17="","",(B17*0.5))</f>
        <v/>
      </c>
      <c r="H17" s="210" t="s">
        <v>242</v>
      </c>
      <c r="J17" s="211"/>
      <c r="K17" s="212"/>
      <c r="L17" s="212"/>
      <c r="M17" s="212"/>
      <c r="N17" s="212"/>
      <c r="O17" s="212"/>
      <c r="P17" s="160"/>
    </row>
    <row r="18" customFormat="false" ht="7.5" hidden="false" customHeight="true" outlineLevel="0" collapsed="false">
      <c r="B18" s="213"/>
      <c r="C18" s="214"/>
      <c r="D18" s="214"/>
      <c r="E18" s="214"/>
      <c r="F18" s="214"/>
      <c r="G18" s="214"/>
      <c r="H18" s="215"/>
      <c r="J18" s="161"/>
      <c r="K18" s="161"/>
      <c r="L18" s="161"/>
      <c r="M18" s="161"/>
      <c r="N18" s="161"/>
      <c r="O18" s="161"/>
      <c r="P18" s="161"/>
    </row>
    <row r="19" customFormat="false" ht="12.75" hidden="false" customHeight="false" outlineLevel="0" collapsed="false">
      <c r="J19" s="161"/>
      <c r="K19" s="161"/>
      <c r="L19" s="161"/>
      <c r="M19" s="161"/>
      <c r="N19" s="161"/>
      <c r="O19" s="161"/>
      <c r="P19" s="161"/>
    </row>
    <row r="21" customFormat="false" ht="13.5" hidden="false" customHeight="false" outlineLevel="0" collapsed="false"/>
    <row r="22" customFormat="false" ht="12.75" hidden="false" customHeight="false" outlineLevel="0" collapsed="false">
      <c r="K22" s="216"/>
    </row>
    <row r="23" customFormat="false" ht="12.75" hidden="false" customHeight="false" outlineLevel="0" collapsed="false">
      <c r="K23" s="216"/>
    </row>
    <row r="24" customFormat="false" ht="12.75" hidden="false" customHeight="false" outlineLevel="0" collapsed="false">
      <c r="K24" s="216"/>
    </row>
    <row r="25" customFormat="false" ht="12.75" hidden="false" customHeight="false" outlineLevel="0" collapsed="false">
      <c r="K25" s="216"/>
    </row>
    <row r="26" customFormat="false" ht="12.75" hidden="false" customHeight="false" outlineLevel="0" collapsed="false">
      <c r="K26" s="216"/>
    </row>
    <row r="27" customFormat="false" ht="12.75" hidden="false" customHeight="false" outlineLevel="0" collapsed="false">
      <c r="K27" s="216"/>
    </row>
    <row r="29" customFormat="false" ht="13.5" hidden="false" customHeight="false" outlineLevel="0" collapsed="false"/>
    <row r="30" customFormat="false" ht="13.5" hidden="false" customHeight="false" outlineLevel="0" collapsed="false"/>
  </sheetData>
  <sheetProtection sheet="true" password="c643" objects="true" scenarios="true"/>
  <mergeCells count="26">
    <mergeCell ref="B2:H5"/>
    <mergeCell ref="J3:K6"/>
    <mergeCell ref="B6:H6"/>
    <mergeCell ref="B7:D8"/>
    <mergeCell ref="E7:E8"/>
    <mergeCell ref="F7:G7"/>
    <mergeCell ref="J8:K9"/>
    <mergeCell ref="B9:D9"/>
    <mergeCell ref="F9:H9"/>
    <mergeCell ref="B10:D10"/>
    <mergeCell ref="F10:H10"/>
    <mergeCell ref="B11:D11"/>
    <mergeCell ref="F11:H11"/>
    <mergeCell ref="J11:L11"/>
    <mergeCell ref="M11:N11"/>
    <mergeCell ref="O11:P11"/>
    <mergeCell ref="B12:D12"/>
    <mergeCell ref="F12:H12"/>
    <mergeCell ref="J12:L12"/>
    <mergeCell ref="M12:N12"/>
    <mergeCell ref="O12:P12"/>
    <mergeCell ref="B13:H13"/>
    <mergeCell ref="J13:P13"/>
    <mergeCell ref="B14:F14"/>
    <mergeCell ref="G14:H14"/>
    <mergeCell ref="M14:N14"/>
  </mergeCells>
  <hyperlinks>
    <hyperlink ref="J3" location="MENU!A1" display="VOLTAR AO MENU"/>
  </hyperlinks>
  <printOptions headings="false" gridLines="false" gridLinesSet="true" horizontalCentered="true" verticalCentered="false"/>
  <pageMargins left="0.170138888888889" right="0.140277777777778" top="0.3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5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" activeCellId="0" sqref="L2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1" width="2.7"/>
    <col collapsed="false" customWidth="true" hidden="false" outlineLevel="0" max="2" min="2" style="941" width="9.41"/>
    <col collapsed="false" customWidth="false" hidden="false" outlineLevel="0" max="10" min="3" style="941" width="9.14"/>
    <col collapsed="false" customWidth="true" hidden="false" outlineLevel="0" max="11" min="11" style="941" width="2.7"/>
    <col collapsed="false" customWidth="true" hidden="false" outlineLevel="0" max="12" min="12" style="941" width="8.99"/>
    <col collapsed="false" customWidth="true" hidden="false" outlineLevel="0" max="13" min="13" style="941" width="13.56"/>
    <col collapsed="false" customWidth="false" hidden="false" outlineLevel="0" max="257" min="14" style="941" width="9.14"/>
  </cols>
  <sheetData>
    <row r="1" customFormat="false" ht="21.75" hidden="false" customHeight="true" outlineLevel="0" collapsed="false">
      <c r="Q1" s="1718"/>
    </row>
    <row r="2" customFormat="false" ht="12.75" hidden="false" customHeight="false" outlineLevel="0" collapsed="false">
      <c r="B2" s="1719" t="s">
        <v>2068</v>
      </c>
      <c r="C2" s="1719"/>
      <c r="D2" s="1719"/>
      <c r="E2" s="1719"/>
      <c r="F2" s="1719"/>
      <c r="G2" s="1719"/>
      <c r="H2" s="1719"/>
      <c r="I2" s="1719"/>
      <c r="J2" s="1719"/>
      <c r="L2" s="1158" t="s">
        <v>50</v>
      </c>
      <c r="M2" s="1158"/>
    </row>
    <row r="3" customFormat="false" ht="18" hidden="false" customHeight="true" outlineLevel="0" collapsed="false">
      <c r="B3" s="1719"/>
      <c r="C3" s="1719"/>
      <c r="D3" s="1719"/>
      <c r="E3" s="1719"/>
      <c r="F3" s="1719"/>
      <c r="G3" s="1719"/>
      <c r="H3" s="1719"/>
      <c r="I3" s="1719"/>
      <c r="J3" s="1719"/>
      <c r="L3" s="1158"/>
      <c r="M3" s="1158"/>
    </row>
    <row r="4" customFormat="false" ht="12.7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B6" s="41"/>
      <c r="C6" s="1720" t="s">
        <v>2069</v>
      </c>
      <c r="D6" s="41"/>
      <c r="E6" s="41"/>
      <c r="F6" s="41"/>
      <c r="G6" s="41"/>
      <c r="H6" s="1720" t="s">
        <v>2070</v>
      </c>
      <c r="I6" s="41"/>
      <c r="J6" s="41"/>
    </row>
    <row r="7" customFormat="false" ht="12.7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</row>
    <row r="8" customFormat="false" ht="12.7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2.75" hidden="false" customHeight="false" outlineLevel="0" collapsed="false"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2.75" hidden="false" customHeight="false" outlineLevel="0" collapsed="false"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2.75" hidden="false" customHeight="false" outlineLevel="0" collapsed="false"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12.75" hidden="false" customHeight="false" outlineLevel="0" collapsed="false"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2.75" hidden="false" customHeight="false" outlineLevel="0" collapsed="false">
      <c r="B13" s="1570" t="s">
        <v>2071</v>
      </c>
      <c r="C13" s="1570"/>
      <c r="D13" s="1570"/>
      <c r="E13" s="41"/>
      <c r="F13" s="41"/>
      <c r="G13" s="1570" t="s">
        <v>2072</v>
      </c>
      <c r="H13" s="1570"/>
      <c r="I13" s="1570"/>
      <c r="J13" s="41"/>
    </row>
    <row r="14" customFormat="false" ht="12.7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2.75" hidden="false" customHeight="false" outlineLevel="0" collapsed="false">
      <c r="B16" s="41"/>
      <c r="C16" s="1720" t="s">
        <v>2073</v>
      </c>
      <c r="D16" s="41"/>
      <c r="E16" s="41"/>
      <c r="F16" s="41"/>
      <c r="G16" s="41"/>
      <c r="H16" s="1720" t="s">
        <v>2074</v>
      </c>
      <c r="I16" s="41"/>
      <c r="J16" s="41"/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.7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B20" s="1570" t="s">
        <v>2075</v>
      </c>
      <c r="C20" s="1570"/>
      <c r="D20" s="1570"/>
      <c r="E20" s="41"/>
      <c r="F20" s="41"/>
      <c r="G20" s="1570" t="s">
        <v>2076</v>
      </c>
      <c r="H20" s="1570"/>
      <c r="I20" s="1570"/>
      <c r="J20" s="41"/>
    </row>
    <row r="21" customFormat="false" ht="12.7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2.7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2.75" hidden="false" customHeight="false" outlineLevel="0" collapsed="false">
      <c r="B23" s="1570" t="s">
        <v>2077</v>
      </c>
      <c r="C23" s="1570"/>
      <c r="D23" s="1570"/>
      <c r="E23" s="41"/>
      <c r="F23" s="41"/>
      <c r="G23" s="41"/>
      <c r="H23" s="1720" t="s">
        <v>2078</v>
      </c>
      <c r="I23" s="41"/>
      <c r="J23" s="41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B27" s="1570" t="s">
        <v>2079</v>
      </c>
      <c r="C27" s="1570"/>
      <c r="D27" s="1570"/>
      <c r="E27" s="41"/>
      <c r="F27" s="41"/>
      <c r="G27" s="1570" t="s">
        <v>2080</v>
      </c>
      <c r="H27" s="1570"/>
      <c r="I27" s="1570"/>
      <c r="J27" s="41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1570" t="s">
        <v>2081</v>
      </c>
      <c r="H28" s="1570"/>
      <c r="I28" s="1570"/>
      <c r="J28" s="41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1721" t="n">
        <v>12</v>
      </c>
      <c r="J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B32" s="41"/>
      <c r="C32" s="1720" t="s">
        <v>2082</v>
      </c>
      <c r="D32" s="41"/>
      <c r="E32" s="41"/>
      <c r="F32" s="41"/>
      <c r="G32" s="41"/>
      <c r="H32" s="41"/>
      <c r="I32" s="1722" t="s">
        <v>2083</v>
      </c>
      <c r="J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B35" s="41"/>
      <c r="C35" s="41"/>
      <c r="D35" s="1570" t="s">
        <v>2084</v>
      </c>
      <c r="E35" s="1570"/>
      <c r="F35" s="1570"/>
      <c r="G35" s="41"/>
      <c r="H35" s="41"/>
      <c r="I35" s="1722"/>
      <c r="J35" s="41"/>
    </row>
    <row r="36" customFormat="false" ht="12.75" hidden="false" customHeight="false" outlineLevel="0" collapsed="false">
      <c r="B36" s="41"/>
      <c r="C36" s="41"/>
      <c r="D36" s="1722" t="s">
        <v>2085</v>
      </c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B37" s="41"/>
      <c r="C37" s="41"/>
      <c r="D37" s="1722" t="s">
        <v>2086</v>
      </c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B38" s="41"/>
      <c r="C38" s="41"/>
      <c r="D38" s="1570" t="s">
        <v>2087</v>
      </c>
      <c r="E38" s="1570"/>
      <c r="F38" s="1570"/>
      <c r="G38" s="41"/>
      <c r="H38" s="41"/>
      <c r="I38" s="41"/>
      <c r="J38" s="41"/>
    </row>
    <row r="39" customFormat="false" ht="12.75" hidden="false" customHeight="false" outlineLevel="0" collapsed="false">
      <c r="B39" s="41"/>
      <c r="C39" s="41"/>
      <c r="D39" s="1722" t="s">
        <v>2088</v>
      </c>
      <c r="E39" s="41"/>
      <c r="F39" s="41"/>
      <c r="G39" s="41"/>
      <c r="H39" s="1570" t="s">
        <v>2089</v>
      </c>
      <c r="I39" s="1570"/>
      <c r="J39" s="1570"/>
    </row>
    <row r="40" customFormat="false" ht="12.75" hidden="false" customHeight="false" outlineLevel="0" collapsed="false">
      <c r="B40" s="41"/>
      <c r="C40" s="41"/>
      <c r="D40" s="1722" t="s">
        <v>2086</v>
      </c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true" outlineLevel="0" collapsed="false">
      <c r="B42" s="41"/>
      <c r="C42" s="1570" t="s">
        <v>2090</v>
      </c>
      <c r="D42" s="1570"/>
      <c r="E42" s="1570"/>
      <c r="F42" s="41"/>
      <c r="G42" s="41"/>
      <c r="H42" s="41"/>
      <c r="I42" s="41"/>
      <c r="J42" s="41"/>
    </row>
    <row r="43" customFormat="false" ht="12.75" hidden="false" customHeight="false" outlineLevel="0" collapsed="false">
      <c r="B43" s="41"/>
      <c r="C43" s="41"/>
      <c r="D43" s="1723" t="s">
        <v>969</v>
      </c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B49" s="41"/>
      <c r="C49" s="1570" t="s">
        <v>2091</v>
      </c>
      <c r="D49" s="1570"/>
      <c r="E49" s="1570"/>
      <c r="F49" s="41"/>
      <c r="G49" s="41"/>
      <c r="H49" s="41"/>
      <c r="I49" s="41"/>
      <c r="J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B51" s="41"/>
      <c r="C51" s="1570" t="s">
        <v>2092</v>
      </c>
      <c r="D51" s="1570"/>
      <c r="E51" s="1570"/>
      <c r="F51" s="1570"/>
      <c r="G51" s="1570"/>
      <c r="H51" s="1570"/>
      <c r="I51" s="1570"/>
      <c r="J51" s="1570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B53" s="41"/>
      <c r="C53" s="1570" t="s">
        <v>2093</v>
      </c>
      <c r="D53" s="1570"/>
      <c r="E53" s="1570"/>
      <c r="F53" s="1570"/>
      <c r="G53" s="1570"/>
      <c r="H53" s="1570"/>
      <c r="I53" s="1570"/>
      <c r="J53" s="1570"/>
    </row>
    <row r="54" customFormat="false" ht="12.75" hidden="false" customHeight="false" outlineLevel="0" collapsed="false">
      <c r="B54" s="41"/>
      <c r="C54" s="1570" t="s">
        <v>2094</v>
      </c>
      <c r="D54" s="1570"/>
      <c r="E54" s="1570"/>
      <c r="F54" s="1570"/>
      <c r="G54" s="1570"/>
      <c r="H54" s="1570"/>
      <c r="I54" s="1570"/>
      <c r="J54" s="1570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</row>
  </sheetData>
  <sheetProtection sheet="true" password="c643" objects="true" scenarios="true"/>
  <mergeCells count="18">
    <mergeCell ref="B2:J3"/>
    <mergeCell ref="L2:M3"/>
    <mergeCell ref="B13:D13"/>
    <mergeCell ref="G13:I13"/>
    <mergeCell ref="B20:D20"/>
    <mergeCell ref="G20:I20"/>
    <mergeCell ref="B23:D23"/>
    <mergeCell ref="B27:D27"/>
    <mergeCell ref="G27:I27"/>
    <mergeCell ref="G28:I28"/>
    <mergeCell ref="D35:F35"/>
    <mergeCell ref="D38:F38"/>
    <mergeCell ref="H39:J39"/>
    <mergeCell ref="C42:E42"/>
    <mergeCell ref="C49:E49"/>
    <mergeCell ref="C51:J51"/>
    <mergeCell ref="C53:J53"/>
    <mergeCell ref="C54:J54"/>
  </mergeCells>
  <hyperlinks>
    <hyperlink ref="L2" location="MENU!A1" display="VOLTAR AO MEN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1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X2" activeCellId="0" sqref="X2:AC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941" width="2.84"/>
    <col collapsed="false" customWidth="false" hidden="false" outlineLevel="0" max="3" min="2" style="941" width="3.7"/>
    <col collapsed="false" customWidth="true" hidden="false" outlineLevel="0" max="4" min="4" style="941" width="4.41"/>
    <col collapsed="false" customWidth="false" hidden="false" outlineLevel="0" max="15" min="5" style="941" width="3.7"/>
    <col collapsed="false" customWidth="true" hidden="false" outlineLevel="0" max="16" min="16" style="941" width="5.13"/>
    <col collapsed="false" customWidth="false" hidden="false" outlineLevel="0" max="17" min="17" style="941" width="3.7"/>
    <col collapsed="false" customWidth="true" hidden="false" outlineLevel="0" max="18" min="18" style="941" width="4.85"/>
    <col collapsed="false" customWidth="false" hidden="false" outlineLevel="0" max="19" min="19" style="941" width="3.7"/>
    <col collapsed="false" customWidth="true" hidden="false" outlineLevel="0" max="20" min="20" style="941" width="5.13"/>
    <col collapsed="false" customWidth="false" hidden="false" outlineLevel="0" max="21" min="21" style="941" width="3.7"/>
    <col collapsed="false" customWidth="true" hidden="false" outlineLevel="0" max="22" min="22" style="941" width="4.99"/>
    <col collapsed="false" customWidth="false" hidden="false" outlineLevel="0" max="257" min="23" style="941" width="3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15" t="s">
        <v>2095</v>
      </c>
      <c r="C2" s="1615"/>
      <c r="D2" s="1615"/>
      <c r="E2" s="1615"/>
      <c r="F2" s="1615"/>
      <c r="G2" s="1615"/>
      <c r="H2" s="1615"/>
      <c r="I2" s="1615"/>
      <c r="J2" s="1615"/>
      <c r="K2" s="1615"/>
      <c r="L2" s="1615"/>
      <c r="M2" s="1615"/>
      <c r="N2" s="1615"/>
      <c r="O2" s="1615"/>
      <c r="P2" s="1615"/>
      <c r="Q2" s="1615"/>
      <c r="R2" s="1615"/>
      <c r="S2" s="1615"/>
      <c r="T2" s="1615"/>
      <c r="U2" s="1615"/>
      <c r="V2" s="1615"/>
      <c r="X2" s="1158" t="s">
        <v>50</v>
      </c>
      <c r="Y2" s="1158"/>
      <c r="Z2" s="1158"/>
      <c r="AA2" s="1158"/>
      <c r="AB2" s="1158"/>
      <c r="AC2" s="1158"/>
    </row>
    <row r="3" customFormat="false" ht="27.75" hidden="false" customHeight="true" outlineLevel="0" collapsed="false">
      <c r="B3" s="1615"/>
      <c r="C3" s="1615"/>
      <c r="D3" s="1615"/>
      <c r="E3" s="1615"/>
      <c r="F3" s="1615"/>
      <c r="G3" s="1615"/>
      <c r="H3" s="1615"/>
      <c r="I3" s="1615"/>
      <c r="J3" s="1615"/>
      <c r="K3" s="1615"/>
      <c r="L3" s="1615"/>
      <c r="M3" s="1615"/>
      <c r="N3" s="1615"/>
      <c r="O3" s="1615"/>
      <c r="P3" s="1615"/>
      <c r="Q3" s="1615"/>
      <c r="R3" s="1615"/>
      <c r="S3" s="1615"/>
      <c r="T3" s="1615"/>
      <c r="U3" s="1615"/>
      <c r="V3" s="1615"/>
      <c r="X3" s="1158"/>
      <c r="Y3" s="1158"/>
      <c r="Z3" s="1158"/>
      <c r="AA3" s="1158"/>
      <c r="AB3" s="1158"/>
      <c r="AC3" s="1158"/>
    </row>
    <row r="4" customFormat="false" ht="22.5" hidden="false" customHeight="true" outlineLevel="0" collapsed="false">
      <c r="B4" s="1615"/>
      <c r="C4" s="1615"/>
      <c r="D4" s="1615"/>
      <c r="E4" s="1615"/>
      <c r="F4" s="1615"/>
      <c r="G4" s="1615"/>
      <c r="H4" s="1615"/>
      <c r="I4" s="1615"/>
      <c r="J4" s="1615"/>
      <c r="K4" s="1615"/>
      <c r="L4" s="1615"/>
      <c r="M4" s="1615"/>
      <c r="N4" s="1615"/>
      <c r="O4" s="1615"/>
      <c r="P4" s="1615"/>
      <c r="Q4" s="1615"/>
      <c r="R4" s="1615"/>
      <c r="S4" s="1615"/>
      <c r="T4" s="1615"/>
      <c r="U4" s="1615"/>
      <c r="V4" s="1615"/>
    </row>
    <row r="5" customFormat="false" ht="18.75" hidden="false" customHeight="true" outlineLevel="0" collapsed="false">
      <c r="B5" s="1724" t="s">
        <v>292</v>
      </c>
      <c r="C5" s="1724"/>
      <c r="D5" s="1724"/>
      <c r="E5" s="1725" t="s">
        <v>2096</v>
      </c>
      <c r="F5" s="1725"/>
      <c r="G5" s="1725"/>
      <c r="H5" s="1725"/>
      <c r="I5" s="1725"/>
      <c r="J5" s="1725"/>
      <c r="K5" s="1725" t="s">
        <v>2097</v>
      </c>
      <c r="L5" s="1725"/>
      <c r="M5" s="1725"/>
      <c r="N5" s="1725"/>
      <c r="O5" s="1725"/>
      <c r="P5" s="1725"/>
      <c r="Q5" s="1726" t="s">
        <v>2098</v>
      </c>
      <c r="R5" s="1726"/>
      <c r="S5" s="1726"/>
      <c r="T5" s="1726"/>
      <c r="U5" s="1726"/>
      <c r="V5" s="1726"/>
    </row>
    <row r="6" customFormat="false" ht="33" hidden="false" customHeight="true" outlineLevel="0" collapsed="false">
      <c r="B6" s="1724"/>
      <c r="C6" s="1724"/>
      <c r="D6" s="1724"/>
      <c r="E6" s="1725"/>
      <c r="F6" s="1725"/>
      <c r="G6" s="1725"/>
      <c r="H6" s="1725"/>
      <c r="I6" s="1725"/>
      <c r="J6" s="1725"/>
      <c r="K6" s="1725"/>
      <c r="L6" s="1725"/>
      <c r="M6" s="1725"/>
      <c r="N6" s="1725"/>
      <c r="O6" s="1725"/>
      <c r="P6" s="1725"/>
      <c r="Q6" s="1726"/>
      <c r="R6" s="1726"/>
      <c r="S6" s="1726"/>
      <c r="T6" s="1726"/>
      <c r="U6" s="1726"/>
      <c r="V6" s="1726"/>
    </row>
    <row r="7" customFormat="false" ht="18" hidden="false" customHeight="true" outlineLevel="0" collapsed="false">
      <c r="B7" s="1727" t="s">
        <v>2099</v>
      </c>
      <c r="C7" s="1727"/>
      <c r="D7" s="1727"/>
      <c r="E7" s="1728" t="s">
        <v>2100</v>
      </c>
      <c r="F7" s="1728"/>
      <c r="G7" s="1728"/>
      <c r="H7" s="1728"/>
      <c r="I7" s="1728"/>
      <c r="J7" s="1728"/>
      <c r="K7" s="1671" t="s">
        <v>2101</v>
      </c>
      <c r="L7" s="1671"/>
      <c r="M7" s="1671"/>
      <c r="N7" s="1671"/>
      <c r="O7" s="1671"/>
      <c r="P7" s="1671"/>
      <c r="Q7" s="1729" t="s">
        <v>2102</v>
      </c>
      <c r="R7" s="1729"/>
      <c r="S7" s="1729"/>
      <c r="T7" s="1729"/>
      <c r="U7" s="1729"/>
      <c r="V7" s="1729"/>
    </row>
    <row r="8" customFormat="false" ht="20.25" hidden="false" customHeight="true" outlineLevel="0" collapsed="false">
      <c r="B8" s="1727"/>
      <c r="C8" s="1727"/>
      <c r="D8" s="1727"/>
      <c r="E8" s="1728" t="s">
        <v>2103</v>
      </c>
      <c r="F8" s="1728"/>
      <c r="G8" s="1728"/>
      <c r="H8" s="1728"/>
      <c r="I8" s="1728"/>
      <c r="J8" s="1728"/>
      <c r="K8" s="1671" t="s">
        <v>2104</v>
      </c>
      <c r="L8" s="1671"/>
      <c r="M8" s="1671"/>
      <c r="N8" s="1671"/>
      <c r="O8" s="1671"/>
      <c r="P8" s="1671"/>
      <c r="Q8" s="1729"/>
      <c r="R8" s="1729"/>
      <c r="S8" s="1729"/>
      <c r="T8" s="1729"/>
      <c r="U8" s="1729"/>
      <c r="V8" s="1729"/>
    </row>
    <row r="9" customFormat="false" ht="21.75" hidden="false" customHeight="true" outlineLevel="0" collapsed="false">
      <c r="B9" s="1727" t="s">
        <v>2105</v>
      </c>
      <c r="C9" s="1727"/>
      <c r="D9" s="1727"/>
      <c r="E9" s="1728" t="s">
        <v>2100</v>
      </c>
      <c r="F9" s="1728"/>
      <c r="G9" s="1728"/>
      <c r="H9" s="1728"/>
      <c r="I9" s="1728"/>
      <c r="J9" s="1728"/>
      <c r="K9" s="1671" t="s">
        <v>2106</v>
      </c>
      <c r="L9" s="1671"/>
      <c r="M9" s="1671"/>
      <c r="N9" s="1671"/>
      <c r="O9" s="1671"/>
      <c r="P9" s="1671"/>
      <c r="Q9" s="1729" t="s">
        <v>2107</v>
      </c>
      <c r="R9" s="1729"/>
      <c r="S9" s="1729"/>
      <c r="T9" s="1729"/>
      <c r="U9" s="1729"/>
      <c r="V9" s="1729"/>
    </row>
    <row r="10" customFormat="false" ht="21.75" hidden="false" customHeight="true" outlineLevel="0" collapsed="false">
      <c r="B10" s="1727"/>
      <c r="C10" s="1727"/>
      <c r="D10" s="1727"/>
      <c r="E10" s="1728" t="s">
        <v>2108</v>
      </c>
      <c r="F10" s="1728"/>
      <c r="G10" s="1728"/>
      <c r="H10" s="1728"/>
      <c r="I10" s="1728"/>
      <c r="J10" s="1728"/>
      <c r="K10" s="1671" t="s">
        <v>2109</v>
      </c>
      <c r="L10" s="1671"/>
      <c r="M10" s="1671"/>
      <c r="N10" s="1671"/>
      <c r="O10" s="1671"/>
      <c r="P10" s="1671"/>
      <c r="Q10" s="1729"/>
      <c r="R10" s="1729"/>
      <c r="S10" s="1729"/>
      <c r="T10" s="1729"/>
      <c r="U10" s="1729"/>
      <c r="V10" s="1729"/>
    </row>
    <row r="11" customFormat="false" ht="22.5" hidden="false" customHeight="true" outlineLevel="0" collapsed="false">
      <c r="B11" s="1730" t="s">
        <v>2110</v>
      </c>
      <c r="C11" s="1730"/>
      <c r="D11" s="1730"/>
      <c r="E11" s="1728" t="s">
        <v>2100</v>
      </c>
      <c r="F11" s="1728"/>
      <c r="G11" s="1728"/>
      <c r="H11" s="1728"/>
      <c r="I11" s="1728"/>
      <c r="J11" s="1728"/>
      <c r="K11" s="1671" t="s">
        <v>2111</v>
      </c>
      <c r="L11" s="1671"/>
      <c r="M11" s="1671"/>
      <c r="N11" s="1671"/>
      <c r="O11" s="1671"/>
      <c r="P11" s="1671"/>
      <c r="Q11" s="1731" t="s">
        <v>2112</v>
      </c>
      <c r="R11" s="1731"/>
      <c r="S11" s="1731"/>
      <c r="T11" s="1731"/>
      <c r="U11" s="1731"/>
      <c r="V11" s="1731"/>
    </row>
    <row r="12" customFormat="false" ht="25.5" hidden="false" customHeight="true" outlineLevel="0" collapsed="false">
      <c r="B12" s="1730"/>
      <c r="C12" s="1730"/>
      <c r="D12" s="1730"/>
      <c r="E12" s="1732" t="s">
        <v>2108</v>
      </c>
      <c r="F12" s="1732"/>
      <c r="G12" s="1732"/>
      <c r="H12" s="1732"/>
      <c r="I12" s="1732"/>
      <c r="J12" s="1732"/>
      <c r="K12" s="1733" t="s">
        <v>2113</v>
      </c>
      <c r="L12" s="1733"/>
      <c r="M12" s="1733"/>
      <c r="N12" s="1733"/>
      <c r="O12" s="1733"/>
      <c r="P12" s="1733"/>
      <c r="Q12" s="1731"/>
      <c r="R12" s="1731"/>
      <c r="S12" s="1731"/>
      <c r="T12" s="1731"/>
      <c r="U12" s="1731"/>
      <c r="V12" s="1731"/>
    </row>
    <row r="13" customFormat="false" ht="15" hidden="false" customHeight="false" outlineLevel="0" collapsed="false">
      <c r="B13" s="1734"/>
      <c r="C13" s="1734"/>
      <c r="D13" s="1734"/>
      <c r="E13" s="1735"/>
      <c r="F13" s="1735"/>
      <c r="G13" s="1735"/>
      <c r="H13" s="1735"/>
      <c r="I13" s="1735"/>
      <c r="J13" s="1735"/>
      <c r="K13" s="1734"/>
      <c r="L13" s="4"/>
      <c r="M13" s="4"/>
      <c r="N13" s="4"/>
      <c r="R13" s="4"/>
      <c r="S13" s="4"/>
      <c r="T13" s="4"/>
    </row>
    <row r="14" customFormat="false" ht="15" hidden="false" customHeight="false" outlineLevel="0" collapsed="false">
      <c r="B14" s="1734"/>
      <c r="C14" s="1734"/>
      <c r="D14" s="1734"/>
      <c r="E14" s="1735"/>
      <c r="F14" s="1735"/>
      <c r="G14" s="1735"/>
      <c r="H14" s="1735"/>
      <c r="I14" s="1735"/>
      <c r="J14" s="1735"/>
      <c r="K14" s="1734"/>
      <c r="L14" s="4"/>
      <c r="M14" s="4"/>
      <c r="N14" s="4"/>
      <c r="R14" s="4"/>
      <c r="S14" s="4"/>
      <c r="T14" s="4"/>
    </row>
    <row r="15" customFormat="false" ht="15" hidden="false" customHeight="false" outlineLevel="0" collapsed="false">
      <c r="B15" s="1734"/>
      <c r="C15" s="1734"/>
      <c r="D15" s="1734"/>
      <c r="E15" s="1735"/>
      <c r="F15" s="1735"/>
      <c r="G15" s="1735"/>
      <c r="H15" s="1735"/>
      <c r="I15" s="1735"/>
      <c r="J15" s="1735"/>
      <c r="K15" s="1734"/>
      <c r="L15" s="4"/>
      <c r="M15" s="4"/>
      <c r="N15" s="4"/>
    </row>
    <row r="16" customFormat="false" ht="15" hidden="false" customHeight="true" outlineLevel="0" collapsed="false">
      <c r="B16" s="1734"/>
      <c r="C16" s="1734"/>
      <c r="D16" s="1734"/>
      <c r="E16" s="1735"/>
      <c r="F16" s="1735"/>
      <c r="G16" s="1735"/>
      <c r="H16" s="1735"/>
      <c r="I16" s="1735"/>
      <c r="J16" s="1735"/>
      <c r="K16" s="1734"/>
    </row>
    <row r="17" customFormat="false" ht="15" hidden="false" customHeight="false" outlineLevel="0" collapsed="false">
      <c r="B17" s="1734"/>
      <c r="C17" s="1734"/>
      <c r="D17" s="1734"/>
      <c r="E17" s="1734"/>
      <c r="F17" s="1734"/>
      <c r="G17" s="1734"/>
      <c r="H17" s="1734"/>
      <c r="I17" s="1734"/>
      <c r="J17" s="1734"/>
      <c r="K17" s="1734"/>
    </row>
  </sheetData>
  <sheetProtection sheet="true" password="c643" objects="true" scenarios="true"/>
  <mergeCells count="33">
    <mergeCell ref="B2:V4"/>
    <mergeCell ref="X2:AC3"/>
    <mergeCell ref="B5:D6"/>
    <mergeCell ref="E5:J6"/>
    <mergeCell ref="K5:P6"/>
    <mergeCell ref="Q5:V6"/>
    <mergeCell ref="B7:D8"/>
    <mergeCell ref="E7:J7"/>
    <mergeCell ref="K7:P7"/>
    <mergeCell ref="Q7:V8"/>
    <mergeCell ref="E8:J8"/>
    <mergeCell ref="K8:P8"/>
    <mergeCell ref="B9:D10"/>
    <mergeCell ref="E9:J9"/>
    <mergeCell ref="K9:P9"/>
    <mergeCell ref="Q9:V10"/>
    <mergeCell ref="E10:J10"/>
    <mergeCell ref="K10:P10"/>
    <mergeCell ref="B11:D12"/>
    <mergeCell ref="E11:J11"/>
    <mergeCell ref="K11:P11"/>
    <mergeCell ref="Q11:V12"/>
    <mergeCell ref="E12:J12"/>
    <mergeCell ref="K12:P12"/>
    <mergeCell ref="E13:J13"/>
    <mergeCell ref="L13:N13"/>
    <mergeCell ref="R13:T13"/>
    <mergeCell ref="E14:J14"/>
    <mergeCell ref="L14:N14"/>
    <mergeCell ref="R14:T14"/>
    <mergeCell ref="E15:J15"/>
    <mergeCell ref="L15:N15"/>
    <mergeCell ref="E16:J16"/>
  </mergeCells>
  <hyperlinks>
    <hyperlink ref="X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7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" activeCellId="0" sqref="H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6" width="2.99"/>
    <col collapsed="false" customWidth="true" hidden="false" outlineLevel="0" max="2" min="2" style="1736" width="23.41"/>
    <col collapsed="false" customWidth="true" hidden="false" outlineLevel="0" max="3" min="3" style="1736" width="24.56"/>
    <col collapsed="false" customWidth="true" hidden="false" outlineLevel="0" max="4" min="4" style="1736" width="28.41"/>
    <col collapsed="false" customWidth="true" hidden="false" outlineLevel="0" max="5" min="5" style="1736" width="10.56"/>
    <col collapsed="false" customWidth="true" hidden="false" outlineLevel="0" max="6" min="6" style="1736" width="10.13"/>
    <col collapsed="false" customWidth="true" hidden="false" outlineLevel="0" max="7" min="7" style="1736" width="4.28"/>
    <col collapsed="false" customWidth="false" hidden="false" outlineLevel="0" max="9" min="8" style="1736" width="9.14"/>
    <col collapsed="false" customWidth="true" hidden="false" outlineLevel="0" max="10" min="10" style="1736" width="3.85"/>
    <col collapsed="false" customWidth="false" hidden="false" outlineLevel="0" max="257" min="11" style="173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737" t="s">
        <v>2114</v>
      </c>
      <c r="C2" s="1737"/>
      <c r="D2" s="1737"/>
      <c r="E2" s="1737"/>
      <c r="F2" s="1737"/>
      <c r="H2" s="1158" t="s">
        <v>50</v>
      </c>
      <c r="I2" s="1158"/>
      <c r="J2" s="1158"/>
    </row>
    <row r="3" customFormat="false" ht="21.75" hidden="false" customHeight="true" outlineLevel="0" collapsed="false">
      <c r="B3" s="1737"/>
      <c r="C3" s="1737"/>
      <c r="D3" s="1737"/>
      <c r="E3" s="1737"/>
      <c r="F3" s="1737"/>
      <c r="H3" s="1158"/>
      <c r="I3" s="1158"/>
      <c r="J3" s="1158"/>
    </row>
    <row r="4" customFormat="false" ht="22.5" hidden="false" customHeight="true" outlineLevel="0" collapsed="false">
      <c r="B4" s="1738" t="s">
        <v>2115</v>
      </c>
      <c r="C4" s="1738"/>
      <c r="D4" s="1738"/>
      <c r="E4" s="1618" t="s">
        <v>2116</v>
      </c>
      <c r="F4" s="1618"/>
    </row>
    <row r="5" customFormat="false" ht="20.25" hidden="false" customHeight="true" outlineLevel="0" collapsed="false">
      <c r="B5" s="1739" t="s">
        <v>1334</v>
      </c>
      <c r="C5" s="1623" t="s">
        <v>566</v>
      </c>
      <c r="D5" s="1623" t="s">
        <v>60</v>
      </c>
      <c r="E5" s="1623" t="s">
        <v>607</v>
      </c>
      <c r="F5" s="1623" t="s">
        <v>605</v>
      </c>
    </row>
    <row r="6" customFormat="false" ht="21" hidden="false" customHeight="true" outlineLevel="0" collapsed="false">
      <c r="B6" s="1740" t="s">
        <v>2117</v>
      </c>
      <c r="C6" s="1741" t="s">
        <v>2118</v>
      </c>
      <c r="D6" s="1742" t="s">
        <v>395</v>
      </c>
      <c r="E6" s="1743" t="n">
        <v>4.25</v>
      </c>
      <c r="F6" s="1744" t="n">
        <v>1.901</v>
      </c>
    </row>
    <row r="7" customFormat="false" ht="19.5" hidden="false" customHeight="true" outlineLevel="0" collapsed="false">
      <c r="B7" s="1740"/>
      <c r="C7" s="1741"/>
      <c r="D7" s="1745" t="s">
        <v>396</v>
      </c>
      <c r="E7" s="1743" t="n">
        <v>4.75</v>
      </c>
      <c r="F7" s="1744" t="n">
        <v>2.347</v>
      </c>
    </row>
    <row r="8" customFormat="false" ht="21" hidden="false" customHeight="true" outlineLevel="0" collapsed="false">
      <c r="B8" s="1740"/>
      <c r="C8" s="1741"/>
      <c r="D8" s="1745" t="s">
        <v>1235</v>
      </c>
      <c r="E8" s="1746" t="n">
        <v>5.546</v>
      </c>
      <c r="F8" s="1696" t="n">
        <v>3.062</v>
      </c>
    </row>
    <row r="9" customFormat="false" ht="16.5" hidden="false" customHeight="true" outlineLevel="0" collapsed="false">
      <c r="B9" s="1747" t="s">
        <v>2117</v>
      </c>
      <c r="C9" s="1748" t="s">
        <v>2119</v>
      </c>
      <c r="D9" s="1745" t="s">
        <v>395</v>
      </c>
      <c r="E9" s="1743" t="n">
        <v>4.25</v>
      </c>
      <c r="F9" s="1744" t="n">
        <v>1.901</v>
      </c>
    </row>
    <row r="10" customFormat="false" ht="17.25" hidden="false" customHeight="true" outlineLevel="0" collapsed="false">
      <c r="B10" s="1747"/>
      <c r="C10" s="1748"/>
      <c r="D10" s="1745" t="s">
        <v>396</v>
      </c>
      <c r="E10" s="1743" t="n">
        <v>4.75</v>
      </c>
      <c r="F10" s="1696" t="n">
        <v>2.347</v>
      </c>
    </row>
    <row r="11" customFormat="false" ht="18" hidden="false" customHeight="true" outlineLevel="0" collapsed="false">
      <c r="B11" s="1747"/>
      <c r="C11" s="1748"/>
      <c r="D11" s="1745" t="s">
        <v>1235</v>
      </c>
      <c r="E11" s="1749" t="n">
        <v>5.313</v>
      </c>
      <c r="F11" s="1744" t="n">
        <v>2.875</v>
      </c>
      <c r="J11" s="1614"/>
    </row>
    <row r="12" customFormat="false" ht="18.75" hidden="false" customHeight="true" outlineLevel="0" collapsed="false">
      <c r="B12" s="1747" t="s">
        <v>2117</v>
      </c>
      <c r="C12" s="1748" t="s">
        <v>2120</v>
      </c>
      <c r="D12" s="1745" t="s">
        <v>395</v>
      </c>
      <c r="E12" s="1750" t="n">
        <v>4.75</v>
      </c>
      <c r="F12" s="1696" t="n">
        <v>1.901</v>
      </c>
    </row>
    <row r="13" customFormat="false" ht="15.75" hidden="false" customHeight="true" outlineLevel="0" collapsed="false">
      <c r="B13" s="1747"/>
      <c r="C13" s="1748"/>
      <c r="D13" s="1745" t="s">
        <v>396</v>
      </c>
      <c r="E13" s="1749" t="n">
        <v>5.5</v>
      </c>
      <c r="F13" s="1744" t="n">
        <v>2.347</v>
      </c>
    </row>
    <row r="14" customFormat="false" ht="18.75" hidden="false" customHeight="true" outlineLevel="0" collapsed="false">
      <c r="B14" s="1747"/>
      <c r="C14" s="1748"/>
      <c r="D14" s="1745" t="s">
        <v>1235</v>
      </c>
      <c r="E14" s="1750" t="n">
        <v>5.968</v>
      </c>
      <c r="F14" s="1696" t="n">
        <v>2.875</v>
      </c>
    </row>
    <row r="15" customFormat="false" ht="18" hidden="false" customHeight="true" outlineLevel="0" collapsed="false">
      <c r="B15" s="1747" t="s">
        <v>2117</v>
      </c>
      <c r="C15" s="1748" t="s">
        <v>2121</v>
      </c>
      <c r="D15" s="1745" t="s">
        <v>395</v>
      </c>
      <c r="E15" s="1750" t="n">
        <v>4.719</v>
      </c>
      <c r="F15" s="1744" t="n">
        <v>1.901</v>
      </c>
    </row>
    <row r="16" customFormat="false" ht="12.75" hidden="false" customHeight="false" outlineLevel="0" collapsed="false">
      <c r="B16" s="1747"/>
      <c r="C16" s="1748"/>
      <c r="D16" s="1745" t="s">
        <v>396</v>
      </c>
      <c r="E16" s="1749" t="n">
        <v>5.5</v>
      </c>
      <c r="F16" s="1696" t="n">
        <v>2.347</v>
      </c>
    </row>
    <row r="17" customFormat="false" ht="17.25" hidden="false" customHeight="true" outlineLevel="0" collapsed="false">
      <c r="B17" s="1747"/>
      <c r="C17" s="1748"/>
      <c r="D17" s="1745" t="s">
        <v>1235</v>
      </c>
      <c r="E17" s="1750" t="n">
        <v>6.059</v>
      </c>
      <c r="F17" s="1696" t="n">
        <v>2.875</v>
      </c>
    </row>
    <row r="18" customFormat="false" ht="15" hidden="false" customHeight="true" outlineLevel="0" collapsed="false">
      <c r="B18" s="1747" t="s">
        <v>2117</v>
      </c>
      <c r="C18" s="1748" t="s">
        <v>2122</v>
      </c>
      <c r="D18" s="1745" t="s">
        <v>395</v>
      </c>
      <c r="E18" s="1749" t="n">
        <v>4.75</v>
      </c>
      <c r="F18" s="1696" t="n">
        <v>1.901</v>
      </c>
    </row>
    <row r="19" customFormat="false" ht="16.5" hidden="false" customHeight="true" outlineLevel="0" collapsed="false">
      <c r="B19" s="1747"/>
      <c r="C19" s="1748"/>
      <c r="D19" s="1745" t="s">
        <v>396</v>
      </c>
      <c r="E19" s="1749" t="n">
        <v>5.5</v>
      </c>
      <c r="F19" s="1696" t="n">
        <v>2.347</v>
      </c>
    </row>
    <row r="20" customFormat="false" ht="18.75" hidden="false" customHeight="true" outlineLevel="0" collapsed="false">
      <c r="B20" s="1747"/>
      <c r="C20" s="1748"/>
      <c r="D20" s="1745" t="s">
        <v>1235</v>
      </c>
      <c r="E20" s="1750" t="n">
        <v>5.968</v>
      </c>
      <c r="F20" s="1696" t="n">
        <v>2.875</v>
      </c>
    </row>
    <row r="21" customFormat="false" ht="21" hidden="false" customHeight="true" outlineLevel="0" collapsed="false">
      <c r="B21" s="1751" t="s">
        <v>2123</v>
      </c>
      <c r="C21" s="1751" t="s">
        <v>2124</v>
      </c>
      <c r="D21" s="1752" t="s">
        <v>2125</v>
      </c>
      <c r="E21" s="1749" t="n">
        <v>4.641</v>
      </c>
      <c r="F21" s="1744" t="n">
        <v>1.978</v>
      </c>
    </row>
    <row r="22" customFormat="false" ht="15.75" hidden="false" customHeight="true" outlineLevel="0" collapsed="false">
      <c r="B22" s="1753" t="s">
        <v>2123</v>
      </c>
      <c r="C22" s="1753" t="s">
        <v>2124</v>
      </c>
      <c r="D22" s="1752" t="s">
        <v>2126</v>
      </c>
      <c r="E22" s="1749" t="n">
        <v>4.781</v>
      </c>
      <c r="F22" s="1744" t="n">
        <v>1.978</v>
      </c>
    </row>
    <row r="23" customFormat="false" ht="15.75" hidden="false" customHeight="true" outlineLevel="0" collapsed="false">
      <c r="B23" s="1753" t="s">
        <v>2123</v>
      </c>
      <c r="C23" s="1753" t="s">
        <v>2124</v>
      </c>
      <c r="D23" s="1752" t="s">
        <v>2127</v>
      </c>
      <c r="E23" s="1749" t="n">
        <v>6.078</v>
      </c>
      <c r="F23" s="1744" t="n">
        <v>2.416</v>
      </c>
    </row>
    <row r="24" customFormat="false" ht="6.75" hidden="false" customHeight="true" outlineLevel="0" collapsed="false">
      <c r="B24" s="1753"/>
      <c r="C24" s="1753"/>
      <c r="D24" s="1752"/>
      <c r="E24" s="1749"/>
      <c r="F24" s="1744"/>
    </row>
    <row r="25" customFormat="false" ht="15.75" hidden="false" customHeight="true" outlineLevel="0" collapsed="false">
      <c r="B25" s="1753" t="s">
        <v>2123</v>
      </c>
      <c r="C25" s="1753" t="s">
        <v>2128</v>
      </c>
      <c r="D25" s="1752" t="s">
        <v>2129</v>
      </c>
      <c r="E25" s="1749" t="n">
        <v>2.7</v>
      </c>
      <c r="F25" s="1744" t="n">
        <v>1.25</v>
      </c>
    </row>
    <row r="26" customFormat="false" ht="15.75" hidden="false" customHeight="true" outlineLevel="0" collapsed="false">
      <c r="B26" s="1753" t="s">
        <v>2123</v>
      </c>
      <c r="C26" s="1753" t="s">
        <v>2128</v>
      </c>
      <c r="D26" s="1752" t="s">
        <v>2130</v>
      </c>
      <c r="E26" s="1749" t="n">
        <v>4</v>
      </c>
      <c r="F26" s="1744" t="n">
        <v>1.922</v>
      </c>
    </row>
    <row r="27" customFormat="false" ht="15.75" hidden="false" customHeight="true" outlineLevel="0" collapsed="false">
      <c r="B27" s="1753" t="s">
        <v>2123</v>
      </c>
      <c r="C27" s="1753" t="s">
        <v>2128</v>
      </c>
      <c r="D27" s="1752" t="s">
        <v>2131</v>
      </c>
      <c r="E27" s="1749" t="n">
        <v>4.125</v>
      </c>
      <c r="F27" s="1744" t="n">
        <v>1.922</v>
      </c>
    </row>
    <row r="28" customFormat="false" ht="7.5" hidden="false" customHeight="true" outlineLevel="0" collapsed="false">
      <c r="B28" s="1753"/>
      <c r="C28" s="1753"/>
      <c r="D28" s="1752"/>
      <c r="E28" s="1749"/>
      <c r="F28" s="1744"/>
    </row>
    <row r="29" customFormat="false" ht="15.75" hidden="false" customHeight="true" outlineLevel="0" collapsed="false">
      <c r="B29" s="1753" t="s">
        <v>2123</v>
      </c>
      <c r="C29" s="1753" t="s">
        <v>2132</v>
      </c>
      <c r="D29" s="1752" t="s">
        <v>2133</v>
      </c>
      <c r="E29" s="1749" t="n">
        <v>6.078</v>
      </c>
      <c r="F29" s="1744" t="n">
        <v>2.441</v>
      </c>
    </row>
    <row r="30" customFormat="false" ht="6.75" hidden="false" customHeight="true" outlineLevel="0" collapsed="false">
      <c r="B30" s="1753"/>
      <c r="C30" s="1753"/>
      <c r="D30" s="1752"/>
      <c r="E30" s="1749"/>
      <c r="F30" s="1744"/>
    </row>
    <row r="31" customFormat="false" ht="15.75" hidden="false" customHeight="true" outlineLevel="0" collapsed="false">
      <c r="B31" s="1753" t="s">
        <v>2123</v>
      </c>
      <c r="C31" s="1753" t="s">
        <v>2134</v>
      </c>
      <c r="D31" s="1752" t="s">
        <v>2135</v>
      </c>
      <c r="E31" s="1749" t="n">
        <v>4.641</v>
      </c>
      <c r="F31" s="1744" t="n">
        <v>2</v>
      </c>
    </row>
    <row r="32" customFormat="false" ht="15.75" hidden="false" customHeight="true" outlineLevel="0" collapsed="false">
      <c r="B32" s="1753" t="s">
        <v>2123</v>
      </c>
      <c r="C32" s="1753" t="s">
        <v>2134</v>
      </c>
      <c r="D32" s="1752" t="s">
        <v>2126</v>
      </c>
      <c r="E32" s="1749" t="n">
        <v>4.781</v>
      </c>
      <c r="F32" s="1744" t="n">
        <v>2</v>
      </c>
    </row>
    <row r="33" customFormat="false" ht="15.75" hidden="false" customHeight="true" outlineLevel="0" collapsed="false">
      <c r="B33" s="1753" t="s">
        <v>2123</v>
      </c>
      <c r="C33" s="1753" t="s">
        <v>2134</v>
      </c>
      <c r="D33" s="1752" t="s">
        <v>2136</v>
      </c>
      <c r="E33" s="1749" t="n">
        <v>6.078</v>
      </c>
      <c r="F33" s="1744" t="n">
        <v>2.37</v>
      </c>
    </row>
    <row r="34" customFormat="false" ht="8.25" hidden="false" customHeight="true" outlineLevel="0" collapsed="false">
      <c r="B34" s="1753"/>
      <c r="C34" s="1753"/>
      <c r="D34" s="1752"/>
      <c r="E34" s="1749"/>
      <c r="F34" s="1744"/>
    </row>
    <row r="35" customFormat="false" ht="15.75" hidden="false" customHeight="true" outlineLevel="0" collapsed="false">
      <c r="B35" s="1753" t="s">
        <v>2123</v>
      </c>
      <c r="C35" s="1753" t="s">
        <v>2137</v>
      </c>
      <c r="D35" s="1752" t="s">
        <v>2135</v>
      </c>
      <c r="E35" s="1749" t="n">
        <v>4.641</v>
      </c>
      <c r="F35" s="1744" t="n">
        <v>1.938</v>
      </c>
    </row>
    <row r="36" customFormat="false" ht="15.75" hidden="false" customHeight="true" outlineLevel="0" collapsed="false">
      <c r="B36" s="1753" t="s">
        <v>2123</v>
      </c>
      <c r="C36" s="1753" t="s">
        <v>2137</v>
      </c>
      <c r="D36" s="1752" t="s">
        <v>2126</v>
      </c>
      <c r="E36" s="1749" t="n">
        <v>4.781</v>
      </c>
      <c r="F36" s="1744" t="n">
        <v>1.938</v>
      </c>
    </row>
    <row r="37" customFormat="false" ht="15.75" hidden="false" customHeight="true" outlineLevel="0" collapsed="false">
      <c r="B37" s="1753" t="s">
        <v>2123</v>
      </c>
      <c r="C37" s="1753" t="s">
        <v>2137</v>
      </c>
      <c r="D37" s="1752" t="s">
        <v>2136</v>
      </c>
      <c r="E37" s="1749" t="n">
        <v>6.078</v>
      </c>
      <c r="F37" s="1744" t="n">
        <v>2.375</v>
      </c>
    </row>
    <row r="38" customFormat="false" ht="15.75" hidden="false" customHeight="true" outlineLevel="0" collapsed="false">
      <c r="B38" s="1753" t="s">
        <v>2123</v>
      </c>
      <c r="C38" s="1753" t="s">
        <v>2137</v>
      </c>
      <c r="D38" s="1752" t="s">
        <v>2138</v>
      </c>
      <c r="E38" s="1749" t="n">
        <v>8.437</v>
      </c>
      <c r="F38" s="1744" t="n">
        <v>2.468</v>
      </c>
    </row>
    <row r="39" customFormat="false" ht="12.75" hidden="false" customHeight="false" outlineLevel="0" collapsed="false">
      <c r="B39" s="1753" t="s">
        <v>2123</v>
      </c>
      <c r="C39" s="1753" t="s">
        <v>2137</v>
      </c>
      <c r="D39" s="1752" t="s">
        <v>2139</v>
      </c>
      <c r="E39" s="1749" t="n">
        <v>8.75</v>
      </c>
      <c r="F39" s="1744" t="n">
        <v>2.468</v>
      </c>
    </row>
    <row r="40" customFormat="false" ht="12.75" hidden="false" customHeight="false" outlineLevel="0" collapsed="false">
      <c r="B40" s="1753"/>
      <c r="C40" s="1753"/>
      <c r="D40" s="1752"/>
      <c r="E40" s="1749"/>
      <c r="F40" s="1744"/>
    </row>
    <row r="41" customFormat="false" ht="12.75" hidden="false" customHeight="false" outlineLevel="0" collapsed="false">
      <c r="B41" s="1753" t="s">
        <v>2123</v>
      </c>
      <c r="C41" s="1753" t="s">
        <v>2140</v>
      </c>
      <c r="D41" s="1752" t="s">
        <v>2125</v>
      </c>
      <c r="E41" s="1749" t="n">
        <v>4.641</v>
      </c>
      <c r="F41" s="1744" t="n">
        <v>1.813</v>
      </c>
    </row>
    <row r="42" customFormat="false" ht="12.75" hidden="false" customHeight="false" outlineLevel="0" collapsed="false">
      <c r="B42" s="1753" t="s">
        <v>2123</v>
      </c>
      <c r="C42" s="1753" t="s">
        <v>2140</v>
      </c>
      <c r="D42" s="1752" t="s">
        <v>2126</v>
      </c>
      <c r="E42" s="1749" t="n">
        <v>4.781</v>
      </c>
      <c r="F42" s="1744" t="n">
        <v>1.813</v>
      </c>
    </row>
    <row r="43" customFormat="false" ht="12.75" hidden="false" customHeight="false" outlineLevel="0" collapsed="false">
      <c r="B43" s="1753" t="s">
        <v>2123</v>
      </c>
      <c r="C43" s="1753" t="s">
        <v>2140</v>
      </c>
      <c r="D43" s="1752" t="s">
        <v>2127</v>
      </c>
      <c r="E43" s="1749" t="n">
        <v>6.078</v>
      </c>
      <c r="F43" s="1744" t="n">
        <v>2.286</v>
      </c>
    </row>
    <row r="44" customFormat="false" ht="12.75" hidden="false" customHeight="false" outlineLevel="0" collapsed="false">
      <c r="B44" s="1753" t="s">
        <v>2123</v>
      </c>
      <c r="C44" s="1753" t="s">
        <v>2140</v>
      </c>
      <c r="D44" s="1752" t="s">
        <v>2141</v>
      </c>
      <c r="E44" s="1749" t="n">
        <v>8.437</v>
      </c>
      <c r="F44" s="1744" t="n">
        <v>3</v>
      </c>
    </row>
    <row r="45" customFormat="false" ht="12.75" hidden="false" customHeight="false" outlineLevel="0" collapsed="false">
      <c r="B45" s="1753" t="s">
        <v>2123</v>
      </c>
      <c r="C45" s="1753" t="s">
        <v>2140</v>
      </c>
      <c r="D45" s="1752" t="s">
        <v>2142</v>
      </c>
      <c r="E45" s="1749" t="n">
        <v>8.593</v>
      </c>
      <c r="F45" s="1744" t="n">
        <v>3</v>
      </c>
    </row>
    <row r="46" customFormat="false" ht="12.75" hidden="false" customHeight="false" outlineLevel="0" collapsed="false">
      <c r="B46" s="1754"/>
      <c r="C46" s="1754"/>
      <c r="D46" s="1755"/>
      <c r="E46" s="1749"/>
      <c r="F46" s="1744"/>
    </row>
    <row r="47" customFormat="false" ht="12.75" hidden="false" customHeight="false" outlineLevel="0" collapsed="false">
      <c r="B47" s="1753" t="s">
        <v>2123</v>
      </c>
      <c r="C47" s="1753" t="s">
        <v>2143</v>
      </c>
      <c r="D47" s="1752" t="s">
        <v>2144</v>
      </c>
      <c r="E47" s="1749" t="n">
        <v>4.125</v>
      </c>
      <c r="F47" s="1744" t="n">
        <v>1.978</v>
      </c>
    </row>
    <row r="48" customFormat="false" ht="12.75" hidden="false" customHeight="false" outlineLevel="0" collapsed="false">
      <c r="B48" s="1753" t="s">
        <v>2123</v>
      </c>
      <c r="C48" s="1753" t="s">
        <v>2143</v>
      </c>
      <c r="D48" s="1752" t="s">
        <v>2125</v>
      </c>
      <c r="E48" s="1749" t="n">
        <v>4.641</v>
      </c>
      <c r="F48" s="1744" t="n">
        <v>1.995</v>
      </c>
    </row>
    <row r="49" customFormat="false" ht="12.75" hidden="false" customHeight="false" outlineLevel="0" collapsed="false">
      <c r="B49" s="1753" t="s">
        <v>2123</v>
      </c>
      <c r="C49" s="1753" t="s">
        <v>2143</v>
      </c>
      <c r="D49" s="1752" t="s">
        <v>2145</v>
      </c>
      <c r="E49" s="1749" t="n">
        <v>4.781</v>
      </c>
      <c r="F49" s="1744" t="n">
        <v>1.995</v>
      </c>
    </row>
    <row r="50" customFormat="false" ht="12.75" hidden="false" customHeight="false" outlineLevel="0" collapsed="false">
      <c r="B50" s="1753" t="s">
        <v>2123</v>
      </c>
      <c r="C50" s="1753" t="s">
        <v>2143</v>
      </c>
      <c r="D50" s="1752" t="s">
        <v>2146</v>
      </c>
      <c r="E50" s="1749" t="n">
        <v>5.968</v>
      </c>
      <c r="F50" s="1744" t="n">
        <v>2</v>
      </c>
    </row>
    <row r="51" customFormat="false" ht="12.75" hidden="false" customHeight="false" outlineLevel="0" collapsed="false">
      <c r="B51" s="1753" t="s">
        <v>2123</v>
      </c>
      <c r="C51" s="1753" t="s">
        <v>2143</v>
      </c>
      <c r="D51" s="1752" t="s">
        <v>2127</v>
      </c>
      <c r="E51" s="1749" t="n">
        <v>6.078</v>
      </c>
      <c r="F51" s="1744" t="n">
        <v>2.416</v>
      </c>
    </row>
    <row r="52" customFormat="false" ht="12.75" hidden="false" customHeight="false" outlineLevel="0" collapsed="false">
      <c r="B52" s="1753"/>
      <c r="C52" s="1753"/>
      <c r="D52" s="1752"/>
      <c r="E52" s="1749"/>
      <c r="F52" s="1744"/>
    </row>
    <row r="53" customFormat="false" ht="12.75" hidden="false" customHeight="false" outlineLevel="0" collapsed="false">
      <c r="B53" s="1753" t="s">
        <v>2123</v>
      </c>
      <c r="C53" s="1753" t="s">
        <v>2147</v>
      </c>
      <c r="D53" s="1752" t="s">
        <v>2148</v>
      </c>
      <c r="E53" s="1749" t="n">
        <v>6.12</v>
      </c>
      <c r="F53" s="1744" t="n">
        <v>1.939</v>
      </c>
    </row>
    <row r="54" customFormat="false" ht="12.75" hidden="false" customHeight="false" outlineLevel="0" collapsed="false">
      <c r="B54" s="1753" t="s">
        <v>2123</v>
      </c>
      <c r="C54" s="1753" t="s">
        <v>2147</v>
      </c>
      <c r="D54" s="1752" t="s">
        <v>2149</v>
      </c>
      <c r="E54" s="1749" t="n">
        <v>5.937</v>
      </c>
      <c r="F54" s="1744" t="n">
        <v>1.939</v>
      </c>
    </row>
    <row r="55" customFormat="false" ht="12.75" hidden="false" customHeight="false" outlineLevel="0" collapsed="false">
      <c r="B55" s="1754"/>
      <c r="C55" s="1754"/>
      <c r="D55" s="1755"/>
      <c r="E55" s="1749"/>
      <c r="F55" s="1744"/>
    </row>
    <row r="56" customFormat="false" ht="18.75" hidden="false" customHeight="true" outlineLevel="0" collapsed="false">
      <c r="B56" s="1754" t="s">
        <v>2123</v>
      </c>
      <c r="C56" s="1754" t="s">
        <v>2150</v>
      </c>
      <c r="D56" s="1755" t="s">
        <v>2151</v>
      </c>
      <c r="E56" s="1749" t="n">
        <v>6.078</v>
      </c>
      <c r="F56" s="1744" t="n">
        <v>2.441</v>
      </c>
    </row>
    <row r="57" customFormat="false" ht="12.75" hidden="false" customHeight="false" outlineLevel="0" collapsed="false">
      <c r="B57" s="1754"/>
      <c r="C57" s="1754"/>
      <c r="D57" s="1755"/>
      <c r="E57" s="1749"/>
      <c r="F57" s="1744"/>
    </row>
    <row r="58" customFormat="false" ht="12.75" hidden="false" customHeight="false" outlineLevel="0" collapsed="false">
      <c r="B58" s="1753" t="s">
        <v>2123</v>
      </c>
      <c r="C58" s="1753" t="s">
        <v>2152</v>
      </c>
      <c r="D58" s="1752" t="s">
        <v>2153</v>
      </c>
      <c r="E58" s="1749" t="n">
        <v>3.771</v>
      </c>
      <c r="F58" s="1744" t="n">
        <v>1.895</v>
      </c>
    </row>
    <row r="59" customFormat="false" ht="12.75" hidden="false" customHeight="false" outlineLevel="0" collapsed="false">
      <c r="B59" s="1753" t="s">
        <v>2123</v>
      </c>
      <c r="C59" s="1753" t="s">
        <v>2152</v>
      </c>
      <c r="D59" s="1752" t="s">
        <v>2144</v>
      </c>
      <c r="E59" s="1749" t="n">
        <v>4.125</v>
      </c>
      <c r="F59" s="1744" t="n">
        <v>1.895</v>
      </c>
    </row>
    <row r="60" customFormat="false" ht="12.75" hidden="false" customHeight="false" outlineLevel="0" collapsed="false">
      <c r="B60" s="1753" t="s">
        <v>2123</v>
      </c>
      <c r="C60" s="1753" t="s">
        <v>2152</v>
      </c>
      <c r="D60" s="1752" t="s">
        <v>2125</v>
      </c>
      <c r="E60" s="1749" t="n">
        <v>4.641</v>
      </c>
      <c r="F60" s="1744" t="n">
        <v>1.969</v>
      </c>
    </row>
    <row r="61" customFormat="false" ht="12.75" hidden="false" customHeight="false" outlineLevel="0" collapsed="false">
      <c r="B61" s="1753" t="s">
        <v>2123</v>
      </c>
      <c r="C61" s="1753" t="s">
        <v>2152</v>
      </c>
      <c r="D61" s="1752" t="s">
        <v>2126</v>
      </c>
      <c r="E61" s="1749" t="n">
        <v>4.781</v>
      </c>
      <c r="F61" s="1744" t="n">
        <v>1.969</v>
      </c>
    </row>
    <row r="62" customFormat="false" ht="12.75" hidden="false" customHeight="false" outlineLevel="0" collapsed="false">
      <c r="B62" s="1753" t="s">
        <v>2123</v>
      </c>
      <c r="C62" s="1753" t="s">
        <v>2152</v>
      </c>
      <c r="D62" s="1752" t="s">
        <v>2127</v>
      </c>
      <c r="E62" s="1749" t="n">
        <v>6.078</v>
      </c>
      <c r="F62" s="1744" t="n">
        <v>2.416</v>
      </c>
    </row>
    <row r="63" customFormat="false" ht="12.75" hidden="false" customHeight="false" outlineLevel="0" collapsed="false">
      <c r="B63" s="1753" t="s">
        <v>2123</v>
      </c>
      <c r="C63" s="1753" t="s">
        <v>2152</v>
      </c>
      <c r="D63" s="1752" t="s">
        <v>2154</v>
      </c>
      <c r="E63" s="1749" t="n">
        <v>6.672</v>
      </c>
      <c r="F63" s="1744" t="n">
        <v>2.416</v>
      </c>
    </row>
    <row r="64" customFormat="false" ht="12.75" hidden="false" customHeight="false" outlineLevel="0" collapsed="false">
      <c r="B64" s="1753" t="s">
        <v>2123</v>
      </c>
      <c r="C64" s="1753" t="s">
        <v>2152</v>
      </c>
      <c r="D64" s="1752" t="s">
        <v>2141</v>
      </c>
      <c r="E64" s="1749" t="n">
        <v>8.437</v>
      </c>
      <c r="F64" s="1744" t="n">
        <v>3.938</v>
      </c>
    </row>
    <row r="65" customFormat="false" ht="12.75" hidden="false" customHeight="false" outlineLevel="0" collapsed="false">
      <c r="B65" s="1753" t="s">
        <v>2123</v>
      </c>
      <c r="C65" s="1753" t="s">
        <v>2152</v>
      </c>
      <c r="D65" s="1752" t="s">
        <v>2139</v>
      </c>
      <c r="E65" s="1749" t="n">
        <v>8.593</v>
      </c>
      <c r="F65" s="1744" t="n">
        <v>3.938</v>
      </c>
    </row>
    <row r="66" customFormat="false" ht="12.75" hidden="false" customHeight="false" outlineLevel="0" collapsed="false">
      <c r="B66" s="1753"/>
      <c r="C66" s="1753"/>
      <c r="D66" s="1752"/>
      <c r="E66" s="1749"/>
      <c r="F66" s="1744"/>
    </row>
    <row r="67" customFormat="false" ht="12.75" hidden="false" customHeight="false" outlineLevel="0" collapsed="false">
      <c r="B67" s="1753" t="s">
        <v>2123</v>
      </c>
      <c r="C67" s="1753" t="s">
        <v>2155</v>
      </c>
      <c r="D67" s="1752" t="s">
        <v>2125</v>
      </c>
      <c r="E67" s="1749" t="n">
        <v>4.641</v>
      </c>
      <c r="F67" s="1744" t="n">
        <v>1.995</v>
      </c>
    </row>
    <row r="68" customFormat="false" ht="12.75" hidden="false" customHeight="false" outlineLevel="0" collapsed="false">
      <c r="B68" s="1753" t="s">
        <v>2123</v>
      </c>
      <c r="C68" s="1753" t="s">
        <v>2155</v>
      </c>
      <c r="D68" s="1752" t="s">
        <v>2126</v>
      </c>
      <c r="E68" s="1749" t="n">
        <v>4.781</v>
      </c>
      <c r="F68" s="1744" t="n">
        <v>1.995</v>
      </c>
    </row>
    <row r="69" customFormat="false" ht="12.75" hidden="false" customHeight="false" outlineLevel="0" collapsed="false">
      <c r="B69" s="1753" t="s">
        <v>2123</v>
      </c>
      <c r="C69" s="1753" t="s">
        <v>2155</v>
      </c>
      <c r="D69" s="1752" t="s">
        <v>2144</v>
      </c>
      <c r="E69" s="1749" t="n">
        <v>4.125</v>
      </c>
      <c r="F69" s="1744" t="n">
        <v>1.895</v>
      </c>
    </row>
    <row r="70" customFormat="false" ht="12.75" hidden="false" customHeight="false" outlineLevel="0" collapsed="false">
      <c r="B70" s="1753" t="s">
        <v>2123</v>
      </c>
      <c r="C70" s="1753" t="s">
        <v>2155</v>
      </c>
      <c r="D70" s="1752" t="s">
        <v>2146</v>
      </c>
      <c r="E70" s="1749" t="n">
        <v>5.968</v>
      </c>
      <c r="F70" s="1744" t="n">
        <v>2</v>
      </c>
    </row>
    <row r="71" customFormat="false" ht="12.75" hidden="false" customHeight="false" outlineLevel="0" collapsed="false">
      <c r="B71" s="1753" t="s">
        <v>2123</v>
      </c>
      <c r="C71" s="1753" t="s">
        <v>2155</v>
      </c>
      <c r="D71" s="1752" t="s">
        <v>2127</v>
      </c>
      <c r="E71" s="1749" t="n">
        <v>6.078</v>
      </c>
      <c r="F71" s="1744" t="n">
        <v>2.416</v>
      </c>
    </row>
  </sheetData>
  <mergeCells count="14">
    <mergeCell ref="B2:F3"/>
    <mergeCell ref="H2:J3"/>
    <mergeCell ref="B4:D4"/>
    <mergeCell ref="E4:F4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</mergeCells>
  <hyperlinks>
    <hyperlink ref="H2" location="MENU!A1" display="VOLTAR A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24"/>
  <sheetViews>
    <sheetView showFormulas="false" showGridLines="false" showRowColHeaders="false" showZeros="false" rightToLeft="false" tabSelected="false" showOutlineSymbols="false" defaultGridColor="true" view="normal" topLeftCell="A1" colorId="64" zoomScale="80" zoomScaleNormal="80" zoomScalePageLayoutView="100" workbookViewId="0">
      <pane xSplit="0" ySplit="24" topLeftCell="A49" activePane="bottomLeft" state="frozen"/>
      <selection pane="topLeft" activeCell="A1" activeCellId="0" sqref="A1"/>
      <selection pane="bottomLeft" activeCell="J4" activeCellId="0" sqref="J4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41"/>
    <col collapsed="false" customWidth="true" hidden="false" outlineLevel="0" max="2" min="2" style="155" width="12.42"/>
    <col collapsed="false" customWidth="true" hidden="false" outlineLevel="0" max="3" min="3" style="155" width="17.7"/>
    <col collapsed="false" customWidth="true" hidden="false" outlineLevel="0" max="4" min="4" style="155" width="23.7"/>
    <col collapsed="false" customWidth="true" hidden="false" outlineLevel="0" max="5" min="5" style="155" width="17.56"/>
    <col collapsed="false" customWidth="true" hidden="false" outlineLevel="0" max="6" min="6" style="155" width="11.42"/>
    <col collapsed="false" customWidth="true" hidden="false" outlineLevel="0" max="7" min="7" style="155" width="13.41"/>
    <col collapsed="false" customWidth="true" hidden="false" outlineLevel="0" max="8" min="8" style="155" width="15.56"/>
    <col collapsed="false" customWidth="true" hidden="false" outlineLevel="0" max="9" min="9" style="155" width="6.13"/>
    <col collapsed="false" customWidth="true" hidden="false" outlineLevel="0" max="10" min="10" style="155" width="11.42"/>
    <col collapsed="false" customWidth="true" hidden="false" outlineLevel="0" max="11" min="11" style="155" width="16.7"/>
    <col collapsed="false" customWidth="true" hidden="false" outlineLevel="0" max="13" min="12" style="155" width="12.56"/>
    <col collapsed="false" customWidth="true" hidden="false" outlineLevel="0" max="14" min="14" style="155" width="10.13"/>
    <col collapsed="false" customWidth="false" hidden="false" outlineLevel="0" max="15" min="15" style="155" width="9.14"/>
    <col collapsed="false" customWidth="true" hidden="false" outlineLevel="0" max="16" min="16" style="155" width="11.7"/>
    <col collapsed="false" customWidth="false" hidden="false" outlineLevel="0" max="257" min="17" style="155" width="9.14"/>
  </cols>
  <sheetData>
    <row r="1" customFormat="false" ht="7.5" hidden="false" customHeight="true" outlineLevel="0" collapsed="false">
      <c r="B1" s="156"/>
      <c r="C1" s="156"/>
      <c r="D1" s="156"/>
      <c r="E1" s="156"/>
      <c r="F1" s="156"/>
      <c r="G1" s="156"/>
      <c r="H1" s="156"/>
      <c r="I1" s="157"/>
      <c r="J1" s="158"/>
      <c r="K1" s="159"/>
      <c r="L1" s="160"/>
      <c r="M1" s="157"/>
      <c r="N1" s="158"/>
      <c r="O1" s="161"/>
    </row>
    <row r="2" customFormat="false" ht="7.5" hidden="false" customHeight="true" outlineLevel="0" collapsed="false"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J3" s="161"/>
      <c r="K3" s="161"/>
      <c r="L3" s="161"/>
      <c r="M3" s="161"/>
      <c r="N3" s="161"/>
      <c r="O3" s="161"/>
      <c r="P3" s="161"/>
    </row>
    <row r="4" customFormat="false" ht="12.75" hidden="false" customHeight="true" outlineLevel="0" collapsed="false">
      <c r="B4" s="217" t="s">
        <v>20</v>
      </c>
      <c r="C4" s="217"/>
      <c r="D4" s="217"/>
      <c r="E4" s="217"/>
      <c r="F4" s="217"/>
      <c r="G4" s="217"/>
      <c r="H4" s="217"/>
      <c r="J4" s="218" t="s">
        <v>50</v>
      </c>
      <c r="K4" s="218"/>
      <c r="L4" s="219"/>
      <c r="M4" s="161"/>
      <c r="N4" s="161"/>
      <c r="O4" s="161"/>
      <c r="P4" s="161"/>
    </row>
    <row r="5" customFormat="false" ht="12.75" hidden="false" customHeight="true" outlineLevel="0" collapsed="false">
      <c r="B5" s="217"/>
      <c r="C5" s="217"/>
      <c r="D5" s="217"/>
      <c r="E5" s="217"/>
      <c r="F5" s="217"/>
      <c r="G5" s="217"/>
      <c r="H5" s="217"/>
      <c r="J5" s="218"/>
      <c r="K5" s="218"/>
      <c r="L5" s="219"/>
      <c r="M5" s="161"/>
    </row>
    <row r="6" customFormat="false" ht="12.75" hidden="false" customHeight="true" outlineLevel="0" collapsed="false">
      <c r="B6" s="217"/>
      <c r="C6" s="217"/>
      <c r="D6" s="217"/>
      <c r="E6" s="217"/>
      <c r="F6" s="217"/>
      <c r="G6" s="217"/>
      <c r="H6" s="217"/>
      <c r="J6" s="218"/>
      <c r="K6" s="218"/>
      <c r="L6" s="219"/>
      <c r="M6" s="161"/>
    </row>
    <row r="7" customFormat="false" ht="13.5" hidden="false" customHeight="true" outlineLevel="0" collapsed="false">
      <c r="B7" s="217"/>
      <c r="C7" s="217"/>
      <c r="D7" s="217"/>
      <c r="E7" s="217"/>
      <c r="F7" s="217"/>
      <c r="G7" s="217"/>
      <c r="H7" s="217"/>
      <c r="J7" s="219"/>
      <c r="K7" s="219"/>
      <c r="L7" s="219"/>
      <c r="M7" s="161"/>
    </row>
    <row r="8" customFormat="false" ht="12.75" hidden="false" customHeight="false" outlineLevel="0" collapsed="false">
      <c r="B8" s="220"/>
      <c r="C8" s="220"/>
      <c r="D8" s="220"/>
      <c r="E8" s="220"/>
      <c r="F8" s="220"/>
      <c r="G8" s="220"/>
      <c r="H8" s="220"/>
      <c r="J8" s="221" t="s">
        <v>234</v>
      </c>
      <c r="K8" s="221"/>
      <c r="L8" s="161"/>
      <c r="M8" s="161"/>
    </row>
    <row r="9" customFormat="false" ht="23.25" hidden="false" customHeight="true" outlineLevel="0" collapsed="false">
      <c r="B9" s="222" t="s">
        <v>235</v>
      </c>
      <c r="C9" s="222"/>
      <c r="D9" s="222"/>
      <c r="E9" s="223" t="n">
        <v>4.5</v>
      </c>
      <c r="F9" s="176"/>
      <c r="G9" s="176"/>
      <c r="H9" s="176"/>
      <c r="J9" s="221"/>
      <c r="K9" s="221"/>
      <c r="L9" s="161"/>
      <c r="M9" s="161"/>
    </row>
    <row r="10" customFormat="false" ht="10.5" hidden="false" customHeight="true" outlineLevel="0" collapsed="false">
      <c r="B10" s="222"/>
      <c r="C10" s="224"/>
      <c r="D10" s="224"/>
      <c r="E10" s="223"/>
      <c r="F10" s="225"/>
      <c r="G10" s="225"/>
      <c r="H10" s="176"/>
      <c r="J10" s="161"/>
      <c r="K10" s="161"/>
      <c r="L10" s="161"/>
      <c r="M10" s="161"/>
    </row>
    <row r="11" customFormat="false" ht="33" hidden="false" customHeight="true" outlineLevel="0" collapsed="false">
      <c r="B11" s="222" t="s">
        <v>236</v>
      </c>
      <c r="C11" s="222"/>
      <c r="D11" s="222"/>
      <c r="E11" s="226" t="n">
        <v>11.41</v>
      </c>
      <c r="F11" s="176"/>
      <c r="G11" s="176"/>
      <c r="H11" s="176"/>
    </row>
    <row r="12" customFormat="false" ht="33" hidden="false" customHeight="true" outlineLevel="0" collapsed="false">
      <c r="B12" s="227" t="s">
        <v>237</v>
      </c>
      <c r="C12" s="227"/>
      <c r="D12" s="227"/>
      <c r="E12" s="228" t="n">
        <f aca="false">IF(E9="","",IF(E11="","",0.0002428*(E9*E9)*E11))</f>
        <v>0.056099547</v>
      </c>
      <c r="F12" s="182" t="s">
        <v>238</v>
      </c>
      <c r="G12" s="182"/>
      <c r="H12" s="182"/>
    </row>
    <row r="13" customFormat="false" ht="26.25" hidden="true" customHeight="false" outlineLevel="0" collapsed="false">
      <c r="B13" s="229" t="s">
        <v>237</v>
      </c>
      <c r="C13" s="229"/>
      <c r="D13" s="229"/>
      <c r="E13" s="186" t="n">
        <f aca="false">E12*42</f>
        <v>2.356180974</v>
      </c>
      <c r="F13" s="187" t="s">
        <v>239</v>
      </c>
      <c r="G13" s="187"/>
      <c r="H13" s="187"/>
    </row>
    <row r="14" customFormat="false" ht="10.5" hidden="false" customHeight="true" outlineLevel="0" collapsed="false">
      <c r="B14" s="230"/>
      <c r="C14" s="230"/>
      <c r="D14" s="230"/>
      <c r="E14" s="230"/>
      <c r="F14" s="230"/>
      <c r="G14" s="230"/>
      <c r="H14" s="230"/>
    </row>
    <row r="15" customFormat="false" ht="27" hidden="false" customHeight="false" outlineLevel="0" collapsed="false">
      <c r="B15" s="231" t="s">
        <v>240</v>
      </c>
      <c r="C15" s="231"/>
      <c r="D15" s="231"/>
      <c r="E15" s="231"/>
      <c r="F15" s="231"/>
      <c r="G15" s="232" t="n">
        <v>0.0561</v>
      </c>
      <c r="H15" s="232"/>
    </row>
    <row r="16" customFormat="false" ht="21" hidden="false" customHeight="false" outlineLevel="0" collapsed="false">
      <c r="B16" s="233" t="n">
        <v>1</v>
      </c>
      <c r="C16" s="234" t="n">
        <v>0.9</v>
      </c>
      <c r="D16" s="234" t="n">
        <v>0.8</v>
      </c>
      <c r="E16" s="234" t="n">
        <v>0.7</v>
      </c>
      <c r="F16" s="234" t="n">
        <v>0.6</v>
      </c>
      <c r="G16" s="234" t="n">
        <v>0.5</v>
      </c>
      <c r="H16" s="200"/>
    </row>
    <row r="17" customFormat="false" ht="26.25" hidden="false" customHeight="true" outlineLevel="0" collapsed="false">
      <c r="B17" s="235" t="n">
        <f aca="false">IF(G15="","",IF(E12="","",(G15*E12)))</f>
        <v>0.0031471845867</v>
      </c>
      <c r="C17" s="236" t="n">
        <f aca="false">IF(B17="","",(B17*0.9))</f>
        <v>0.00283246612803</v>
      </c>
      <c r="D17" s="236" t="n">
        <f aca="false">IF(C17="","",(B17*0.8))</f>
        <v>0.00251774766936</v>
      </c>
      <c r="E17" s="236" t="n">
        <f aca="false">IF(D17="","",(B17*0.7))</f>
        <v>0.00220302921069</v>
      </c>
      <c r="F17" s="236" t="n">
        <f aca="false">IF(E17="","",(B17*0.6))</f>
        <v>0.00188831075202</v>
      </c>
      <c r="G17" s="236" t="n">
        <f aca="false">IF(F17="","",(B17*0.5))</f>
        <v>0.00157359229335</v>
      </c>
      <c r="H17" s="210" t="s">
        <v>242</v>
      </c>
    </row>
    <row r="18" customFormat="false" ht="12.75" hidden="false" customHeight="false" outlineLevel="0" collapsed="false">
      <c r="B18" s="237"/>
      <c r="C18" s="214"/>
      <c r="D18" s="214"/>
      <c r="E18" s="214"/>
      <c r="F18" s="214"/>
      <c r="G18" s="214"/>
      <c r="H18" s="21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</sheetData>
  <sheetProtection sheet="true" password="c643" objects="true" scenarios="true"/>
  <mergeCells count="16">
    <mergeCell ref="B4:H7"/>
    <mergeCell ref="J4:K6"/>
    <mergeCell ref="B8:H8"/>
    <mergeCell ref="J8:K9"/>
    <mergeCell ref="B9:D9"/>
    <mergeCell ref="E9:E10"/>
    <mergeCell ref="F9:H9"/>
    <mergeCell ref="B11:D11"/>
    <mergeCell ref="F11:H11"/>
    <mergeCell ref="B12:D12"/>
    <mergeCell ref="F12:H12"/>
    <mergeCell ref="B13:D13"/>
    <mergeCell ref="F13:H13"/>
    <mergeCell ref="B14:H14"/>
    <mergeCell ref="B15:F15"/>
    <mergeCell ref="G15:H15"/>
  </mergeCells>
  <hyperlinks>
    <hyperlink ref="J4" location="MENU!A1" display="VOLTAR AO MENU"/>
  </hyperlinks>
  <printOptions headings="false" gridLines="false" gridLinesSet="true" horizontalCentered="true" verticalCentered="false"/>
  <pageMargins left="0.170138888888889" right="0.140277777777778" top="0.3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2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7" topLeftCell="A21" activePane="bottomLeft" state="frozen"/>
      <selection pane="topLeft" activeCell="A1" activeCellId="0" sqref="A1"/>
      <selection pane="bottomLeft" activeCell="J2" activeCellId="0" sqref="J2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29.28"/>
    <col collapsed="false" customWidth="true" hidden="false" outlineLevel="0" max="3" min="3" style="41" width="15.99"/>
    <col collapsed="false" customWidth="true" hidden="false" outlineLevel="0" max="4" min="4" style="41" width="14.99"/>
    <col collapsed="false" customWidth="true" hidden="false" outlineLevel="0" max="5" min="5" style="41" width="10.41"/>
    <col collapsed="false" customWidth="true" hidden="false" outlineLevel="0" max="6" min="6" style="41" width="9.56"/>
    <col collapsed="false" customWidth="false" hidden="false" outlineLevel="0" max="8" min="7" style="41" width="9.14"/>
    <col collapsed="false" customWidth="true" hidden="false" outlineLevel="0" max="9" min="9" style="41" width="3.99"/>
    <col collapsed="false" customWidth="false" hidden="false" outlineLevel="0" max="10" min="10" style="41" width="9.14"/>
    <col collapsed="false" customWidth="true" hidden="false" outlineLevel="0" max="11" min="11" style="41" width="15.13"/>
    <col collapsed="false" customWidth="false" hidden="false" outlineLevel="0" max="12" min="12" style="41" width="9.14"/>
    <col collapsed="false" customWidth="true" hidden="false" outlineLevel="0" max="13" min="13" style="41" width="13.7"/>
    <col collapsed="false" customWidth="true" hidden="false" outlineLevel="0" max="14" min="14" style="41" width="12.42"/>
    <col collapsed="false" customWidth="true" hidden="false" outlineLevel="0" max="15" min="15" style="41" width="16.13"/>
    <col collapsed="false" customWidth="false" hidden="false" outlineLevel="0" max="257" min="16" style="41" width="9.14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238" t="s">
        <v>243</v>
      </c>
      <c r="C2" s="238"/>
      <c r="D2" s="238"/>
      <c r="E2" s="238"/>
      <c r="F2" s="238"/>
      <c r="G2" s="238"/>
      <c r="H2" s="238"/>
      <c r="I2" s="239"/>
      <c r="J2" s="240" t="s">
        <v>50</v>
      </c>
      <c r="K2" s="240"/>
      <c r="L2" s="241"/>
      <c r="M2" s="242"/>
      <c r="N2" s="42"/>
    </row>
    <row r="3" customFormat="false" ht="12.75" hidden="false" customHeight="true" outlineLevel="0" collapsed="false">
      <c r="B3" s="238"/>
      <c r="C3" s="238"/>
      <c r="D3" s="238"/>
      <c r="E3" s="238"/>
      <c r="F3" s="238"/>
      <c r="G3" s="238"/>
      <c r="H3" s="238"/>
      <c r="I3" s="239"/>
      <c r="J3" s="240"/>
      <c r="K3" s="240"/>
      <c r="L3" s="241"/>
      <c r="M3" s="242"/>
      <c r="N3" s="42"/>
    </row>
    <row r="4" customFormat="false" ht="9.75" hidden="false" customHeight="true" outlineLevel="0" collapsed="false">
      <c r="B4" s="238"/>
      <c r="C4" s="238"/>
      <c r="D4" s="238"/>
      <c r="E4" s="238"/>
      <c r="F4" s="238"/>
      <c r="G4" s="238"/>
      <c r="H4" s="238"/>
      <c r="I4" s="239"/>
      <c r="J4" s="241"/>
      <c r="K4" s="241"/>
      <c r="L4" s="241"/>
      <c r="M4" s="242"/>
      <c r="N4" s="42"/>
      <c r="O4" s="242"/>
    </row>
    <row r="5" customFormat="false" ht="16.5" hidden="false" customHeight="true" outlineLevel="0" collapsed="false">
      <c r="B5" s="243"/>
      <c r="C5" s="243"/>
      <c r="D5" s="243"/>
      <c r="E5" s="243"/>
      <c r="F5" s="243"/>
      <c r="G5" s="243"/>
      <c r="H5" s="243"/>
      <c r="I5" s="244"/>
      <c r="J5" s="245" t="s">
        <v>234</v>
      </c>
      <c r="K5" s="245"/>
      <c r="L5" s="246"/>
      <c r="M5" s="246"/>
      <c r="N5" s="246"/>
      <c r="O5" s="246"/>
      <c r="P5" s="246"/>
      <c r="Q5" s="246"/>
      <c r="R5" s="246"/>
      <c r="S5" s="242"/>
      <c r="T5" s="242"/>
    </row>
    <row r="6" customFormat="false" ht="14.25" hidden="false" customHeight="true" outlineLevel="0" collapsed="false">
      <c r="B6" s="247" t="s">
        <v>244</v>
      </c>
      <c r="C6" s="248"/>
      <c r="D6" s="249" t="s">
        <v>245</v>
      </c>
      <c r="E6" s="249"/>
      <c r="F6" s="249"/>
      <c r="G6" s="249"/>
      <c r="H6" s="249"/>
      <c r="I6" s="250"/>
      <c r="J6" s="245"/>
      <c r="K6" s="245"/>
      <c r="L6" s="251"/>
      <c r="M6" s="251"/>
      <c r="N6" s="251"/>
      <c r="O6" s="251"/>
      <c r="P6" s="246"/>
      <c r="Q6" s="246"/>
      <c r="R6" s="246"/>
      <c r="S6" s="242"/>
      <c r="T6" s="242"/>
    </row>
    <row r="7" customFormat="false" ht="13.5" hidden="false" customHeight="true" outlineLevel="0" collapsed="false">
      <c r="B7" s="247"/>
      <c r="C7" s="248"/>
      <c r="D7" s="252"/>
      <c r="E7" s="252"/>
      <c r="F7" s="252"/>
      <c r="G7" s="252"/>
      <c r="H7" s="249"/>
      <c r="I7" s="250"/>
      <c r="J7" s="250"/>
      <c r="K7" s="250"/>
      <c r="L7" s="251"/>
      <c r="M7" s="251"/>
      <c r="N7" s="251"/>
      <c r="O7" s="251"/>
      <c r="P7" s="246"/>
      <c r="Q7" s="246"/>
      <c r="R7" s="246"/>
      <c r="S7" s="242"/>
      <c r="T7" s="242"/>
    </row>
    <row r="8" customFormat="false" ht="27" hidden="false" customHeight="true" outlineLevel="0" collapsed="false">
      <c r="B8" s="247" t="s">
        <v>246</v>
      </c>
      <c r="C8" s="253"/>
      <c r="D8" s="254" t="s">
        <v>247</v>
      </c>
      <c r="E8" s="254"/>
      <c r="F8" s="254"/>
      <c r="G8" s="254"/>
      <c r="H8" s="254"/>
      <c r="I8" s="255"/>
      <c r="J8" s="255"/>
      <c r="L8" s="251"/>
      <c r="M8" s="251"/>
      <c r="N8" s="251"/>
      <c r="O8" s="251"/>
      <c r="P8" s="246"/>
      <c r="Q8" s="246"/>
      <c r="R8" s="246"/>
      <c r="S8" s="242"/>
      <c r="T8" s="242"/>
    </row>
    <row r="9" customFormat="false" ht="30.75" hidden="false" customHeight="true" outlineLevel="0" collapsed="false">
      <c r="B9" s="247" t="s">
        <v>248</v>
      </c>
      <c r="C9" s="253"/>
      <c r="D9" s="254"/>
      <c r="E9" s="254"/>
      <c r="F9" s="254"/>
      <c r="G9" s="254"/>
      <c r="H9" s="254"/>
      <c r="I9" s="255"/>
      <c r="J9" s="255"/>
      <c r="L9" s="256"/>
      <c r="M9" s="256"/>
      <c r="N9" s="257"/>
      <c r="O9" s="257"/>
      <c r="P9" s="258"/>
      <c r="Q9" s="258"/>
      <c r="R9" s="242"/>
      <c r="S9" s="242"/>
      <c r="T9" s="242"/>
    </row>
    <row r="10" customFormat="false" ht="33" hidden="false" customHeight="true" outlineLevel="0" collapsed="false">
      <c r="B10" s="247" t="s">
        <v>249</v>
      </c>
      <c r="C10" s="248"/>
      <c r="D10" s="259" t="s">
        <v>250</v>
      </c>
      <c r="E10" s="259"/>
      <c r="F10" s="259"/>
      <c r="G10" s="259"/>
      <c r="H10" s="259"/>
      <c r="I10" s="260"/>
      <c r="J10" s="260"/>
      <c r="L10" s="256"/>
      <c r="M10" s="256"/>
      <c r="N10" s="257"/>
      <c r="O10" s="257"/>
      <c r="P10" s="258"/>
      <c r="Q10" s="258"/>
      <c r="R10" s="258"/>
      <c r="S10" s="242"/>
      <c r="T10" s="242"/>
    </row>
    <row r="11" customFormat="false" ht="28.5" hidden="false" customHeight="true" outlineLevel="0" collapsed="false">
      <c r="B11" s="261" t="s">
        <v>251</v>
      </c>
      <c r="C11" s="261"/>
      <c r="D11" s="262" t="str">
        <f aca="false">IF(C6="","",IF(C8="","",IF(C9="","",IF(C10="","",C6*(3.14/4*((C9*C9)-(C8*C8)))*C10/12*0.85))))</f>
        <v/>
      </c>
      <c r="E11" s="262"/>
      <c r="F11" s="263" t="s">
        <v>252</v>
      </c>
      <c r="G11" s="263"/>
      <c r="H11" s="263"/>
      <c r="I11" s="264"/>
      <c r="J11" s="264"/>
      <c r="L11" s="256"/>
      <c r="M11" s="256"/>
      <c r="N11" s="257"/>
      <c r="O11" s="257"/>
      <c r="P11" s="258"/>
      <c r="Q11" s="258"/>
      <c r="R11" s="258"/>
      <c r="S11" s="242"/>
      <c r="T11" s="242"/>
    </row>
    <row r="12" customFormat="false" ht="16.5" hidden="false" customHeight="true" outlineLevel="0" collapsed="false">
      <c r="B12" s="265"/>
      <c r="C12" s="266"/>
      <c r="D12" s="266"/>
      <c r="E12" s="266"/>
      <c r="F12" s="266"/>
      <c r="G12" s="266"/>
      <c r="H12" s="267"/>
      <c r="I12" s="268"/>
      <c r="J12" s="268"/>
      <c r="L12" s="256"/>
      <c r="M12" s="256"/>
      <c r="N12" s="257"/>
      <c r="O12" s="257"/>
      <c r="P12" s="258"/>
      <c r="Q12" s="258"/>
      <c r="R12" s="258"/>
      <c r="S12" s="242"/>
      <c r="T12" s="242"/>
    </row>
    <row r="13" customFormat="false" ht="16.5" hidden="false" customHeight="true" outlineLevel="0" collapsed="false">
      <c r="B13" s="268"/>
      <c r="C13" s="268"/>
      <c r="D13" s="268"/>
      <c r="E13" s="268"/>
      <c r="F13" s="268"/>
      <c r="G13" s="268"/>
      <c r="H13" s="268"/>
      <c r="I13" s="268"/>
      <c r="J13" s="268"/>
      <c r="L13" s="256"/>
      <c r="M13" s="256"/>
      <c r="N13" s="257"/>
      <c r="O13" s="257"/>
      <c r="P13" s="258"/>
      <c r="Q13" s="258"/>
      <c r="R13" s="258"/>
      <c r="S13" s="242"/>
      <c r="T13" s="242"/>
    </row>
    <row r="14" customFormat="false" ht="15.75" hidden="false" customHeight="false" outlineLevel="0" collapsed="false">
      <c r="B14" s="246"/>
      <c r="C14" s="246"/>
      <c r="D14" s="246"/>
      <c r="E14" s="246"/>
      <c r="F14" s="246"/>
      <c r="G14" s="246"/>
      <c r="H14" s="246"/>
      <c r="I14" s="246"/>
      <c r="J14" s="246"/>
      <c r="L14" s="256"/>
      <c r="M14" s="256"/>
      <c r="N14" s="257"/>
      <c r="O14" s="257"/>
      <c r="P14" s="258"/>
      <c r="Q14" s="258"/>
      <c r="R14" s="258"/>
      <c r="S14" s="242"/>
      <c r="T14" s="242"/>
    </row>
    <row r="15" customFormat="false" ht="13.5" hidden="false" customHeight="true" outlineLevel="0" collapsed="false">
      <c r="B15" s="246"/>
      <c r="C15" s="246"/>
      <c r="D15" s="246"/>
      <c r="E15" s="246"/>
      <c r="F15" s="246"/>
      <c r="G15" s="246"/>
      <c r="H15" s="246"/>
      <c r="I15" s="246"/>
      <c r="J15" s="246"/>
      <c r="L15" s="256"/>
      <c r="M15" s="256"/>
      <c r="N15" s="257"/>
      <c r="O15" s="257"/>
      <c r="P15" s="258"/>
      <c r="Q15" s="258"/>
      <c r="R15" s="258"/>
      <c r="S15" s="242"/>
      <c r="T15" s="242"/>
    </row>
    <row r="16" customFormat="false" ht="15.75" hidden="false" customHeight="false" outlineLevel="0" collapsed="false">
      <c r="B16" s="251"/>
      <c r="C16" s="251"/>
      <c r="D16" s="251"/>
      <c r="E16" s="251"/>
      <c r="F16" s="269"/>
      <c r="G16" s="269"/>
      <c r="H16" s="269"/>
      <c r="I16" s="258"/>
      <c r="J16" s="258"/>
      <c r="L16" s="256"/>
      <c r="M16" s="256"/>
      <c r="N16" s="257"/>
      <c r="O16" s="257"/>
      <c r="P16" s="258"/>
      <c r="Q16" s="258"/>
      <c r="R16" s="258"/>
      <c r="S16" s="242"/>
      <c r="T16" s="242"/>
    </row>
    <row r="17" customFormat="false" ht="15.75" hidden="false" customHeight="false" outlineLevel="0" collapsed="false">
      <c r="B17" s="256"/>
      <c r="C17" s="256"/>
      <c r="D17" s="257"/>
      <c r="E17" s="257"/>
      <c r="F17" s="269"/>
      <c r="G17" s="269"/>
      <c r="H17" s="269"/>
      <c r="I17" s="258"/>
      <c r="J17" s="258"/>
      <c r="L17" s="256"/>
      <c r="M17" s="256"/>
      <c r="N17" s="257"/>
      <c r="O17" s="257"/>
      <c r="P17" s="258"/>
      <c r="Q17" s="258"/>
      <c r="R17" s="258"/>
      <c r="S17" s="242"/>
      <c r="T17" s="242"/>
    </row>
    <row r="18" customFormat="false" ht="15.75" hidden="false" customHeight="false" outlineLevel="0" collapsed="false">
      <c r="B18" s="256"/>
      <c r="C18" s="256"/>
      <c r="D18" s="257"/>
      <c r="E18" s="257"/>
      <c r="F18" s="269"/>
      <c r="G18" s="269"/>
      <c r="H18" s="269"/>
      <c r="I18" s="258"/>
      <c r="J18" s="258"/>
      <c r="L18" s="256"/>
      <c r="M18" s="256"/>
      <c r="N18" s="257"/>
      <c r="O18" s="257"/>
      <c r="P18" s="258"/>
      <c r="Q18" s="258"/>
      <c r="R18" s="258"/>
      <c r="S18" s="242"/>
      <c r="T18" s="242"/>
    </row>
    <row r="19" customFormat="false" ht="15.75" hidden="false" customHeight="false" outlineLevel="0" collapsed="false">
      <c r="B19" s="256"/>
      <c r="C19" s="256"/>
      <c r="D19" s="257"/>
      <c r="E19" s="257"/>
      <c r="F19" s="269"/>
      <c r="G19" s="269"/>
      <c r="H19" s="269"/>
      <c r="I19" s="258"/>
      <c r="J19" s="258"/>
      <c r="L19" s="256"/>
      <c r="M19" s="256"/>
      <c r="N19" s="257"/>
      <c r="O19" s="257"/>
      <c r="P19" s="258"/>
      <c r="Q19" s="258"/>
      <c r="R19" s="258"/>
      <c r="S19" s="242"/>
      <c r="T19" s="242"/>
    </row>
    <row r="20" customFormat="false" ht="15.75" hidden="false" customHeight="false" outlineLevel="0" collapsed="false">
      <c r="B20" s="256"/>
      <c r="C20" s="256"/>
      <c r="D20" s="257"/>
      <c r="E20" s="257"/>
      <c r="F20" s="269"/>
      <c r="G20" s="269"/>
      <c r="H20" s="269"/>
      <c r="I20" s="258"/>
      <c r="J20" s="258"/>
      <c r="L20" s="256"/>
      <c r="M20" s="256"/>
      <c r="N20" s="257"/>
      <c r="O20" s="257"/>
      <c r="P20" s="258"/>
      <c r="Q20" s="258"/>
      <c r="R20" s="258"/>
      <c r="S20" s="242"/>
      <c r="T20" s="242"/>
    </row>
    <row r="21" customFormat="false" ht="15.75" hidden="false" customHeight="false" outlineLevel="0" collapsed="false">
      <c r="B21" s="256"/>
      <c r="C21" s="256"/>
      <c r="D21" s="257"/>
      <c r="E21" s="257"/>
      <c r="F21" s="269"/>
      <c r="G21" s="269"/>
      <c r="H21" s="269"/>
      <c r="I21" s="258"/>
      <c r="J21" s="258"/>
      <c r="L21" s="256"/>
      <c r="M21" s="256"/>
      <c r="N21" s="257"/>
      <c r="O21" s="257"/>
      <c r="P21" s="258"/>
      <c r="Q21" s="258"/>
      <c r="R21" s="258"/>
      <c r="S21" s="242"/>
      <c r="T21" s="242"/>
    </row>
    <row r="22" customFormat="false" ht="15.75" hidden="false" customHeight="false" outlineLevel="0" collapsed="false">
      <c r="B22" s="256"/>
      <c r="C22" s="256"/>
      <c r="D22" s="257"/>
      <c r="E22" s="257"/>
      <c r="F22" s="269"/>
      <c r="G22" s="269"/>
      <c r="H22" s="269"/>
      <c r="I22" s="258"/>
      <c r="J22" s="258"/>
      <c r="L22" s="242"/>
      <c r="M22" s="242"/>
      <c r="N22" s="242"/>
      <c r="O22" s="242"/>
      <c r="P22" s="242"/>
      <c r="Q22" s="242"/>
      <c r="R22" s="242"/>
      <c r="S22" s="242"/>
      <c r="T22" s="242"/>
    </row>
    <row r="23" customFormat="false" ht="15.75" hidden="false" customHeight="false" outlineLevel="0" collapsed="false">
      <c r="B23" s="256"/>
      <c r="C23" s="256"/>
      <c r="D23" s="257"/>
      <c r="E23" s="257"/>
      <c r="F23" s="269"/>
      <c r="G23" s="269"/>
      <c r="H23" s="269"/>
      <c r="I23" s="258"/>
      <c r="J23" s="258"/>
    </row>
    <row r="24" customFormat="false" ht="15.75" hidden="false" customHeight="false" outlineLevel="0" collapsed="false">
      <c r="B24" s="256"/>
      <c r="C24" s="256"/>
      <c r="D24" s="257"/>
      <c r="E24" s="257"/>
      <c r="F24" s="269"/>
      <c r="G24" s="269"/>
      <c r="H24" s="269"/>
      <c r="I24" s="258"/>
      <c r="J24" s="258"/>
    </row>
    <row r="25" customFormat="false" ht="12.75" hidden="false" customHeight="false" outlineLevel="0" collapsed="false">
      <c r="B25" s="270"/>
      <c r="C25" s="270"/>
      <c r="D25" s="270"/>
      <c r="E25" s="242"/>
      <c r="F25" s="242"/>
      <c r="G25" s="242"/>
      <c r="H25" s="242"/>
      <c r="I25" s="242"/>
      <c r="J25" s="242"/>
    </row>
    <row r="26" customFormat="false" ht="12.75" hidden="false" customHeight="false" outlineLevel="0" collapsed="false">
      <c r="B26" s="271"/>
      <c r="C26" s="270"/>
      <c r="D26" s="270"/>
    </row>
    <row r="27" customFormat="false" ht="12.75" hidden="false" customHeight="false" outlineLevel="0" collapsed="false">
      <c r="B27" s="272"/>
      <c r="C27" s="242"/>
    </row>
    <row r="28" customFormat="false" ht="12.75" hidden="false" customHeight="true" outlineLevel="0" collapsed="false">
      <c r="B28" s="158"/>
      <c r="C28" s="158"/>
    </row>
    <row r="29" customFormat="false" ht="12.75" hidden="false" customHeight="false" outlineLevel="0" collapsed="false">
      <c r="B29" s="242"/>
    </row>
  </sheetData>
  <sheetProtection sheet="true" password="c643" objects="true" scenarios="true"/>
  <mergeCells count="47">
    <mergeCell ref="B2:H4"/>
    <mergeCell ref="J2:K3"/>
    <mergeCell ref="B5:H5"/>
    <mergeCell ref="J5:K6"/>
    <mergeCell ref="L5:O5"/>
    <mergeCell ref="C6:C7"/>
    <mergeCell ref="D6:H6"/>
    <mergeCell ref="L6:O6"/>
    <mergeCell ref="D8:H9"/>
    <mergeCell ref="L8:M8"/>
    <mergeCell ref="N8:O8"/>
    <mergeCell ref="L9:M9"/>
    <mergeCell ref="D10:H10"/>
    <mergeCell ref="L10:M10"/>
    <mergeCell ref="P10:R21"/>
    <mergeCell ref="B11:C11"/>
    <mergeCell ref="D11:E11"/>
    <mergeCell ref="F11:H11"/>
    <mergeCell ref="L11:M11"/>
    <mergeCell ref="L12:M12"/>
    <mergeCell ref="L13:M13"/>
    <mergeCell ref="L14:M14"/>
    <mergeCell ref="L15:M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L20:M20"/>
    <mergeCell ref="N20:O20"/>
    <mergeCell ref="B21:C21"/>
    <mergeCell ref="D21:E21"/>
    <mergeCell ref="L21:M21"/>
    <mergeCell ref="N21:O21"/>
    <mergeCell ref="B22:C22"/>
    <mergeCell ref="D22:E22"/>
    <mergeCell ref="B23:C23"/>
    <mergeCell ref="D23:E23"/>
    <mergeCell ref="B24:C24"/>
    <mergeCell ref="D24:E24"/>
    <mergeCell ref="C25:D25"/>
    <mergeCell ref="C26:D26"/>
  </mergeCells>
  <hyperlinks>
    <hyperlink ref="J2" location="MENU!A1" display="VOLTAR AO MENU"/>
  </hyperlinks>
  <printOptions headings="false" gridLines="false" gridLinesSet="true" horizontalCentered="true" verticalCentered="true"/>
  <pageMargins left="0.7875" right="0.7875" top="0.570138888888889" bottom="0.984027777777778" header="0.511811023622047" footer="0.511811023622047"/>
  <pageSetup paperSize="9" scale="2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W41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pane xSplit="0" ySplit="20" topLeftCell="A114" activePane="bottomLeft" state="frozen"/>
      <selection pane="topLeft" activeCell="A1" activeCellId="0" sqref="A1"/>
      <selection pane="bottomLeft" activeCell="S2" activeCellId="0" sqref="S2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85"/>
    <col collapsed="false" customWidth="true" hidden="false" outlineLevel="0" max="2" min="2" style="155" width="12.14"/>
    <col collapsed="false" customWidth="true" hidden="false" outlineLevel="0" max="3" min="3" style="155" width="10.85"/>
    <col collapsed="false" customWidth="true" hidden="false" outlineLevel="0" max="4" min="4" style="155" width="19.56"/>
    <col collapsed="false" customWidth="true" hidden="false" outlineLevel="0" max="5" min="5" style="155" width="11.7"/>
    <col collapsed="false" customWidth="true" hidden="false" outlineLevel="0" max="6" min="6" style="155" width="12.7"/>
    <col collapsed="false" customWidth="true" hidden="false" outlineLevel="0" max="7" min="7" style="155" width="10.41"/>
    <col collapsed="false" customWidth="true" hidden="false" outlineLevel="0" max="8" min="8" style="155" width="6.56"/>
    <col collapsed="false" customWidth="true" hidden="false" outlineLevel="0" max="9" min="9" style="155" width="1.41"/>
    <col collapsed="false" customWidth="true" hidden="false" outlineLevel="0" max="10" min="10" style="155" width="2.84"/>
    <col collapsed="false" customWidth="false" hidden="false" outlineLevel="0" max="12" min="11" style="155" width="9.14"/>
    <col collapsed="false" customWidth="true" hidden="false" outlineLevel="0" max="13" min="13" style="155" width="13.28"/>
    <col collapsed="false" customWidth="true" hidden="false" outlineLevel="0" max="14" min="14" style="155" width="7.28"/>
    <col collapsed="false" customWidth="true" hidden="false" outlineLevel="0" max="15" min="15" style="155" width="8.14"/>
    <col collapsed="false" customWidth="true" hidden="false" outlineLevel="0" max="16" min="16" style="155" width="1.41"/>
    <col collapsed="false" customWidth="true" hidden="false" outlineLevel="0" max="17" min="17" style="155" width="13.41"/>
    <col collapsed="false" customWidth="true" hidden="false" outlineLevel="0" max="18" min="18" style="155" width="3.42"/>
    <col collapsed="false" customWidth="false" hidden="false" outlineLevel="0" max="257" min="19" style="155" width="9.14"/>
  </cols>
  <sheetData>
    <row r="1" customFormat="false" ht="33.75" hidden="false" customHeight="true" outlineLevel="0" collapsed="false">
      <c r="F1" s="160"/>
      <c r="G1" s="160"/>
      <c r="H1" s="160"/>
      <c r="I1" s="160"/>
      <c r="J1" s="160"/>
    </row>
    <row r="2" customFormat="false" ht="12.75" hidden="false" customHeight="true" outlineLevel="0" collapsed="false">
      <c r="B2" s="273" t="s">
        <v>253</v>
      </c>
      <c r="C2" s="273"/>
      <c r="D2" s="273"/>
      <c r="E2" s="273"/>
      <c r="F2" s="273"/>
      <c r="G2" s="273"/>
      <c r="H2" s="273"/>
      <c r="I2" s="274"/>
      <c r="J2" s="159"/>
      <c r="K2" s="275" t="s">
        <v>254</v>
      </c>
      <c r="L2" s="275"/>
      <c r="M2" s="275"/>
      <c r="N2" s="275"/>
      <c r="O2" s="275"/>
      <c r="P2" s="275"/>
      <c r="Q2" s="275"/>
      <c r="S2" s="276" t="s">
        <v>50</v>
      </c>
      <c r="T2" s="276"/>
      <c r="U2" s="276"/>
      <c r="V2" s="277"/>
      <c r="W2" s="161"/>
    </row>
    <row r="3" customFormat="false" ht="37.5" hidden="false" customHeight="true" outlineLevel="0" collapsed="false">
      <c r="B3" s="273"/>
      <c r="C3" s="273"/>
      <c r="D3" s="273"/>
      <c r="E3" s="273"/>
      <c r="F3" s="273"/>
      <c r="G3" s="273"/>
      <c r="H3" s="273"/>
      <c r="I3" s="278"/>
      <c r="J3" s="279"/>
      <c r="K3" s="275"/>
      <c r="L3" s="275"/>
      <c r="M3" s="275"/>
      <c r="N3" s="275"/>
      <c r="O3" s="275"/>
      <c r="P3" s="275"/>
      <c r="Q3" s="275"/>
      <c r="S3" s="276"/>
      <c r="T3" s="276"/>
      <c r="U3" s="276"/>
      <c r="V3" s="277"/>
      <c r="W3" s="161"/>
    </row>
    <row r="4" customFormat="false" ht="14.25" hidden="false" customHeight="true" outlineLevel="0" collapsed="false">
      <c r="B4" s="280"/>
      <c r="C4" s="281"/>
      <c r="D4" s="281"/>
      <c r="E4" s="281"/>
      <c r="F4" s="281"/>
      <c r="G4" s="281"/>
      <c r="H4" s="281"/>
      <c r="I4" s="282"/>
      <c r="K4" s="283" t="s">
        <v>255</v>
      </c>
      <c r="L4" s="283"/>
      <c r="M4" s="283"/>
      <c r="N4" s="284" t="str">
        <f aca="false">IF(F9="","",IF(E11="","",IF(E13="","",(E11/F9*24)/6.29)))</f>
        <v/>
      </c>
      <c r="O4" s="284"/>
      <c r="P4" s="285" t="s">
        <v>256</v>
      </c>
      <c r="Q4" s="285"/>
      <c r="V4" s="161"/>
      <c r="W4" s="161"/>
    </row>
    <row r="5" customFormat="false" ht="12" hidden="false" customHeight="true" outlineLevel="0" collapsed="false">
      <c r="B5" s="280"/>
      <c r="C5" s="281"/>
      <c r="D5" s="281"/>
      <c r="E5" s="281"/>
      <c r="F5" s="281"/>
      <c r="G5" s="281"/>
      <c r="H5" s="281"/>
      <c r="I5" s="282"/>
      <c r="K5" s="283"/>
      <c r="L5" s="283"/>
      <c r="M5" s="283"/>
      <c r="N5" s="284"/>
      <c r="O5" s="284"/>
      <c r="P5" s="285"/>
      <c r="Q5" s="285"/>
      <c r="S5" s="221" t="s">
        <v>257</v>
      </c>
      <c r="T5" s="221"/>
      <c r="U5" s="221"/>
      <c r="V5" s="161"/>
      <c r="W5" s="161"/>
    </row>
    <row r="6" customFormat="false" ht="29.25" hidden="false" customHeight="true" outlineLevel="0" collapsed="false">
      <c r="B6" s="286" t="s">
        <v>258</v>
      </c>
      <c r="C6" s="286"/>
      <c r="D6" s="286"/>
      <c r="E6" s="286"/>
      <c r="F6" s="286"/>
      <c r="G6" s="286"/>
      <c r="H6" s="286"/>
      <c r="I6" s="286"/>
      <c r="J6" s="161"/>
      <c r="K6" s="283"/>
      <c r="L6" s="283"/>
      <c r="M6" s="283"/>
      <c r="N6" s="287" t="str">
        <f aca="false">IF(N4="","",N4/24)</f>
        <v/>
      </c>
      <c r="O6" s="287"/>
      <c r="P6" s="288" t="s">
        <v>259</v>
      </c>
      <c r="Q6" s="288"/>
      <c r="S6" s="221"/>
      <c r="T6" s="221"/>
      <c r="U6" s="221"/>
      <c r="V6" s="161"/>
      <c r="W6" s="161"/>
    </row>
    <row r="7" customFormat="false" ht="30" hidden="false" customHeight="true" outlineLevel="0" collapsed="false">
      <c r="B7" s="286"/>
      <c r="C7" s="286"/>
      <c r="D7" s="286"/>
      <c r="E7" s="286"/>
      <c r="F7" s="286"/>
      <c r="G7" s="286"/>
      <c r="H7" s="286"/>
      <c r="I7" s="286"/>
      <c r="J7" s="289"/>
      <c r="K7" s="283"/>
      <c r="L7" s="283"/>
      <c r="M7" s="283"/>
      <c r="N7" s="287" t="str">
        <f aca="false">IF(N4="","",N4*6.29)</f>
        <v/>
      </c>
      <c r="O7" s="287"/>
      <c r="P7" s="288" t="s">
        <v>260</v>
      </c>
      <c r="Q7" s="288"/>
    </row>
    <row r="8" customFormat="false" ht="30" hidden="false" customHeight="true" outlineLevel="0" collapsed="false">
      <c r="B8" s="290" t="s">
        <v>261</v>
      </c>
      <c r="C8" s="290"/>
      <c r="D8" s="225" t="s">
        <v>262</v>
      </c>
      <c r="E8" s="225"/>
      <c r="F8" s="291" t="s">
        <v>263</v>
      </c>
      <c r="G8" s="291"/>
      <c r="H8" s="291"/>
      <c r="I8" s="292"/>
      <c r="J8" s="161"/>
      <c r="K8" s="283"/>
      <c r="L8" s="283"/>
      <c r="M8" s="283"/>
      <c r="N8" s="293" t="str">
        <f aca="false">IF(N7="","",N7/24)</f>
        <v/>
      </c>
      <c r="O8" s="293"/>
      <c r="P8" s="294" t="s">
        <v>264</v>
      </c>
      <c r="Q8" s="294"/>
    </row>
    <row r="9" customFormat="false" ht="31.5" hidden="false" customHeight="true" outlineLevel="0" collapsed="false">
      <c r="B9" s="295" t="n">
        <v>0</v>
      </c>
      <c r="C9" s="295"/>
      <c r="D9" s="296"/>
      <c r="E9" s="296"/>
      <c r="F9" s="297" t="str">
        <f aca="false">IF(D9="","",(D9-B9))</f>
        <v/>
      </c>
      <c r="G9" s="297"/>
      <c r="H9" s="297"/>
      <c r="I9" s="298"/>
      <c r="K9" s="299" t="s">
        <v>265</v>
      </c>
      <c r="L9" s="299"/>
      <c r="M9" s="299"/>
      <c r="N9" s="300" t="str">
        <f aca="false">IF(F9="","",IF(B9="","",IF(E13="","",IF(D9="","",(E13/F9*24)/6.29))))</f>
        <v/>
      </c>
      <c r="O9" s="300"/>
      <c r="P9" s="301" t="s">
        <v>256</v>
      </c>
      <c r="Q9" s="301"/>
    </row>
    <row r="10" customFormat="false" ht="28.5" hidden="false" customHeight="true" outlineLevel="0" collapsed="false">
      <c r="B10" s="302"/>
      <c r="C10" s="302"/>
      <c r="D10" s="302"/>
      <c r="E10" s="303"/>
      <c r="F10" s="303"/>
      <c r="G10" s="304"/>
      <c r="H10" s="305"/>
      <c r="I10" s="305"/>
      <c r="K10" s="299"/>
      <c r="L10" s="299"/>
      <c r="M10" s="299"/>
      <c r="N10" s="287" t="str">
        <f aca="false">IF(N9="","",N9/24)</f>
        <v/>
      </c>
      <c r="O10" s="287"/>
      <c r="P10" s="288" t="s">
        <v>259</v>
      </c>
      <c r="Q10" s="288"/>
    </row>
    <row r="11" customFormat="false" ht="25.5" hidden="false" customHeight="true" outlineLevel="0" collapsed="false">
      <c r="B11" s="306" t="s">
        <v>266</v>
      </c>
      <c r="C11" s="306"/>
      <c r="D11" s="306"/>
      <c r="E11" s="307" t="n">
        <v>81</v>
      </c>
      <c r="F11" s="307"/>
      <c r="G11" s="308" t="n">
        <v>100</v>
      </c>
      <c r="H11" s="305"/>
      <c r="I11" s="305"/>
      <c r="K11" s="299"/>
      <c r="L11" s="299"/>
      <c r="M11" s="299"/>
      <c r="N11" s="287" t="str">
        <f aca="false">IF(N9="","",(N9*6.29))</f>
        <v/>
      </c>
      <c r="O11" s="287"/>
      <c r="P11" s="288" t="s">
        <v>260</v>
      </c>
      <c r="Q11" s="288"/>
    </row>
    <row r="12" customFormat="false" ht="30" hidden="false" customHeight="true" outlineLevel="0" collapsed="false">
      <c r="B12" s="306" t="s">
        <v>267</v>
      </c>
      <c r="C12" s="306"/>
      <c r="D12" s="306"/>
      <c r="E12" s="309" t="n">
        <v>19</v>
      </c>
      <c r="F12" s="309"/>
      <c r="G12" s="310" t="n">
        <f aca="false">G11-E14</f>
        <v>23.4567901234568</v>
      </c>
      <c r="H12" s="305"/>
      <c r="I12" s="305"/>
      <c r="K12" s="299"/>
      <c r="L12" s="299"/>
      <c r="M12" s="299"/>
      <c r="N12" s="293" t="str">
        <f aca="false">IF(N11="","",(N11/24))</f>
        <v/>
      </c>
      <c r="O12" s="293"/>
      <c r="P12" s="311" t="s">
        <v>264</v>
      </c>
      <c r="Q12" s="311"/>
    </row>
    <row r="13" customFormat="false" ht="33.75" hidden="false" customHeight="true" outlineLevel="0" collapsed="false">
      <c r="B13" s="306" t="s">
        <v>268</v>
      </c>
      <c r="C13" s="306"/>
      <c r="D13" s="306"/>
      <c r="E13" s="312" t="n">
        <f aca="false">IF(E11="","",IF(E12="","",(E11-E12)))</f>
        <v>62</v>
      </c>
      <c r="F13" s="312"/>
      <c r="G13" s="313" t="n">
        <f aca="false">G11-G12</f>
        <v>76.5432098765432</v>
      </c>
      <c r="H13" s="305"/>
      <c r="I13" s="305"/>
      <c r="K13" s="283" t="s">
        <v>269</v>
      </c>
      <c r="L13" s="283"/>
      <c r="M13" s="283"/>
      <c r="N13" s="300" t="str">
        <f aca="false">IF(F9="","",IF(E12="","",(E12/F9*24)/6.29))</f>
        <v/>
      </c>
      <c r="O13" s="300"/>
      <c r="P13" s="285" t="s">
        <v>256</v>
      </c>
      <c r="Q13" s="285"/>
    </row>
    <row r="14" customFormat="false" ht="38.25" hidden="false" customHeight="true" outlineLevel="0" collapsed="false">
      <c r="B14" s="314" t="s">
        <v>270</v>
      </c>
      <c r="C14" s="314"/>
      <c r="D14" s="314"/>
      <c r="E14" s="315" t="n">
        <f aca="false">IF(E11="","",IF(E12="","",(E11-E12)*100/E11))</f>
        <v>76.5432098765432</v>
      </c>
      <c r="F14" s="315"/>
      <c r="G14" s="316" t="s">
        <v>271</v>
      </c>
      <c r="H14" s="305"/>
      <c r="I14" s="305"/>
      <c r="K14" s="283"/>
      <c r="L14" s="283"/>
      <c r="M14" s="283"/>
      <c r="N14" s="287" t="str">
        <f aca="false">IF(N13="","",N13/24)</f>
        <v/>
      </c>
      <c r="O14" s="287"/>
      <c r="P14" s="288" t="s">
        <v>259</v>
      </c>
      <c r="Q14" s="288"/>
    </row>
    <row r="15" customFormat="false" ht="16.5" hidden="false" customHeight="true" outlineLevel="0" collapsed="false">
      <c r="B15" s="317"/>
      <c r="C15" s="318"/>
      <c r="D15" s="318"/>
      <c r="E15" s="319"/>
      <c r="F15" s="319"/>
      <c r="G15" s="319"/>
      <c r="H15" s="305"/>
      <c r="I15" s="305"/>
      <c r="K15" s="283"/>
      <c r="L15" s="283"/>
      <c r="M15" s="283"/>
      <c r="N15" s="287" t="str">
        <f aca="false">IF(N13="","",(N13*6.29))</f>
        <v/>
      </c>
      <c r="O15" s="287"/>
      <c r="P15" s="288" t="s">
        <v>260</v>
      </c>
      <c r="Q15" s="288"/>
    </row>
    <row r="16" customFormat="false" ht="10.5" hidden="false" customHeight="true" outlineLevel="0" collapsed="false">
      <c r="B16" s="320"/>
      <c r="C16" s="321"/>
      <c r="D16" s="321"/>
      <c r="E16" s="321"/>
      <c r="F16" s="321"/>
      <c r="G16" s="322"/>
      <c r="H16" s="322"/>
      <c r="I16" s="322"/>
      <c r="K16" s="283"/>
      <c r="L16" s="283"/>
      <c r="M16" s="283"/>
      <c r="N16" s="287"/>
      <c r="O16" s="287"/>
      <c r="P16" s="288"/>
      <c r="Q16" s="288"/>
    </row>
    <row r="17" customFormat="false" ht="33.75" hidden="false" customHeight="true" outlineLevel="0" collapsed="false">
      <c r="B17" s="322"/>
      <c r="C17" s="322"/>
      <c r="D17" s="322"/>
      <c r="E17" s="322"/>
      <c r="F17" s="322"/>
      <c r="G17" s="322"/>
      <c r="H17" s="322"/>
      <c r="I17" s="322"/>
      <c r="K17" s="283"/>
      <c r="L17" s="283"/>
      <c r="M17" s="283"/>
      <c r="N17" s="323" t="str">
        <f aca="false">IF(N15="","",(N15/24))</f>
        <v/>
      </c>
      <c r="O17" s="323"/>
      <c r="P17" s="324" t="s">
        <v>264</v>
      </c>
      <c r="Q17" s="324"/>
    </row>
    <row r="18" customFormat="false" ht="7.5" hidden="false" customHeight="true" outlineLevel="0" collapsed="false">
      <c r="B18" s="161"/>
      <c r="C18" s="161"/>
      <c r="D18" s="161"/>
      <c r="E18" s="161"/>
      <c r="F18" s="161"/>
      <c r="G18" s="325"/>
      <c r="K18" s="237"/>
      <c r="L18" s="214"/>
      <c r="M18" s="214"/>
      <c r="N18" s="214"/>
      <c r="O18" s="214"/>
      <c r="P18" s="214"/>
      <c r="Q18" s="215"/>
    </row>
    <row r="19" customFormat="false" ht="12.75" hidden="false" customHeight="false" outlineLevel="0" collapsed="false">
      <c r="B19" s="326"/>
      <c r="C19" s="326"/>
      <c r="D19" s="327"/>
      <c r="E19" s="327"/>
      <c r="F19" s="327"/>
      <c r="G19" s="328"/>
    </row>
    <row r="20" customFormat="false" ht="12.75" hidden="false" customHeight="false" outlineLevel="0" collapsed="false">
      <c r="B20" s="326"/>
      <c r="C20" s="329"/>
      <c r="D20" s="330"/>
      <c r="E20" s="330"/>
      <c r="F20" s="330"/>
      <c r="G20" s="331"/>
    </row>
    <row r="21" customFormat="false" ht="12.75" hidden="false" customHeight="false" outlineLevel="0" collapsed="false">
      <c r="B21" s="161"/>
      <c r="C21" s="161"/>
      <c r="D21" s="161"/>
      <c r="E21" s="161"/>
      <c r="F21" s="161"/>
      <c r="G21" s="328"/>
    </row>
    <row r="22" customFormat="false" ht="12.75" hidden="false" customHeight="false" outlineLevel="0" collapsed="false">
      <c r="B22" s="326"/>
      <c r="C22" s="326"/>
      <c r="D22" s="327"/>
      <c r="E22" s="327"/>
      <c r="F22" s="327"/>
      <c r="G22" s="328"/>
    </row>
    <row r="23" customFormat="false" ht="12.75" hidden="false" customHeight="false" outlineLevel="0" collapsed="false">
      <c r="B23" s="326"/>
      <c r="C23" s="160"/>
      <c r="D23" s="330"/>
      <c r="E23" s="328"/>
      <c r="F23" s="330"/>
      <c r="G23" s="331"/>
    </row>
    <row r="24" customFormat="false" ht="12.75" hidden="false" customHeight="false" outlineLevel="0" collapsed="false">
      <c r="B24" s="161"/>
      <c r="C24" s="161"/>
      <c r="D24" s="161"/>
      <c r="E24" s="161"/>
      <c r="F24" s="161"/>
      <c r="G24" s="328"/>
    </row>
    <row r="25" customFormat="false" ht="12.75" hidden="false" customHeight="false" outlineLevel="0" collapsed="false">
      <c r="B25" s="326"/>
      <c r="C25" s="326"/>
      <c r="D25" s="327"/>
      <c r="E25" s="327"/>
      <c r="F25" s="327"/>
      <c r="G25" s="328"/>
    </row>
    <row r="26" customFormat="false" ht="12.75" hidden="false" customHeight="false" outlineLevel="0" collapsed="false">
      <c r="B26" s="326"/>
      <c r="C26" s="332"/>
      <c r="D26" s="330"/>
      <c r="E26" s="330"/>
      <c r="F26" s="330"/>
      <c r="G26" s="331"/>
    </row>
    <row r="27" customFormat="false" ht="12.75" hidden="false" customHeight="false" outlineLevel="0" collapsed="false">
      <c r="B27" s="333"/>
      <c r="C27" s="333"/>
      <c r="D27" s="333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  <c r="H38" s="161"/>
      <c r="I38" s="161"/>
      <c r="J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  <c r="H39" s="161"/>
      <c r="I39" s="161"/>
      <c r="J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  <c r="H40" s="161"/>
      <c r="I40" s="161"/>
      <c r="J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  <c r="H41" s="161"/>
      <c r="I41" s="161"/>
      <c r="J41" s="161"/>
    </row>
  </sheetData>
  <sheetProtection sheet="true" password="c643" objects="true" scenarios="true"/>
  <mergeCells count="51">
    <mergeCell ref="F1:J1"/>
    <mergeCell ref="B2:H3"/>
    <mergeCell ref="K2:Q3"/>
    <mergeCell ref="S2:U3"/>
    <mergeCell ref="K4:M8"/>
    <mergeCell ref="N4:O5"/>
    <mergeCell ref="P4:Q5"/>
    <mergeCell ref="S5:U6"/>
    <mergeCell ref="B6:I7"/>
    <mergeCell ref="N6:O6"/>
    <mergeCell ref="P6:Q6"/>
    <mergeCell ref="N7:O7"/>
    <mergeCell ref="P7:Q7"/>
    <mergeCell ref="B8:C8"/>
    <mergeCell ref="D8:E8"/>
    <mergeCell ref="F8:H8"/>
    <mergeCell ref="N8:O8"/>
    <mergeCell ref="P8:Q8"/>
    <mergeCell ref="B9:C9"/>
    <mergeCell ref="D9:E9"/>
    <mergeCell ref="F9:H9"/>
    <mergeCell ref="K9:M12"/>
    <mergeCell ref="N9:O9"/>
    <mergeCell ref="P9:Q9"/>
    <mergeCell ref="B10:D10"/>
    <mergeCell ref="E10:F10"/>
    <mergeCell ref="H10:I15"/>
    <mergeCell ref="N10:O10"/>
    <mergeCell ref="P10:Q10"/>
    <mergeCell ref="B11:D11"/>
    <mergeCell ref="E11:F11"/>
    <mergeCell ref="N11:O11"/>
    <mergeCell ref="P11:Q11"/>
    <mergeCell ref="B12:D12"/>
    <mergeCell ref="E12:F12"/>
    <mergeCell ref="N12:O12"/>
    <mergeCell ref="P12:Q12"/>
    <mergeCell ref="B13:D13"/>
    <mergeCell ref="E13:F13"/>
    <mergeCell ref="K13:M17"/>
    <mergeCell ref="N13:O13"/>
    <mergeCell ref="P13:Q13"/>
    <mergeCell ref="B14:D14"/>
    <mergeCell ref="E14:F14"/>
    <mergeCell ref="N14:O14"/>
    <mergeCell ref="P14:Q14"/>
    <mergeCell ref="N15:O16"/>
    <mergeCell ref="P15:Q16"/>
    <mergeCell ref="C16:F16"/>
    <mergeCell ref="N17:O17"/>
    <mergeCell ref="P17:Q17"/>
  </mergeCells>
  <dataValidations count="3">
    <dataValidation allowBlank="true" error="ESTAS CÉLULAS NÃO PODER SER MOD.IFICADAS" errorStyle="warning" errorTitle="ERRO!" operator="between" showDropDown="false" showErrorMessage="true" showInputMessage="false" sqref="B4:B5 K4:K5 N4 B6 N6:N15 P6:P15 D8 F8 K9 B10:H10 B11:D15 K13 G14 B16:E16 G16:I16 B17:I17 N17 P17" type="none">
      <formula1>0</formula1>
      <formula2>0</formula2>
    </dataValidation>
    <dataValidation allowBlank="true" errorStyle="warning" errorTitle="USO DA V´RGULA" operator="between" showDropDown="false" showErrorMessage="true" showInputMessage="false" sqref="D9:E9" type="none">
      <formula1>0</formula1>
      <formula2>0</formula2>
    </dataValidation>
    <dataValidation allowBlank="true" errorStyle="stop" operator="between" showDropDown="false" showErrorMessage="true" showInputMessage="false" sqref="F9:I9 E11:G13 E14:F14 E15:G15" type="none">
      <formula1>0</formula1>
      <formula2>0</formula2>
    </dataValidation>
  </dataValidations>
  <hyperlinks>
    <hyperlink ref="S2" location="MENU!A1" display="VOLTAR AO MENU"/>
  </hyperlinks>
  <printOptions headings="false" gridLines="false" gridLinesSet="true" horizontalCentered="false" verticalCentered="false"/>
  <pageMargins left="0.340277777777778" right="0.340277777777778" top="0.929861111111111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4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pane xSplit="0" ySplit="18" topLeftCell="A121" activePane="bottomLeft" state="frozen"/>
      <selection pane="topLeft" activeCell="A1" activeCellId="0" sqref="A1"/>
      <selection pane="bottomLeft" activeCell="J2" activeCellId="0" sqref="J2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39.85"/>
    <col collapsed="false" customWidth="true" hidden="false" outlineLevel="0" max="3" min="3" style="155" width="20.13"/>
    <col collapsed="false" customWidth="true" hidden="false" outlineLevel="0" max="4" min="4" style="155" width="15.85"/>
    <col collapsed="false" customWidth="true" hidden="false" outlineLevel="0" max="5" min="5" style="155" width="17.56"/>
    <col collapsed="false" customWidth="true" hidden="false" outlineLevel="0" max="6" min="6" style="155" width="15.85"/>
    <col collapsed="false" customWidth="true" hidden="false" outlineLevel="0" max="7" min="7" style="155" width="15.99"/>
    <col collapsed="false" customWidth="true" hidden="false" outlineLevel="0" max="8" min="8" style="155" width="1.13"/>
    <col collapsed="false" customWidth="false" hidden="false" outlineLevel="0" max="9" min="9" style="155" width="9.14"/>
    <col collapsed="false" customWidth="true" hidden="false" outlineLevel="0" max="10" min="10" style="155" width="10.41"/>
    <col collapsed="false" customWidth="true" hidden="false" outlineLevel="0" max="11" min="11" style="155" width="10.71"/>
    <col collapsed="false" customWidth="true" hidden="false" outlineLevel="0" max="12" min="12" style="155" width="10.85"/>
    <col collapsed="false" customWidth="false" hidden="false" outlineLevel="0" max="257" min="13" style="155" width="9.14"/>
  </cols>
  <sheetData>
    <row r="1" customFormat="false" ht="27.75" hidden="false" customHeight="true" outlineLevel="0" collapsed="false">
      <c r="B1" s="156"/>
      <c r="C1" s="156"/>
      <c r="D1" s="156"/>
      <c r="E1" s="156"/>
      <c r="F1" s="156"/>
      <c r="G1" s="156"/>
      <c r="H1" s="156"/>
      <c r="M1" s="161"/>
    </row>
    <row r="2" customFormat="false" ht="24" hidden="false" customHeight="true" outlineLevel="0" collapsed="false">
      <c r="B2" s="334" t="s">
        <v>272</v>
      </c>
      <c r="C2" s="334"/>
      <c r="D2" s="334"/>
      <c r="E2" s="334"/>
      <c r="F2" s="334"/>
      <c r="G2" s="334"/>
      <c r="H2" s="334"/>
      <c r="J2" s="126" t="s">
        <v>50</v>
      </c>
      <c r="K2" s="126"/>
      <c r="L2" s="126"/>
      <c r="M2" s="335"/>
    </row>
    <row r="3" customFormat="false" ht="18" hidden="false" customHeight="true" outlineLevel="0" collapsed="false">
      <c r="B3" s="334"/>
      <c r="C3" s="334"/>
      <c r="D3" s="334"/>
      <c r="E3" s="334"/>
      <c r="F3" s="334"/>
      <c r="G3" s="334"/>
      <c r="H3" s="334"/>
      <c r="J3" s="126"/>
      <c r="K3" s="126"/>
      <c r="L3" s="126"/>
      <c r="M3" s="335"/>
    </row>
    <row r="4" customFormat="false" ht="24" hidden="false" customHeight="true" outlineLevel="0" collapsed="false">
      <c r="B4" s="336" t="s">
        <v>273</v>
      </c>
      <c r="C4" s="337" t="n">
        <v>45.6</v>
      </c>
      <c r="D4" s="338" t="s">
        <v>30</v>
      </c>
      <c r="E4" s="338"/>
      <c r="F4" s="339" t="n">
        <v>0.7</v>
      </c>
      <c r="G4" s="339"/>
      <c r="H4" s="340"/>
      <c r="M4" s="161"/>
    </row>
    <row r="5" customFormat="false" ht="6" hidden="false" customHeight="true" outlineLevel="0" collapsed="false">
      <c r="B5" s="336"/>
      <c r="C5" s="337"/>
      <c r="D5" s="338"/>
      <c r="E5" s="338"/>
      <c r="F5" s="339"/>
      <c r="G5" s="339"/>
      <c r="H5" s="340"/>
      <c r="J5" s="221" t="s">
        <v>257</v>
      </c>
      <c r="K5" s="221"/>
      <c r="L5" s="221"/>
      <c r="M5" s="161"/>
    </row>
    <row r="6" customFormat="false" ht="33.75" hidden="false" customHeight="true" outlineLevel="0" collapsed="false">
      <c r="B6" s="341" t="s">
        <v>255</v>
      </c>
      <c r="C6" s="342" t="s">
        <v>256</v>
      </c>
      <c r="D6" s="343" t="s">
        <v>274</v>
      </c>
      <c r="E6" s="343" t="s">
        <v>260</v>
      </c>
      <c r="F6" s="343" t="s">
        <v>275</v>
      </c>
      <c r="G6" s="344" t="n">
        <f aca="false">IF(C4="","",IF(F4="","",(100%)))</f>
        <v>1</v>
      </c>
      <c r="H6" s="345"/>
      <c r="J6" s="221"/>
      <c r="K6" s="221"/>
      <c r="L6" s="221"/>
      <c r="M6" s="161"/>
    </row>
    <row r="7" customFormat="false" ht="39.75" hidden="false" customHeight="true" outlineLevel="0" collapsed="false">
      <c r="B7" s="341"/>
      <c r="C7" s="346" t="n">
        <f aca="false">IF(C4="","",IF(F4="","",(C4/(1-F4))))</f>
        <v>152</v>
      </c>
      <c r="D7" s="347" t="n">
        <f aca="false">IF(C7="","",(C7/24))</f>
        <v>6.33333333333333</v>
      </c>
      <c r="E7" s="348" t="n">
        <f aca="false">IF(C7="","",(C7*6.29))</f>
        <v>956.08</v>
      </c>
      <c r="F7" s="347" t="n">
        <f aca="false">IF(E7="","",(E7/24))</f>
        <v>39.8366666666667</v>
      </c>
      <c r="G7" s="344"/>
      <c r="H7" s="345"/>
    </row>
    <row r="8" customFormat="false" ht="25.5" hidden="false" customHeight="true" outlineLevel="0" collapsed="false">
      <c r="B8" s="341" t="s">
        <v>269</v>
      </c>
      <c r="C8" s="342" t="s">
        <v>256</v>
      </c>
      <c r="D8" s="343" t="s">
        <v>274</v>
      </c>
      <c r="E8" s="343" t="s">
        <v>260</v>
      </c>
      <c r="F8" s="343" t="s">
        <v>275</v>
      </c>
      <c r="G8" s="344" t="n">
        <f aca="false">IF(G6="","",(G6-G10))</f>
        <v>0.3</v>
      </c>
      <c r="H8" s="345"/>
    </row>
    <row r="9" customFormat="false" ht="41.25" hidden="false" customHeight="true" outlineLevel="0" collapsed="false">
      <c r="B9" s="341"/>
      <c r="C9" s="349" t="n">
        <f aca="false">IF(C4="","",IF(F4="","",C4))</f>
        <v>45.6</v>
      </c>
      <c r="D9" s="347" t="n">
        <f aca="false">IF(C9="","",(C9/24))</f>
        <v>1.9</v>
      </c>
      <c r="E9" s="350" t="n">
        <f aca="false">IF(C9="","",(C9*6.29))</f>
        <v>286.824</v>
      </c>
      <c r="F9" s="347" t="n">
        <f aca="false">IF(E9="","",(E9/24))</f>
        <v>11.951</v>
      </c>
      <c r="G9" s="344"/>
      <c r="H9" s="345"/>
    </row>
    <row r="10" customFormat="false" ht="38.25" hidden="false" customHeight="true" outlineLevel="0" collapsed="false">
      <c r="B10" s="341" t="s">
        <v>276</v>
      </c>
      <c r="C10" s="342" t="s">
        <v>256</v>
      </c>
      <c r="D10" s="343" t="s">
        <v>274</v>
      </c>
      <c r="E10" s="343" t="s">
        <v>260</v>
      </c>
      <c r="F10" s="343" t="s">
        <v>275</v>
      </c>
      <c r="G10" s="344" t="n">
        <f aca="false">IF(F4="","",F4)</f>
        <v>0.7</v>
      </c>
      <c r="H10" s="345"/>
    </row>
    <row r="11" customFormat="false" ht="44.25" hidden="false" customHeight="true" outlineLevel="0" collapsed="false">
      <c r="B11" s="341"/>
      <c r="C11" s="351" t="n">
        <f aca="false">IF(C7="","",(C7-C9))</f>
        <v>106.4</v>
      </c>
      <c r="D11" s="347" t="n">
        <f aca="false">IF(C11="","",(C11/24))</f>
        <v>4.43333333333333</v>
      </c>
      <c r="E11" s="352" t="n">
        <f aca="false">IF(C11="","",(C11*6.29))</f>
        <v>669.256</v>
      </c>
      <c r="F11" s="347" t="n">
        <f aca="false">IF(E11="","",(E11/24))</f>
        <v>27.8856666666667</v>
      </c>
      <c r="G11" s="344"/>
      <c r="H11" s="345"/>
    </row>
    <row r="12" customFormat="false" ht="9.75" hidden="false" customHeight="true" outlineLevel="0" collapsed="false">
      <c r="B12" s="237"/>
      <c r="C12" s="214"/>
      <c r="D12" s="214"/>
      <c r="E12" s="214"/>
      <c r="F12" s="214"/>
      <c r="G12" s="214"/>
      <c r="H12" s="215"/>
    </row>
    <row r="13" customFormat="false" ht="22.5" hidden="false" customHeight="true" outlineLevel="0" collapsed="false"/>
    <row r="14" customFormat="false" ht="32.25" hidden="false" customHeight="true" outlineLevel="0" collapsed="false"/>
  </sheetData>
  <sheetProtection sheet="true" password="c643" objects="true" scenarios="true"/>
  <mergeCells count="14">
    <mergeCell ref="B1:G1"/>
    <mergeCell ref="B2:H3"/>
    <mergeCell ref="J2:L3"/>
    <mergeCell ref="B4:B5"/>
    <mergeCell ref="C4:C5"/>
    <mergeCell ref="D4:E5"/>
    <mergeCell ref="F4:G5"/>
    <mergeCell ref="J5:L6"/>
    <mergeCell ref="B6:B7"/>
    <mergeCell ref="G6:G7"/>
    <mergeCell ref="B8:B9"/>
    <mergeCell ref="G8:G9"/>
    <mergeCell ref="B10:B11"/>
    <mergeCell ref="G10:G11"/>
  </mergeCells>
  <hyperlinks>
    <hyperlink ref="J2" location="MENU!A1" display="VOLTAR AO MENU"/>
  </hyperlinks>
  <printOptions headings="false" gridLines="false" gridLinesSet="true" horizontalCentered="false" verticalCentered="false"/>
  <pageMargins left="0.340277777777778" right="0.340277777777778" top="0.929861111111111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4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K3" activeCellId="0" sqref="K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7.28"/>
    <col collapsed="false" customWidth="true" hidden="false" outlineLevel="0" max="2" min="2" style="155" width="17.28"/>
    <col collapsed="false" customWidth="true" hidden="false" outlineLevel="0" max="3" min="3" style="155" width="11.99"/>
    <col collapsed="false" customWidth="true" hidden="true" outlineLevel="0" max="4" min="4" style="155" width="2.28"/>
    <col collapsed="false" customWidth="true" hidden="false" outlineLevel="0" max="5" min="5" style="155" width="13.56"/>
    <col collapsed="false" customWidth="true" hidden="false" outlineLevel="0" max="6" min="6" style="155" width="11.85"/>
    <col collapsed="false" customWidth="true" hidden="false" outlineLevel="0" max="7" min="7" style="155" width="12.7"/>
    <col collapsed="false" customWidth="true" hidden="false" outlineLevel="0" max="8" min="8" style="155" width="12.99"/>
    <col collapsed="false" customWidth="true" hidden="false" outlineLevel="0" max="9" min="9" style="155" width="2.56"/>
    <col collapsed="false" customWidth="true" hidden="false" outlineLevel="0" max="10" min="10" style="155" width="5.13"/>
    <col collapsed="false" customWidth="true" hidden="false" outlineLevel="0" max="11" min="11" style="155" width="10.56"/>
    <col collapsed="false" customWidth="true" hidden="false" outlineLevel="0" max="12" min="12" style="155" width="13.14"/>
    <col collapsed="false" customWidth="false" hidden="false" outlineLevel="0" max="13" min="13" style="155" width="9.14"/>
    <col collapsed="false" customWidth="true" hidden="false" outlineLevel="0" max="14" min="14" style="155" width="13.41"/>
    <col collapsed="false" customWidth="false" hidden="false" outlineLevel="0" max="257" min="15" style="155" width="9.14"/>
  </cols>
  <sheetData>
    <row r="1" customFormat="false" ht="3" hidden="false" customHeight="true" outlineLevel="0" collapsed="false">
      <c r="B1" s="158"/>
      <c r="J1" s="158"/>
      <c r="K1" s="161"/>
      <c r="L1" s="161"/>
      <c r="M1" s="42"/>
      <c r="N1" s="42"/>
      <c r="O1" s="161"/>
    </row>
    <row r="2" customFormat="false" ht="6" hidden="false" customHeight="true" outlineLevel="0" collapsed="false">
      <c r="J2" s="158"/>
      <c r="K2" s="161"/>
      <c r="L2" s="161"/>
      <c r="M2" s="42"/>
      <c r="N2" s="42"/>
      <c r="O2" s="161"/>
    </row>
    <row r="3" customFormat="false" ht="20.25" hidden="false" customHeight="true" outlineLevel="0" collapsed="false">
      <c r="B3" s="353" t="s">
        <v>277</v>
      </c>
      <c r="C3" s="353"/>
      <c r="D3" s="353"/>
      <c r="E3" s="353"/>
      <c r="F3" s="353"/>
      <c r="G3" s="353"/>
      <c r="H3" s="353"/>
      <c r="I3" s="353"/>
      <c r="K3" s="218" t="s">
        <v>50</v>
      </c>
      <c r="L3" s="218"/>
      <c r="M3" s="354"/>
      <c r="N3" s="161"/>
      <c r="O3" s="161"/>
    </row>
    <row r="4" customFormat="false" ht="12.75" hidden="false" customHeight="true" outlineLevel="0" collapsed="false">
      <c r="B4" s="353"/>
      <c r="C4" s="353"/>
      <c r="D4" s="353"/>
      <c r="E4" s="353"/>
      <c r="F4" s="353"/>
      <c r="G4" s="353"/>
      <c r="H4" s="353"/>
      <c r="I4" s="353"/>
      <c r="K4" s="218"/>
      <c r="L4" s="218"/>
      <c r="M4" s="354"/>
      <c r="N4" s="161"/>
      <c r="O4" s="161"/>
    </row>
    <row r="5" customFormat="false" ht="15.75" hidden="false" customHeight="true" outlineLevel="0" collapsed="false">
      <c r="B5" s="355" t="s">
        <v>278</v>
      </c>
      <c r="C5" s="356" t="s">
        <v>279</v>
      </c>
      <c r="D5" s="357" t="s">
        <v>280</v>
      </c>
      <c r="E5" s="357" t="s">
        <v>281</v>
      </c>
      <c r="F5" s="358" t="s">
        <v>282</v>
      </c>
      <c r="G5" s="358"/>
      <c r="H5" s="358"/>
      <c r="I5" s="359"/>
      <c r="K5" s="354"/>
      <c r="L5" s="354"/>
      <c r="M5" s="354"/>
      <c r="N5" s="161"/>
      <c r="O5" s="161"/>
    </row>
    <row r="6" customFormat="false" ht="30" hidden="false" customHeight="true" outlineLevel="0" collapsed="false">
      <c r="B6" s="355"/>
      <c r="C6" s="356"/>
      <c r="D6" s="357"/>
      <c r="E6" s="357"/>
      <c r="F6" s="360" t="s">
        <v>283</v>
      </c>
      <c r="G6" s="361" t="s">
        <v>284</v>
      </c>
      <c r="H6" s="362" t="s">
        <v>285</v>
      </c>
      <c r="I6" s="359"/>
      <c r="K6" s="221" t="s">
        <v>234</v>
      </c>
      <c r="L6" s="221"/>
      <c r="M6" s="161"/>
      <c r="N6" s="161"/>
      <c r="O6" s="161"/>
    </row>
    <row r="7" customFormat="false" ht="22.5" hidden="false" customHeight="true" outlineLevel="0" collapsed="false">
      <c r="B7" s="363" t="s">
        <v>286</v>
      </c>
      <c r="C7" s="364" t="n">
        <v>14</v>
      </c>
      <c r="D7" s="365" t="n">
        <v>0.08</v>
      </c>
      <c r="E7" s="366"/>
      <c r="F7" s="367" t="str">
        <f aca="false">IF(E7&lt;&gt;"",SUM(E7*D7*159),"")</f>
        <v/>
      </c>
      <c r="G7" s="368" t="str">
        <f aca="false">IF(E7&lt;&gt;"",SUM(F7/15),"")</f>
        <v/>
      </c>
      <c r="H7" s="368" t="str">
        <f aca="false">IF(E7&lt;&gt;"",SUM(F7/30.4),"")</f>
        <v/>
      </c>
      <c r="I7" s="369"/>
      <c r="K7" s="161"/>
      <c r="L7" s="161"/>
      <c r="M7" s="161"/>
      <c r="N7" s="161"/>
      <c r="O7" s="161"/>
    </row>
    <row r="8" customFormat="false" ht="22.5" hidden="false" customHeight="true" outlineLevel="0" collapsed="false">
      <c r="B8" s="363"/>
      <c r="C8" s="370" t="n">
        <v>15.5</v>
      </c>
      <c r="D8" s="371" t="n">
        <v>0.078</v>
      </c>
      <c r="E8" s="372" t="n">
        <v>25</v>
      </c>
      <c r="F8" s="373" t="n">
        <f aca="false">IF(E8&lt;&gt;"",SUM(E8*D8*159),"")</f>
        <v>310.05</v>
      </c>
      <c r="G8" s="374" t="n">
        <f aca="false">IF(E8&lt;&gt;"",SUM(F8/15),"")</f>
        <v>20.67</v>
      </c>
      <c r="H8" s="374" t="n">
        <f aca="false">IF(E8&lt;&gt;"",SUM(F8/30.4),"")</f>
        <v>10.1990131578947</v>
      </c>
      <c r="I8" s="369"/>
      <c r="K8" s="161"/>
      <c r="L8" s="161"/>
      <c r="M8" s="271"/>
      <c r="N8" s="375"/>
      <c r="O8" s="375"/>
      <c r="P8" s="158"/>
      <c r="Q8" s="376"/>
    </row>
    <row r="9" customFormat="false" ht="22.5" hidden="false" customHeight="true" outlineLevel="0" collapsed="false">
      <c r="B9" s="363"/>
      <c r="C9" s="377" t="n">
        <v>17</v>
      </c>
      <c r="D9" s="371" t="n">
        <v>0.076</v>
      </c>
      <c r="E9" s="372"/>
      <c r="F9" s="373" t="str">
        <f aca="false">IF(E9&lt;&gt;"",SUM(E9*D9*159),"")</f>
        <v/>
      </c>
      <c r="G9" s="374" t="str">
        <f aca="false">IF(E9&lt;&gt;"",SUM(F9/15),"")</f>
        <v/>
      </c>
      <c r="H9" s="374" t="str">
        <f aca="false">IF(E9&lt;&gt;"",SUM(F9/30.4),"")</f>
        <v/>
      </c>
      <c r="I9" s="369"/>
      <c r="K9" s="161"/>
      <c r="M9" s="159"/>
      <c r="N9" s="159"/>
      <c r="O9" s="159"/>
      <c r="P9" s="159"/>
      <c r="Q9" s="159"/>
    </row>
    <row r="10" customFormat="false" ht="22.5" hidden="false" customHeight="true" outlineLevel="0" collapsed="false">
      <c r="B10" s="363"/>
      <c r="C10" s="378" t="n">
        <v>20</v>
      </c>
      <c r="D10" s="379" t="n">
        <v>0.076</v>
      </c>
      <c r="E10" s="380"/>
      <c r="F10" s="381" t="str">
        <f aca="false">IF(E10&lt;&gt;"",SUM(E10*D10*159),"")</f>
        <v/>
      </c>
      <c r="G10" s="382" t="str">
        <f aca="false">IF(E10&lt;&gt;"",SUM(F10/15),"")</f>
        <v/>
      </c>
      <c r="H10" s="382" t="str">
        <f aca="false">IF(E10&lt;&gt;"",SUM(F10/30.4),"")</f>
        <v/>
      </c>
      <c r="I10" s="369"/>
      <c r="K10" s="161"/>
    </row>
    <row r="11" customFormat="false" ht="22.5" hidden="false" customHeight="true" outlineLevel="0" collapsed="false">
      <c r="B11" s="363" t="s">
        <v>287</v>
      </c>
      <c r="C11" s="364" t="n">
        <v>20</v>
      </c>
      <c r="D11" s="383" t="n">
        <v>0.133</v>
      </c>
      <c r="E11" s="366"/>
      <c r="F11" s="367" t="str">
        <f aca="false">IF(E11&lt;&gt;"",SUM(E11*D11*159),"")</f>
        <v/>
      </c>
      <c r="G11" s="368" t="str">
        <f aca="false">IF(E11&lt;&gt;"",SUM(F11/15),"")</f>
        <v/>
      </c>
      <c r="H11" s="368" t="str">
        <f aca="false">IF(E11&lt;&gt;"",SUM(F11/30.4),"")</f>
        <v/>
      </c>
      <c r="I11" s="369"/>
      <c r="K11" s="161"/>
    </row>
    <row r="12" customFormat="false" ht="22.5" hidden="false" customHeight="true" outlineLevel="0" collapsed="false">
      <c r="B12" s="363"/>
      <c r="C12" s="384" t="n">
        <v>23</v>
      </c>
      <c r="D12" s="371" t="n">
        <v>0.129</v>
      </c>
      <c r="E12" s="372"/>
      <c r="F12" s="373" t="str">
        <f aca="false">IF(E12&lt;&gt;"",SUM(E12*D12*159),"")</f>
        <v/>
      </c>
      <c r="G12" s="374" t="str">
        <f aca="false">IF(E12&lt;&gt;"",SUM(F12/15),"")</f>
        <v/>
      </c>
      <c r="H12" s="374" t="str">
        <f aca="false">IF(E12&lt;&gt;"",SUM(F12/30.4),"")</f>
        <v/>
      </c>
      <c r="I12" s="369"/>
      <c r="K12" s="161"/>
    </row>
    <row r="13" customFormat="false" ht="22.5" hidden="false" customHeight="true" outlineLevel="0" collapsed="false">
      <c r="B13" s="363"/>
      <c r="C13" s="384" t="n">
        <v>26</v>
      </c>
      <c r="D13" s="371" t="n">
        <v>0.126</v>
      </c>
      <c r="E13" s="372"/>
      <c r="F13" s="373" t="str">
        <f aca="false">IF(E13&lt;&gt;"",SUM(E13*D13*159),"")</f>
        <v/>
      </c>
      <c r="G13" s="374" t="str">
        <f aca="false">IF(E13&lt;&gt;"",SUM(F13/15),"")</f>
        <v/>
      </c>
      <c r="H13" s="374" t="str">
        <f aca="false">IF(E13&lt;&gt;"",SUM(F13/30.4),"")</f>
        <v/>
      </c>
      <c r="I13" s="369"/>
      <c r="K13" s="161"/>
    </row>
    <row r="14" customFormat="false" ht="22.5" hidden="false" customHeight="true" outlineLevel="0" collapsed="false">
      <c r="B14" s="363"/>
      <c r="C14" s="385" t="n">
        <v>29</v>
      </c>
      <c r="D14" s="379" t="n">
        <v>0.122</v>
      </c>
      <c r="E14" s="380" t="n">
        <v>32</v>
      </c>
      <c r="F14" s="381" t="n">
        <f aca="false">IF(E14&lt;&gt;"",SUM(E14*D14*159),"")</f>
        <v>620.736</v>
      </c>
      <c r="G14" s="382" t="n">
        <f aca="false">IF(E14&lt;&gt;"",SUM(F14/15),"")</f>
        <v>41.3824</v>
      </c>
      <c r="H14" s="382" t="n">
        <f aca="false">IF(E14&lt;&gt;"",SUM(F14/30.4),"")</f>
        <v>20.4189473684211</v>
      </c>
      <c r="I14" s="369"/>
      <c r="K14" s="161"/>
    </row>
    <row r="15" customFormat="false" ht="22.5" hidden="false" customHeight="true" outlineLevel="0" collapsed="false">
      <c r="B15" s="386" t="s">
        <v>288</v>
      </c>
      <c r="C15" s="387" t="n">
        <v>36</v>
      </c>
      <c r="D15" s="388" t="n">
        <v>0.254</v>
      </c>
      <c r="E15" s="389"/>
      <c r="F15" s="390" t="str">
        <f aca="false">IF(E15&lt;&gt;"",SUM(E15*D15*159),"")</f>
        <v/>
      </c>
      <c r="G15" s="391" t="str">
        <f aca="false">IF(E15&lt;&gt;"",SUM(F15/15),"")</f>
        <v/>
      </c>
      <c r="H15" s="391" t="str">
        <f aca="false">IF(E15&lt;&gt;"",SUM(F15/30.4),"")</f>
        <v/>
      </c>
      <c r="I15" s="369"/>
      <c r="K15" s="161"/>
    </row>
    <row r="16" customFormat="false" ht="22.5" hidden="false" customHeight="true" outlineLevel="0" collapsed="false">
      <c r="B16" s="386"/>
      <c r="C16" s="387" t="n">
        <v>40</v>
      </c>
      <c r="D16" s="388" t="n">
        <v>0.249</v>
      </c>
      <c r="E16" s="392"/>
      <c r="F16" s="373" t="str">
        <f aca="false">IF(E16&lt;&gt;"",SUM(E16*D16*159),"")</f>
        <v/>
      </c>
      <c r="G16" s="374" t="str">
        <f aca="false">IF(E16&lt;&gt;"",SUM(F16/15),"")</f>
        <v/>
      </c>
      <c r="H16" s="374" t="str">
        <f aca="false">IF(E16&lt;&gt;"",SUM(F16/30.4),"")</f>
        <v/>
      </c>
      <c r="I16" s="369"/>
      <c r="K16" s="161"/>
    </row>
    <row r="17" customFormat="false" ht="24" hidden="false" customHeight="true" outlineLevel="0" collapsed="false">
      <c r="B17" s="386"/>
      <c r="C17" s="387" t="n">
        <v>43</v>
      </c>
      <c r="D17" s="388" t="n">
        <v>0.244</v>
      </c>
      <c r="E17" s="392"/>
      <c r="F17" s="373" t="str">
        <f aca="false">IF(E17&lt;&gt;"",SUM(E17*D17*159),"")</f>
        <v/>
      </c>
      <c r="G17" s="374" t="str">
        <f aca="false">IF(E17&lt;&gt;"",SUM(F17/15),"")</f>
        <v/>
      </c>
      <c r="H17" s="374" t="str">
        <f aca="false">IF(E17&lt;&gt;"",SUM(F17/30.4),"")</f>
        <v/>
      </c>
      <c r="I17" s="369"/>
      <c r="K17" s="161"/>
    </row>
    <row r="18" customFormat="false" ht="24.75" hidden="false" customHeight="true" outlineLevel="0" collapsed="false">
      <c r="B18" s="386"/>
      <c r="C18" s="387" t="n">
        <v>47</v>
      </c>
      <c r="D18" s="393" t="n">
        <v>0.24</v>
      </c>
      <c r="E18" s="392"/>
      <c r="F18" s="394" t="str">
        <f aca="false">IF(E18&lt;&gt;"",SUM(E18*D18*159),"")</f>
        <v/>
      </c>
      <c r="G18" s="395" t="str">
        <f aca="false">IF(E18&lt;&gt;"",SUM(F18/15),"")</f>
        <v/>
      </c>
      <c r="H18" s="395" t="str">
        <f aca="false">IF(E18&lt;&gt;"",SUM(F18/30.4),"")</f>
        <v/>
      </c>
      <c r="I18" s="369"/>
      <c r="K18" s="161"/>
    </row>
    <row r="19" customFormat="false" ht="9" hidden="false" customHeight="true" outlineLevel="0" collapsed="false">
      <c r="B19" s="237"/>
      <c r="C19" s="214"/>
      <c r="D19" s="214"/>
      <c r="E19" s="214"/>
      <c r="F19" s="214"/>
      <c r="G19" s="214"/>
      <c r="H19" s="214"/>
      <c r="I19" s="215"/>
      <c r="K19" s="161"/>
    </row>
    <row r="20" customFormat="false" ht="12.75" hidden="false" customHeight="false" outlineLevel="0" collapsed="false">
      <c r="B20" s="396"/>
      <c r="K20" s="161"/>
    </row>
    <row r="21" customFormat="false" ht="12.75" hidden="false" customHeight="false" outlineLevel="0" collapsed="false">
      <c r="B21" s="397"/>
      <c r="K21" s="161"/>
    </row>
    <row r="22" customFormat="false" ht="12.75" hidden="false" customHeight="false" outlineLevel="0" collapsed="false">
      <c r="B22" s="397"/>
      <c r="K22" s="161"/>
    </row>
    <row r="23" customFormat="false" ht="12.75" hidden="false" customHeight="false" outlineLevel="0" collapsed="false">
      <c r="B23" s="398"/>
      <c r="K23" s="161"/>
    </row>
    <row r="24" customFormat="false" ht="12.75" hidden="false" customHeight="false" outlineLevel="0" collapsed="false">
      <c r="K24" s="161"/>
    </row>
    <row r="25" customFormat="false" ht="12.75" hidden="false" customHeight="false" outlineLevel="0" collapsed="false">
      <c r="K25" s="161"/>
    </row>
    <row r="26" customFormat="false" ht="12.75" hidden="false" customHeight="false" outlineLevel="0" collapsed="false">
      <c r="K26" s="161"/>
    </row>
    <row r="27" customFormat="false" ht="12.75" hidden="false" customHeight="false" outlineLevel="0" collapsed="false">
      <c r="K27" s="161"/>
    </row>
    <row r="28" customFormat="false" ht="12.75" hidden="false" customHeight="false" outlineLevel="0" collapsed="false">
      <c r="K28" s="161"/>
    </row>
    <row r="29" customFormat="false" ht="12.75" hidden="false" customHeight="false" outlineLevel="0" collapsed="false">
      <c r="K29" s="161"/>
    </row>
    <row r="30" customFormat="false" ht="12.75" hidden="false" customHeight="false" outlineLevel="0" collapsed="false">
      <c r="K30" s="161"/>
    </row>
    <row r="31" customFormat="false" ht="12.75" hidden="false" customHeight="false" outlineLevel="0" collapsed="false">
      <c r="K31" s="161"/>
    </row>
    <row r="32" customFormat="false" ht="12.75" hidden="false" customHeight="false" outlineLevel="0" collapsed="false">
      <c r="K32" s="161"/>
    </row>
    <row r="33" customFormat="false" ht="12.75" hidden="false" customHeight="false" outlineLevel="0" collapsed="false">
      <c r="K33" s="161"/>
    </row>
    <row r="34" customFormat="false" ht="12.75" hidden="false" customHeight="false" outlineLevel="0" collapsed="false">
      <c r="K34" s="161"/>
    </row>
    <row r="35" customFormat="false" ht="12.75" hidden="false" customHeight="false" outlineLevel="0" collapsed="false">
      <c r="K35" s="161"/>
    </row>
    <row r="36" customFormat="false" ht="12.75" hidden="false" customHeight="false" outlineLevel="0" collapsed="false">
      <c r="K36" s="161"/>
    </row>
    <row r="37" customFormat="false" ht="12.75" hidden="false" customHeight="false" outlineLevel="0" collapsed="false">
      <c r="K37" s="161"/>
    </row>
    <row r="38" customFormat="false" ht="12.75" hidden="false" customHeight="false" outlineLevel="0" collapsed="false">
      <c r="K38" s="161"/>
    </row>
    <row r="39" customFormat="false" ht="12.75" hidden="false" customHeight="false" outlineLevel="0" collapsed="false">
      <c r="K39" s="161"/>
    </row>
    <row r="40" customFormat="false" ht="12.75" hidden="false" customHeight="false" outlineLevel="0" collapsed="false">
      <c r="K40" s="161"/>
    </row>
    <row r="41" customFormat="false" ht="12.75" hidden="false" customHeight="false" outlineLevel="0" collapsed="false">
      <c r="K41" s="161"/>
    </row>
    <row r="42" customFormat="false" ht="12.75" hidden="false" customHeight="false" outlineLevel="0" collapsed="false">
      <c r="K42" s="161"/>
    </row>
    <row r="43" customFormat="false" ht="12.75" hidden="false" customHeight="false" outlineLevel="0" collapsed="false">
      <c r="K43" s="161"/>
    </row>
    <row r="44" customFormat="false" ht="12.75" hidden="false" customHeight="false" outlineLevel="0" collapsed="false">
      <c r="K44" s="161"/>
    </row>
    <row r="45" customFormat="false" ht="12.75" hidden="false" customHeight="false" outlineLevel="0" collapsed="false">
      <c r="K45" s="161"/>
    </row>
    <row r="46" customFormat="false" ht="12.75" hidden="false" customHeight="false" outlineLevel="0" collapsed="false">
      <c r="K46" s="161"/>
    </row>
  </sheetData>
  <sheetProtection sheet="true" password="c643" objects="true" scenarios="true"/>
  <mergeCells count="15">
    <mergeCell ref="M1:N1"/>
    <mergeCell ref="M2:N2"/>
    <mergeCell ref="B3:I4"/>
    <mergeCell ref="K3:L4"/>
    <mergeCell ref="B5:B6"/>
    <mergeCell ref="C5:C6"/>
    <mergeCell ref="D5:D6"/>
    <mergeCell ref="E5:E6"/>
    <mergeCell ref="F5:H5"/>
    <mergeCell ref="K6:L6"/>
    <mergeCell ref="B7:B10"/>
    <mergeCell ref="N8:O8"/>
    <mergeCell ref="M9:Q9"/>
    <mergeCell ref="B11:B14"/>
    <mergeCell ref="B15:B18"/>
  </mergeCells>
  <hyperlinks>
    <hyperlink ref="K3" location="MENU!A1" display="VOLTAR AO MENU"/>
  </hyperlinks>
  <printOptions headings="false" gridLines="false" gridLinesSet="true" horizontalCentered="false" verticalCentered="false"/>
  <pageMargins left="0.159722222222222" right="0.0798611111111111" top="0.2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6:32:52Z</dcterms:created>
  <dc:creator>Uellington Barbosa Dos Santos</dc:creator>
  <dc:description>Contatos:
Tel resid. (75) 3422-2046.
Tel cel.    (71) 9922-6857.
e-mail - uellingtonbsantos@hotmail.com</dc:description>
  <cp:keywords>Digitar correto.</cp:keywords>
  <dc:language>en-US</dc:language>
  <cp:lastModifiedBy>NOTEBOOK_SUPERVISOR</cp:lastModifiedBy>
  <cp:lastPrinted>2017-12-06T10:24:45Z</cp:lastPrinted>
  <dcterms:modified xsi:type="dcterms:W3CDTF">2018-05-12T17:07:08Z</dcterms:modified>
  <cp:revision>0</cp:revision>
  <dc:subject>Planilhas para cálculos de sonda</dc:subject>
  <dc:title>Uso diversos.</dc:title>
</cp:coreProperties>
</file>